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 (2)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86.2053333333</c:v>
                </c:pt>
                <c:pt idx="2">
                  <c:v>16971.4257206208</c:v>
                </c:pt>
                <c:pt idx="3">
                  <c:v>24807.2464702613</c:v>
                </c:pt>
                <c:pt idx="4">
                  <c:v>28345.1196902655</c:v>
                </c:pt>
                <c:pt idx="5">
                  <c:v>32234.9703826955</c:v>
                </c:pt>
                <c:pt idx="6">
                  <c:v>34829.0935251799</c:v>
                </c:pt>
                <c:pt idx="7">
                  <c:v>44120.495280399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38.325319816324</c:v>
                </c:pt>
                <c:pt idx="1">
                  <c:v>114.20653179955</c:v>
                </c:pt>
                <c:pt idx="2">
                  <c:v>102.470159749017</c:v>
                </c:pt>
                <c:pt idx="3">
                  <c:v>100.316474466069</c:v>
                </c:pt>
                <c:pt idx="4">
                  <c:v>100.962885215517</c:v>
                </c:pt>
                <c:pt idx="5">
                  <c:v>97.5932615282871</c:v>
                </c:pt>
                <c:pt idx="6">
                  <c:v>91.9149317289829</c:v>
                </c:pt>
                <c:pt idx="7">
                  <c:v>90.7326156014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704.02155555556</c:v>
                </c:pt>
                <c:pt idx="2">
                  <c:v>15557.1402439024</c:v>
                </c:pt>
                <c:pt idx="3">
                  <c:v>22739.9759310728</c:v>
                </c:pt>
                <c:pt idx="4">
                  <c:v>25983.0263827434</c:v>
                </c:pt>
                <c:pt idx="5">
                  <c:v>29548.7228508042</c:v>
                </c:pt>
                <c:pt idx="6">
                  <c:v>31926.6690647482</c:v>
                </c:pt>
                <c:pt idx="7">
                  <c:v>40443.787340366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06.545717983523</c:v>
                </c:pt>
                <c:pt idx="1">
                  <c:v>87.9681098525473</c:v>
                </c:pt>
                <c:pt idx="2">
                  <c:v>78.9281149455684</c:v>
                </c:pt>
                <c:pt idx="3">
                  <c:v>77.2692288856124</c:v>
                </c:pt>
                <c:pt idx="4">
                  <c:v>77.767129758017</c:v>
                </c:pt>
                <c:pt idx="5">
                  <c:v>75.1716615128184</c:v>
                </c:pt>
                <c:pt idx="6">
                  <c:v>70.7979016963404</c:v>
                </c:pt>
                <c:pt idx="7">
                  <c:v>69.88721722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821.83777777778</c:v>
                </c:pt>
                <c:pt idx="2">
                  <c:v>14142.854767184</c:v>
                </c:pt>
                <c:pt idx="3">
                  <c:v>20672.7053918844</c:v>
                </c:pt>
                <c:pt idx="4">
                  <c:v>23620.9330752212</c:v>
                </c:pt>
                <c:pt idx="5">
                  <c:v>26862.4753189129</c:v>
                </c:pt>
                <c:pt idx="6">
                  <c:v>29024.2446043165</c:v>
                </c:pt>
                <c:pt idx="7">
                  <c:v>36767.079400333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80.0493748937059</c:v>
                </c:pt>
                <c:pt idx="1">
                  <c:v>66.0917429395547</c:v>
                </c:pt>
                <c:pt idx="2">
                  <c:v>59.2998609658665</c:v>
                </c:pt>
                <c:pt idx="3">
                  <c:v>58.0535153160123</c:v>
                </c:pt>
                <c:pt idx="4">
                  <c:v>58.4275956108317</c:v>
                </c:pt>
                <c:pt idx="5">
                  <c:v>56.477581902944</c:v>
                </c:pt>
                <c:pt idx="6">
                  <c:v>53.1915114172355</c:v>
                </c:pt>
                <c:pt idx="7">
                  <c:v>52.5073006952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939.654</c:v>
                </c:pt>
                <c:pt idx="2">
                  <c:v>12728.5692904656</c:v>
                </c:pt>
                <c:pt idx="3">
                  <c:v>18605.4348526959</c:v>
                </c:pt>
                <c:pt idx="4">
                  <c:v>21258.8397676991</c:v>
                </c:pt>
                <c:pt idx="5">
                  <c:v>24176.2277870216</c:v>
                </c:pt>
                <c:pt idx="6">
                  <c:v>26121.8201438849</c:v>
                </c:pt>
                <c:pt idx="7">
                  <c:v>33090.371460299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8.3559942975116</c:v>
                </c:pt>
                <c:pt idx="1">
                  <c:v>48.1808806029353</c:v>
                </c:pt>
                <c:pt idx="2">
                  <c:v>43.2295986441167</c:v>
                </c:pt>
                <c:pt idx="3">
                  <c:v>42.321012665373</c:v>
                </c:pt>
                <c:pt idx="4">
                  <c:v>42.5937172002963</c:v>
                </c:pt>
                <c:pt idx="5">
                  <c:v>41.1721572072462</c:v>
                </c:pt>
                <c:pt idx="6">
                  <c:v>38.7766118231647</c:v>
                </c:pt>
                <c:pt idx="7">
                  <c:v>38.2778222068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057.47022222222</c:v>
                </c:pt>
                <c:pt idx="2">
                  <c:v>11314.2838137472</c:v>
                </c:pt>
                <c:pt idx="3">
                  <c:v>16538.1643135075</c:v>
                </c:pt>
                <c:pt idx="4">
                  <c:v>18896.746460177</c:v>
                </c:pt>
                <c:pt idx="5">
                  <c:v>21489.9802551303</c:v>
                </c:pt>
                <c:pt idx="6">
                  <c:v>23219.3956834532</c:v>
                </c:pt>
                <c:pt idx="7">
                  <c:v>29413.663520266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0.9852799455774</c:v>
                </c:pt>
                <c:pt idx="1">
                  <c:v>33.838972385052</c:v>
                </c:pt>
                <c:pt idx="2">
                  <c:v>30.3615288145237</c:v>
                </c:pt>
                <c:pt idx="3">
                  <c:v>29.7233998417983</c:v>
                </c:pt>
                <c:pt idx="4">
                  <c:v>29.9149289527458</c:v>
                </c:pt>
                <c:pt idx="5">
                  <c:v>28.9165219343073</c:v>
                </c:pt>
                <c:pt idx="6">
                  <c:v>27.2340538456246</c:v>
                </c:pt>
                <c:pt idx="7">
                  <c:v>26.88373795597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175.28644444445</c:v>
                </c:pt>
                <c:pt idx="2">
                  <c:v>9899.99833702883</c:v>
                </c:pt>
                <c:pt idx="3">
                  <c:v>14470.8937743191</c:v>
                </c:pt>
                <c:pt idx="4">
                  <c:v>16534.6531526549</c:v>
                </c:pt>
                <c:pt idx="5">
                  <c:v>18803.732723239</c:v>
                </c:pt>
                <c:pt idx="6">
                  <c:v>20316.9712230216</c:v>
                </c:pt>
                <c:pt idx="7">
                  <c:v>25736.955580233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7.4569355885411</c:v>
                </c:pt>
                <c:pt idx="1">
                  <c:v>22.6694678282673</c:v>
                </c:pt>
                <c:pt idx="2">
                  <c:v>20.3398523112922</c:v>
                </c:pt>
                <c:pt idx="3">
                  <c:v>19.9123557533922</c:v>
                </c:pt>
                <c:pt idx="4">
                  <c:v>20.0406652945153</c:v>
                </c:pt>
                <c:pt idx="5">
                  <c:v>19.3718105927098</c:v>
                </c:pt>
                <c:pt idx="6">
                  <c:v>18.2446884161118</c:v>
                </c:pt>
                <c:pt idx="7">
                  <c:v>18.01000413847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293.10266666667</c:v>
                </c:pt>
                <c:pt idx="2">
                  <c:v>8485.71286031042</c:v>
                </c:pt>
                <c:pt idx="3">
                  <c:v>12403.6232351306</c:v>
                </c:pt>
                <c:pt idx="4">
                  <c:v>14172.5598451327</c:v>
                </c:pt>
                <c:pt idx="5">
                  <c:v>16117.4851913478</c:v>
                </c:pt>
                <c:pt idx="6">
                  <c:v>17414.5467625899</c:v>
                </c:pt>
                <c:pt idx="7">
                  <c:v>22060.247640199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7.2906649770405</c:v>
                </c:pt>
                <c:pt idx="1">
                  <c:v>14.2758164749438</c:v>
                </c:pt>
                <c:pt idx="2">
                  <c:v>12.8087699686272</c:v>
                </c:pt>
                <c:pt idx="3">
                  <c:v>12.5395593082587</c:v>
                </c:pt>
                <c:pt idx="4">
                  <c:v>12.6203606519396</c:v>
                </c:pt>
                <c:pt idx="5">
                  <c:v>12.1991576910359</c:v>
                </c:pt>
                <c:pt idx="6">
                  <c:v>11.4893664661229</c:v>
                </c:pt>
                <c:pt idx="7">
                  <c:v>11.341576950176</c:v>
                </c:pt>
              </c:numCache>
            </c:numRef>
          </c:yVal>
          <c:smooth val="0"/>
        </c:ser>
        <c:axId val="64030254"/>
        <c:axId val="18723029"/>
      </c:scatterChart>
      <c:valAx>
        <c:axId val="6403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3029"/>
        <c:crossesAt val="0"/>
        <c:crossBetween val="midCat"/>
      </c:valAx>
      <c:valAx>
        <c:axId val="1872302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0254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86.2053333333</c:v>
                </c:pt>
                <c:pt idx="2">
                  <c:v>16971.4257206208</c:v>
                </c:pt>
                <c:pt idx="3">
                  <c:v>24807.2464702613</c:v>
                </c:pt>
                <c:pt idx="4">
                  <c:v>28345.1196902655</c:v>
                </c:pt>
                <c:pt idx="5">
                  <c:v>32234.9703826955</c:v>
                </c:pt>
                <c:pt idx="6">
                  <c:v>34829.0935251799</c:v>
                </c:pt>
                <c:pt idx="7">
                  <c:v>44120.495280399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8846140997103</c:v>
                </c:pt>
                <c:pt idx="1">
                  <c:v>12.3413333333333</c:v>
                </c:pt>
                <c:pt idx="2">
                  <c:v>10.3433119797838</c:v>
                </c:pt>
                <c:pt idx="3">
                  <c:v>8.65672702486497</c:v>
                </c:pt>
                <c:pt idx="4">
                  <c:v>7.97165009006187</c:v>
                </c:pt>
                <c:pt idx="5">
                  <c:v>6.85358013958987</c:v>
                </c:pt>
                <c:pt idx="6">
                  <c:v>5.75426866373744</c:v>
                </c:pt>
                <c:pt idx="7">
                  <c:v>3.7185338147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704.02155555556</c:v>
                </c:pt>
                <c:pt idx="2">
                  <c:v>15557.1402439024</c:v>
                </c:pt>
                <c:pt idx="3">
                  <c:v>22739.9759310728</c:v>
                </c:pt>
                <c:pt idx="4">
                  <c:v>25983.0263827434</c:v>
                </c:pt>
                <c:pt idx="5">
                  <c:v>29548.7228508042</c:v>
                </c:pt>
                <c:pt idx="6">
                  <c:v>31926.6690647482</c:v>
                </c:pt>
                <c:pt idx="7">
                  <c:v>40443.787340366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5072104587844</c:v>
                </c:pt>
                <c:pt idx="1">
                  <c:v>10.3701481481482</c:v>
                </c:pt>
                <c:pt idx="2">
                  <c:v>8.69125520523498</c:v>
                </c:pt>
                <c:pt idx="3">
                  <c:v>7.27405534728237</c:v>
                </c:pt>
                <c:pt idx="4">
                  <c:v>6.69840042289921</c:v>
                </c:pt>
                <c:pt idx="5">
                  <c:v>5.75891108951649</c:v>
                </c:pt>
                <c:pt idx="6">
                  <c:v>4.8351840855016</c:v>
                </c:pt>
                <c:pt idx="7">
                  <c:v>3.12460133043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821.83777777778</c:v>
                </c:pt>
                <c:pt idx="2">
                  <c:v>14142.854767184</c:v>
                </c:pt>
                <c:pt idx="3">
                  <c:v>20672.7053918844</c:v>
                </c:pt>
                <c:pt idx="4">
                  <c:v>23620.9330752212</c:v>
                </c:pt>
                <c:pt idx="5">
                  <c:v>26862.4753189129</c:v>
                </c:pt>
                <c:pt idx="6">
                  <c:v>29024.2446043165</c:v>
                </c:pt>
                <c:pt idx="7">
                  <c:v>36767.079400333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3365375692433</c:v>
                </c:pt>
                <c:pt idx="1">
                  <c:v>8.57037037037037</c:v>
                </c:pt>
                <c:pt idx="2">
                  <c:v>7.18285554151651</c:v>
                </c:pt>
                <c:pt idx="3">
                  <c:v>6.01161598948956</c:v>
                </c:pt>
                <c:pt idx="4">
                  <c:v>5.53586811809852</c:v>
                </c:pt>
                <c:pt idx="5">
                  <c:v>4.75943065249296</c:v>
                </c:pt>
                <c:pt idx="6">
                  <c:v>3.99601990537322</c:v>
                </c:pt>
                <c:pt idx="7">
                  <c:v>2.58231514911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939.654</c:v>
                </c:pt>
                <c:pt idx="2">
                  <c:v>12728.5692904656</c:v>
                </c:pt>
                <c:pt idx="3">
                  <c:v>18605.4348526959</c:v>
                </c:pt>
                <c:pt idx="4">
                  <c:v>21258.8397676991</c:v>
                </c:pt>
                <c:pt idx="5">
                  <c:v>24176.2277870216</c:v>
                </c:pt>
                <c:pt idx="6">
                  <c:v>26121.8201438849</c:v>
                </c:pt>
                <c:pt idx="7">
                  <c:v>33090.371460299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37259543108707</c:v>
                </c:pt>
                <c:pt idx="1">
                  <c:v>6.942</c:v>
                </c:pt>
                <c:pt idx="2">
                  <c:v>5.81811298862838</c:v>
                </c:pt>
                <c:pt idx="3">
                  <c:v>4.86940895148654</c:v>
                </c:pt>
                <c:pt idx="4">
                  <c:v>4.4840531756598</c:v>
                </c:pt>
                <c:pt idx="5">
                  <c:v>3.8551388285193</c:v>
                </c:pt>
                <c:pt idx="6">
                  <c:v>3.23677612335231</c:v>
                </c:pt>
                <c:pt idx="7">
                  <c:v>2.091675270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057.47022222222</c:v>
                </c:pt>
                <c:pt idx="2">
                  <c:v>11314.2838137472</c:v>
                </c:pt>
                <c:pt idx="3">
                  <c:v>16538.1643135075</c:v>
                </c:pt>
                <c:pt idx="4">
                  <c:v>18896.746460177</c:v>
                </c:pt>
                <c:pt idx="5">
                  <c:v>21489.9802551303</c:v>
                </c:pt>
                <c:pt idx="6">
                  <c:v>23219.3956834532</c:v>
                </c:pt>
                <c:pt idx="7">
                  <c:v>29413.663520266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61538404431571</c:v>
                </c:pt>
                <c:pt idx="1">
                  <c:v>5.48503703703704</c:v>
                </c:pt>
                <c:pt idx="2">
                  <c:v>4.59702754657057</c:v>
                </c:pt>
                <c:pt idx="3">
                  <c:v>3.84743423327332</c:v>
                </c:pt>
                <c:pt idx="4">
                  <c:v>3.54295559558305</c:v>
                </c:pt>
                <c:pt idx="5">
                  <c:v>3.0460356175955</c:v>
                </c:pt>
                <c:pt idx="6">
                  <c:v>2.55745273943886</c:v>
                </c:pt>
                <c:pt idx="7">
                  <c:v>1.652681695436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175.28644444445</c:v>
                </c:pt>
                <c:pt idx="2">
                  <c:v>9899.99833702883</c:v>
                </c:pt>
                <c:pt idx="3">
                  <c:v>14470.8937743191</c:v>
                </c:pt>
                <c:pt idx="4">
                  <c:v>16534.6531526549</c:v>
                </c:pt>
                <c:pt idx="5">
                  <c:v>18803.732723239</c:v>
                </c:pt>
                <c:pt idx="6">
                  <c:v>20316.9712230216</c:v>
                </c:pt>
                <c:pt idx="7">
                  <c:v>25736.955580233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06490340892921</c:v>
                </c:pt>
                <c:pt idx="1">
                  <c:v>4.19948148148148</c:v>
                </c:pt>
                <c:pt idx="2">
                  <c:v>3.51959921534309</c:v>
                </c:pt>
                <c:pt idx="3">
                  <c:v>2.94569183484988</c:v>
                </c:pt>
                <c:pt idx="4">
                  <c:v>2.71257537786827</c:v>
                </c:pt>
                <c:pt idx="5">
                  <c:v>2.33212101972155</c:v>
                </c:pt>
                <c:pt idx="6">
                  <c:v>1.95804975363288</c:v>
                </c:pt>
                <c:pt idx="7">
                  <c:v>1.265334423068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293.10266666667</c:v>
                </c:pt>
                <c:pt idx="2">
                  <c:v>8485.71286031042</c:v>
                </c:pt>
                <c:pt idx="3">
                  <c:v>12403.6232351306</c:v>
                </c:pt>
                <c:pt idx="4">
                  <c:v>14172.5598451327</c:v>
                </c:pt>
                <c:pt idx="5">
                  <c:v>16117.4851913478</c:v>
                </c:pt>
                <c:pt idx="6">
                  <c:v>17414.5467625899</c:v>
                </c:pt>
                <c:pt idx="7">
                  <c:v>22060.247640199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72115352492759</c:v>
                </c:pt>
                <c:pt idx="1">
                  <c:v>3.08533333333333</c:v>
                </c:pt>
                <c:pt idx="2">
                  <c:v>2.58582799494594</c:v>
                </c:pt>
                <c:pt idx="3">
                  <c:v>2.16418175621624</c:v>
                </c:pt>
                <c:pt idx="4">
                  <c:v>1.99291252251547</c:v>
                </c:pt>
                <c:pt idx="5">
                  <c:v>1.71339503489747</c:v>
                </c:pt>
                <c:pt idx="6">
                  <c:v>1.43856716593436</c:v>
                </c:pt>
                <c:pt idx="7">
                  <c:v>0.929633453683113</c:v>
                </c:pt>
              </c:numCache>
            </c:numRef>
          </c:yVal>
          <c:smooth val="0"/>
        </c:ser>
        <c:axId val="62479616"/>
        <c:axId val="74264012"/>
      </c:scatterChart>
      <c:valAx>
        <c:axId val="62479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012"/>
        <c:crossesAt val="0"/>
        <c:crossBetween val="midCat"/>
      </c:valAx>
      <c:valAx>
        <c:axId val="7426401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6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8960</xdr:colOff>
      <xdr:row>22</xdr:row>
      <xdr:rowOff>9720</xdr:rowOff>
    </xdr:from>
    <xdr:to>
      <xdr:col>5</xdr:col>
      <xdr:colOff>20520</xdr:colOff>
      <xdr:row>23</xdr:row>
      <xdr:rowOff>9720</xdr:rowOff>
    </xdr:to>
    <xdr:sp>
      <xdr:nvSpPr>
        <xdr:cNvPr id="5" name="Text 3"/>
        <xdr:cNvSpPr/>
      </xdr:nvSpPr>
      <xdr:spPr>
        <a:xfrm>
          <a:off x="2871720" y="3571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20</xdr:row>
      <xdr:rowOff>66240</xdr:rowOff>
    </xdr:from>
    <xdr:to>
      <xdr:col>6</xdr:col>
      <xdr:colOff>309960</xdr:colOff>
      <xdr:row>21</xdr:row>
      <xdr:rowOff>66240</xdr:rowOff>
    </xdr:to>
    <xdr:sp>
      <xdr:nvSpPr>
        <xdr:cNvPr id="6" name="Text 4"/>
        <xdr:cNvSpPr/>
      </xdr:nvSpPr>
      <xdr:spPr>
        <a:xfrm>
          <a:off x="3779280" y="33048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114480</xdr:rowOff>
    </xdr:from>
    <xdr:to>
      <xdr:col>7</xdr:col>
      <xdr:colOff>549000</xdr:colOff>
      <xdr:row>18</xdr:row>
      <xdr:rowOff>124200</xdr:rowOff>
    </xdr:to>
    <xdr:sp>
      <xdr:nvSpPr>
        <xdr:cNvPr id="7" name="Text 5"/>
        <xdr:cNvSpPr/>
      </xdr:nvSpPr>
      <xdr:spPr>
        <a:xfrm>
          <a:off x="4656600" y="286704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3</xdr:row>
      <xdr:rowOff>28440</xdr:rowOff>
    </xdr:from>
    <xdr:to>
      <xdr:col>9</xdr:col>
      <xdr:colOff>190080</xdr:colOff>
      <xdr:row>14</xdr:row>
      <xdr:rowOff>66600</xdr:rowOff>
    </xdr:to>
    <xdr:sp>
      <xdr:nvSpPr>
        <xdr:cNvPr id="8" name="Text 6"/>
        <xdr:cNvSpPr/>
      </xdr:nvSpPr>
      <xdr:spPr>
        <a:xfrm>
          <a:off x="5514120" y="21333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47</xdr:row>
      <xdr:rowOff>28440</xdr:rowOff>
    </xdr:from>
    <xdr:to>
      <xdr:col>5</xdr:col>
      <xdr:colOff>110160</xdr:colOff>
      <xdr:row>48</xdr:row>
      <xdr:rowOff>37800</xdr:rowOff>
    </xdr:to>
    <xdr:sp>
      <xdr:nvSpPr>
        <xdr:cNvPr id="9" name="Text 7"/>
        <xdr:cNvSpPr/>
      </xdr:nvSpPr>
      <xdr:spPr>
        <a:xfrm>
          <a:off x="2901600" y="76388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6</xdr:row>
      <xdr:rowOff>86040</xdr:rowOff>
    </xdr:from>
    <xdr:to>
      <xdr:col>6</xdr:col>
      <xdr:colOff>429480</xdr:colOff>
      <xdr:row>47</xdr:row>
      <xdr:rowOff>105120</xdr:rowOff>
    </xdr:to>
    <xdr:sp>
      <xdr:nvSpPr>
        <xdr:cNvPr id="10" name="Text 8"/>
        <xdr:cNvSpPr/>
      </xdr:nvSpPr>
      <xdr:spPr>
        <a:xfrm>
          <a:off x="3858840" y="75344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5</xdr:row>
      <xdr:rowOff>104760</xdr:rowOff>
    </xdr:from>
    <xdr:to>
      <xdr:col>7</xdr:col>
      <xdr:colOff>549000</xdr:colOff>
      <xdr:row>46</xdr:row>
      <xdr:rowOff>105120</xdr:rowOff>
    </xdr:to>
    <xdr:sp>
      <xdr:nvSpPr>
        <xdr:cNvPr id="11" name="Text 9"/>
        <xdr:cNvSpPr/>
      </xdr:nvSpPr>
      <xdr:spPr>
        <a:xfrm>
          <a:off x="4636800" y="73915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3</xdr:row>
      <xdr:rowOff>142920</xdr:rowOff>
    </xdr:from>
    <xdr:to>
      <xdr:col>9</xdr:col>
      <xdr:colOff>50760</xdr:colOff>
      <xdr:row>44</xdr:row>
      <xdr:rowOff>152280</xdr:rowOff>
    </xdr:to>
    <xdr:sp>
      <xdr:nvSpPr>
        <xdr:cNvPr id="12" name="Text 10"/>
        <xdr:cNvSpPr/>
      </xdr:nvSpPr>
      <xdr:spPr>
        <a:xfrm>
          <a:off x="5394600" y="71056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08360093013</cdr:x>
      <cdr:y>0.0679586110136794</cdr:y>
    </cdr:from>
    <cdr:to>
      <cdr:x>0.774498948067767</cdr:x>
      <cdr:y>0.361715187653455</cdr:y>
    </cdr:to>
    <cdr:sp>
      <cdr:nvSpPr>
        <cdr:cNvPr id="1" name="Text 1"/>
        <cdr:cNvSpPr/>
      </cdr:nvSpPr>
      <cdr:spPr>
        <a:xfrm>
          <a:off x="155736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0077510796147</cdr:x>
      <cdr:y>0.0407751666082076</cdr:y>
    </cdr:from>
    <cdr:to>
      <cdr:x>0.227494186690289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512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43" activeCellId="0" sqref="L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939.654</v>
      </c>
      <c r="F6" s="6" t="n">
        <v>12728.5692904656</v>
      </c>
      <c r="G6" s="6" t="n">
        <v>18605.4348526959</v>
      </c>
      <c r="H6" s="6" t="n">
        <v>21258.8397676991</v>
      </c>
      <c r="I6" s="6" t="n">
        <v>24176.2277870216</v>
      </c>
      <c r="J6" s="6" t="n">
        <v>26121.8201438849</v>
      </c>
      <c r="K6" s="6" t="n">
        <v>33090.371460299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37259543108707</v>
      </c>
      <c r="E7" s="0" t="n">
        <v>6.942</v>
      </c>
      <c r="F7" s="0" t="n">
        <v>5.81811298862838</v>
      </c>
      <c r="G7" s="0" t="n">
        <v>4.86940895148654</v>
      </c>
      <c r="H7" s="0" t="n">
        <v>4.4840531756598</v>
      </c>
      <c r="I7" s="0" t="n">
        <v>3.8551388285193</v>
      </c>
      <c r="J7" s="0" t="n">
        <v>3.23677612335231</v>
      </c>
      <c r="K7" s="0" t="n">
        <v>2.091675270787</v>
      </c>
    </row>
    <row r="8" customFormat="false" ht="12.75" hidden="false" customHeight="false" outlineLevel="0" collapsed="false">
      <c r="A8" s="1" t="s">
        <v>8</v>
      </c>
      <c r="B8" s="7" t="n">
        <v>862</v>
      </c>
      <c r="C8" s="5" t="s">
        <v>9</v>
      </c>
      <c r="D8" s="8" t="n">
        <v>58.3559942975116</v>
      </c>
      <c r="E8" s="8" t="n">
        <v>48.1808806029353</v>
      </c>
      <c r="F8" s="8" t="n">
        <v>43.2295986441167</v>
      </c>
      <c r="G8" s="8" t="n">
        <v>42.321012665373</v>
      </c>
      <c r="H8" s="8" t="n">
        <v>42.5937172002963</v>
      </c>
      <c r="I8" s="8" t="n">
        <v>41.1721572072462</v>
      </c>
      <c r="J8" s="8" t="n">
        <v>38.7766118231647</v>
      </c>
      <c r="K8" s="8" t="n">
        <v>38.277822206844</v>
      </c>
    </row>
    <row r="9" customFormat="false" ht="12.75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80173954628408</v>
      </c>
      <c r="F9" s="9" t="n">
        <v>0.269811897878467</v>
      </c>
      <c r="G9" s="9" t="n">
        <v>0.3371635220112</v>
      </c>
      <c r="H9" s="9" t="n">
        <v>0.352488804507502</v>
      </c>
      <c r="I9" s="9" t="n">
        <v>0.356537731432352</v>
      </c>
      <c r="J9" s="9" t="n">
        <v>0.343420958226448</v>
      </c>
      <c r="K9" s="9" t="n">
        <v>0.28479295481929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37259543108707</v>
      </c>
      <c r="E10" s="8" t="n">
        <v>7.01626675860769</v>
      </c>
      <c r="F10" s="8" t="n">
        <v>6.00898862495951</v>
      </c>
      <c r="G10" s="8" t="n">
        <v>5.2772312477868</v>
      </c>
      <c r="H10" s="8" t="n">
        <v>5.01649287914513</v>
      </c>
      <c r="I10" s="8" t="n">
        <v>4.54374100899678</v>
      </c>
      <c r="J10" s="8" t="n">
        <v>4.04066900956126</v>
      </c>
      <c r="K10" s="8" t="n">
        <v>3.3816897966582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82101487845893</v>
      </c>
      <c r="F11" s="9" t="n">
        <v>0.278663654074663</v>
      </c>
      <c r="G11" s="9" t="n">
        <v>0.365401610687919</v>
      </c>
      <c r="H11" s="9" t="n">
        <v>0.394343579016562</v>
      </c>
      <c r="I11" s="9" t="n">
        <v>0.420222249735707</v>
      </c>
      <c r="J11" s="9" t="n">
        <v>0.428713747956797</v>
      </c>
      <c r="K11" s="9" t="n">
        <v>0.46043544278754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3.024140885305</v>
      </c>
      <c r="E12" s="11" t="n">
        <v>123</v>
      </c>
      <c r="F12" s="11" t="n">
        <v>121.951798594869</v>
      </c>
      <c r="G12" s="11" t="n">
        <v>119.512067087888</v>
      </c>
      <c r="H12" s="11" t="n">
        <v>117.903703948198</v>
      </c>
      <c r="I12" s="11" t="n">
        <v>116.963838919045</v>
      </c>
      <c r="J12" s="11" t="n">
        <v>115.915717627119</v>
      </c>
      <c r="K12" s="11" t="n">
        <v>116.98793961418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85</v>
      </c>
      <c r="E13" s="0" t="n">
        <v>-2.3</v>
      </c>
      <c r="F13" s="0" t="n">
        <v>-1.97</v>
      </c>
      <c r="G13" s="0" t="n">
        <v>-1.17</v>
      </c>
      <c r="H13" s="0" t="n">
        <v>-0.97</v>
      </c>
      <c r="I13" s="0" t="n">
        <v>-0.15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329</v>
      </c>
      <c r="E14" s="0" t="n">
        <v>285</v>
      </c>
      <c r="F14" s="0" t="n">
        <v>251</v>
      </c>
      <c r="G14" s="0" t="n">
        <v>229</v>
      </c>
      <c r="H14" s="0" t="n">
        <v>224</v>
      </c>
      <c r="I14" s="0" t="n">
        <v>205</v>
      </c>
      <c r="J14" s="0" t="n">
        <v>184</v>
      </c>
      <c r="K14" s="0" t="n">
        <v>157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8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1800</v>
      </c>
    </row>
    <row r="21" customFormat="false" ht="12.75" hidden="false" customHeight="false" outlineLevel="0" collapsed="false">
      <c r="A21" s="1" t="s">
        <v>32</v>
      </c>
      <c r="B21" s="10" t="n">
        <v>38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586.2053333333</v>
      </c>
      <c r="F27" s="6" t="n">
        <f aca="false">F6*($B$28/$B$16)^3*($B$29/$B$20)</f>
        <v>16971.4257206208</v>
      </c>
      <c r="G27" s="6" t="n">
        <f aca="false">G6*($B$28/$B$16)^3*($B$29/$B$20)</f>
        <v>24807.2464702613</v>
      </c>
      <c r="H27" s="6" t="n">
        <f aca="false">H6*($B$28/$B$16)^3*($B$29/$B$20)</f>
        <v>28345.1196902655</v>
      </c>
      <c r="I27" s="6" t="n">
        <f aca="false">I6*($B$28/$B$16)^3*($B$29/$B$20)</f>
        <v>32234.9703826955</v>
      </c>
      <c r="J27" s="6" t="n">
        <f aca="false">J6*($B$28/$B$16)^3*($B$29/$B$20)</f>
        <v>34829.0935251799</v>
      </c>
      <c r="K27" s="6" t="n">
        <f aca="false">K6*($B$28/$B$16)^3*($B$29/$B$20)</f>
        <v>44120.4952803998</v>
      </c>
    </row>
    <row r="28" customFormat="false" ht="12.75" hidden="false" customHeight="false" outlineLevel="0" collapsed="false">
      <c r="A28" s="1" t="s">
        <v>37</v>
      </c>
      <c r="B28" s="10" t="n">
        <v>38</v>
      </c>
      <c r="C28" s="5" t="s">
        <v>38</v>
      </c>
      <c r="D28" s="8" t="n">
        <f aca="false">D7*($B$28/$B$16)^2*($B$29/$B$20)^2</f>
        <v>14.8846140997103</v>
      </c>
      <c r="E28" s="8" t="n">
        <f aca="false">E7*($B$28/$B$16)^2*($B$29/$B$20)^2</f>
        <v>12.3413333333333</v>
      </c>
      <c r="F28" s="8" t="n">
        <f aca="false">F7*($B$28/$B$16)^2*($B$29/$B$20)^2</f>
        <v>10.3433119797838</v>
      </c>
      <c r="G28" s="8" t="n">
        <f aca="false">G7*($B$28/$B$16)^2*($B$29/$B$20)^2</f>
        <v>8.65672702486497</v>
      </c>
      <c r="H28" s="8" t="n">
        <f aca="false">H7*($B$28/$B$16)^2*($B$29/$B$20)^2</f>
        <v>7.97165009006187</v>
      </c>
      <c r="I28" s="8" t="n">
        <f aca="false">I7*($B$28/$B$16)^2*($B$29/$B$20)^2</f>
        <v>6.85358013958987</v>
      </c>
      <c r="J28" s="8" t="n">
        <f aca="false">J7*($B$28/$B$16)^2*($B$29/$B$20)^2</f>
        <v>5.75426866373744</v>
      </c>
      <c r="K28" s="8" t="n">
        <f aca="false">K7*($B$28/$B$16)^2*($B$29/$B$20)^2</f>
        <v>3.71853381473245</v>
      </c>
    </row>
    <row r="29" customFormat="false" ht="12.75" hidden="false" customHeight="false" outlineLevel="0" collapsed="false">
      <c r="A29" s="1" t="s">
        <v>39</v>
      </c>
      <c r="B29" s="10" t="n">
        <v>2400</v>
      </c>
      <c r="C29" s="5" t="s">
        <v>9</v>
      </c>
      <c r="D29" s="8" t="n">
        <f aca="false">D8*($B$28/$B$16)^5*($B$29/$B$20)^3</f>
        <v>138.325319816324</v>
      </c>
      <c r="E29" s="8" t="n">
        <f aca="false">E8*($B$28/$B$16)^5*($B$29/$B$20)^3</f>
        <v>114.20653179955</v>
      </c>
      <c r="F29" s="8" t="n">
        <f aca="false">F8*($B$28/$B$16)^5*($B$29/$B$20)^3</f>
        <v>102.470159749017</v>
      </c>
      <c r="G29" s="8" t="n">
        <f aca="false">G8*($B$28/$B$16)^5*($B$29/$B$20)^3</f>
        <v>100.316474466069</v>
      </c>
      <c r="H29" s="8" t="n">
        <f aca="false">H8*($B$28/$B$16)^5*($B$29/$B$20)^3</f>
        <v>100.962885215517</v>
      </c>
      <c r="I29" s="8" t="n">
        <f aca="false">I8*($B$28/$B$16)^5*($B$29/$B$20)^3</f>
        <v>97.5932615282871</v>
      </c>
      <c r="J29" s="8" t="n">
        <f aca="false">J8*($B$28/$B$16)^5*($B$29/$B$20)^3</f>
        <v>91.9149317289829</v>
      </c>
      <c r="K29" s="8" t="n">
        <f aca="false">K8*($B$28/$B$16)^5*($B$29/$B$20)^3</f>
        <v>90.7326156014079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704.02155555556</v>
      </c>
      <c r="F33" s="6" t="n">
        <f aca="false">F6*($B$34/$B$16)^3*($B$35/$B$20)</f>
        <v>15557.1402439024</v>
      </c>
      <c r="G33" s="6" t="n">
        <f aca="false">G6*($B$34/$B$16)^3*($B$35/$B$20)</f>
        <v>22739.9759310728</v>
      </c>
      <c r="H33" s="6" t="n">
        <f aca="false">H6*($B$34/$B$16)^3*($B$35/$B$20)</f>
        <v>25983.0263827434</v>
      </c>
      <c r="I33" s="6" t="n">
        <f aca="false">I6*($B$34/$B$16)^3*($B$35/$B$20)</f>
        <v>29548.7228508042</v>
      </c>
      <c r="J33" s="6" t="n">
        <f aca="false">J6*($B$34/$B$16)^3*($B$35/$B$20)</f>
        <v>31926.6690647482</v>
      </c>
      <c r="K33" s="6" t="n">
        <f aca="false">K6*($B$34/$B$16)^3*($B$35/$B$20)</f>
        <v>40443.7873403665</v>
      </c>
    </row>
    <row r="34" customFormat="false" ht="12.75" hidden="false" customHeight="false" outlineLevel="0" collapsed="false">
      <c r="A34" s="1" t="s">
        <v>37</v>
      </c>
      <c r="B34" s="10" t="n">
        <v>38</v>
      </c>
      <c r="C34" s="5" t="s">
        <v>38</v>
      </c>
      <c r="D34" s="8" t="n">
        <f aca="false">D7*($B$34/$B$16)^2*($B$35/$B$20)^2</f>
        <v>12.5072104587844</v>
      </c>
      <c r="E34" s="8" t="n">
        <f aca="false">E7*($B$34/$B$16)^2*($B$35/$B$20)^2</f>
        <v>10.3701481481482</v>
      </c>
      <c r="F34" s="8" t="n">
        <f aca="false">F7*($B$34/$B$16)^2*($B$35/$B$20)^2</f>
        <v>8.69125520523498</v>
      </c>
      <c r="G34" s="8" t="n">
        <f aca="false">G7*($B$34/$B$16)^2*($B$35/$B$20)^2</f>
        <v>7.27405534728237</v>
      </c>
      <c r="H34" s="8" t="n">
        <f aca="false">H7*($B$34/$B$16)^2*($B$35/$B$20)^2</f>
        <v>6.69840042289921</v>
      </c>
      <c r="I34" s="8" t="n">
        <f aca="false">I7*($B$34/$B$16)^2*($B$35/$B$20)^2</f>
        <v>5.75891108951649</v>
      </c>
      <c r="J34" s="8" t="n">
        <f aca="false">J7*($B$34/$B$16)^2*($B$35/$B$20)^2</f>
        <v>4.8351840855016</v>
      </c>
      <c r="K34" s="8" t="n">
        <f aca="false">K7*($B$34/$B$16)^2*($B$35/$B$20)^2</f>
        <v>3.12460133043491</v>
      </c>
    </row>
    <row r="35" customFormat="false" ht="12.75" hidden="false" customHeight="false" outlineLevel="0" collapsed="false">
      <c r="A35" s="1" t="s">
        <v>39</v>
      </c>
      <c r="B35" s="10" t="n">
        <v>2200</v>
      </c>
      <c r="C35" s="5" t="s">
        <v>9</v>
      </c>
      <c r="D35" s="8" t="n">
        <f aca="false">D8*($B$34/$B$16)^5*($B$35/$B$20)^3</f>
        <v>106.545717983523</v>
      </c>
      <c r="E35" s="8" t="n">
        <f aca="false">E8*($B$34/$B$16)^5*($B$35/$B$20)^3</f>
        <v>87.9681098525473</v>
      </c>
      <c r="F35" s="8" t="n">
        <f aca="false">F8*($B$34/$B$16)^5*($B$35/$B$20)^3</f>
        <v>78.9281149455684</v>
      </c>
      <c r="G35" s="8" t="n">
        <f aca="false">G8*($B$34/$B$16)^5*($B$35/$B$20)^3</f>
        <v>77.2692288856124</v>
      </c>
      <c r="H35" s="8" t="n">
        <f aca="false">H8*($B$34/$B$16)^5*($B$35/$B$20)^3</f>
        <v>77.767129758017</v>
      </c>
      <c r="I35" s="8" t="n">
        <f aca="false">I8*($B$34/$B$16)^5*($B$35/$B$20)^3</f>
        <v>75.1716615128184</v>
      </c>
      <c r="J35" s="8" t="n">
        <f aca="false">J8*($B$34/$B$16)^5*($B$35/$B$20)^3</f>
        <v>70.7979016963404</v>
      </c>
      <c r="K35" s="8" t="n">
        <f aca="false">K8*($B$34/$B$16)^5*($B$35/$B$20)^3</f>
        <v>69.88721722539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821.83777777778</v>
      </c>
      <c r="F39" s="6" t="n">
        <f aca="false">F6*($B$40/$B$16)^3*($B$41/$B$20)</f>
        <v>14142.854767184</v>
      </c>
      <c r="G39" s="6" t="n">
        <f aca="false">G6*($B$40/$B$16)^3*($B$41/$B$20)</f>
        <v>20672.7053918844</v>
      </c>
      <c r="H39" s="6" t="n">
        <f aca="false">H6*($B$40/$B$16)^3*($B$41/$B$20)</f>
        <v>23620.9330752212</v>
      </c>
      <c r="I39" s="6" t="n">
        <f aca="false">I6*($B$40/$B$16)^3*($B$41/$B$20)</f>
        <v>26862.4753189129</v>
      </c>
      <c r="J39" s="6" t="n">
        <f aca="false">J6*($B$40/$B$16)^3*($B$41/$B$20)</f>
        <v>29024.2446043165</v>
      </c>
      <c r="K39" s="6" t="n">
        <f aca="false">K6*($B$40/$B$16)^3*($B$41/$B$20)</f>
        <v>36767.0794003332</v>
      </c>
    </row>
    <row r="40" customFormat="false" ht="12.75" hidden="false" customHeight="false" outlineLevel="0" collapsed="false">
      <c r="A40" s="1" t="s">
        <v>37</v>
      </c>
      <c r="B40" s="10" t="n">
        <v>38</v>
      </c>
      <c r="C40" s="5" t="s">
        <v>38</v>
      </c>
      <c r="D40" s="8" t="n">
        <f aca="false">D7*($B$40/$B$16)^2*($B$41/$B$20)^2</f>
        <v>10.3365375692433</v>
      </c>
      <c r="E40" s="8" t="n">
        <f aca="false">E7*($B$40/$B$16)^2*($B$41/$B$20)^2</f>
        <v>8.57037037037037</v>
      </c>
      <c r="F40" s="8" t="n">
        <f aca="false">F7*($B$40/$B$16)^2*($B$41/$B$20)^2</f>
        <v>7.18285554151651</v>
      </c>
      <c r="G40" s="8" t="n">
        <f aca="false">G7*($B$40/$B$16)^2*($B$41/$B$20)^2</f>
        <v>6.01161598948956</v>
      </c>
      <c r="H40" s="8" t="n">
        <f aca="false">H7*($B$40/$B$16)^2*($B$41/$B$20)^2</f>
        <v>5.53586811809852</v>
      </c>
      <c r="I40" s="8" t="n">
        <f aca="false">I7*($B$40/$B$16)^2*($B$41/$B$20)^2</f>
        <v>4.75943065249296</v>
      </c>
      <c r="J40" s="8" t="n">
        <f aca="false">J7*($B$40/$B$16)^2*($B$41/$B$20)^2</f>
        <v>3.99601990537322</v>
      </c>
      <c r="K40" s="8" t="n">
        <f aca="false">K7*($B$40/$B$16)^2*($B$41/$B$20)^2</f>
        <v>2.58231514911976</v>
      </c>
    </row>
    <row r="41" customFormat="false" ht="12.75" hidden="false" customHeight="false" outlineLevel="0" collapsed="false">
      <c r="A41" s="1" t="s">
        <v>39</v>
      </c>
      <c r="B41" s="10" t="n">
        <v>2000</v>
      </c>
      <c r="C41" s="5" t="s">
        <v>9</v>
      </c>
      <c r="D41" s="8" t="n">
        <f aca="false">D8*($B$40/$B$16)^5*($B$41/$B$20)^3</f>
        <v>80.0493748937059</v>
      </c>
      <c r="E41" s="8" t="n">
        <f aca="false">E8*($B$40/$B$16)^5*($B$41/$B$20)^3</f>
        <v>66.0917429395547</v>
      </c>
      <c r="F41" s="8" t="n">
        <f aca="false">F8*($B$40/$B$16)^5*($B$41/$B$20)^3</f>
        <v>59.2998609658665</v>
      </c>
      <c r="G41" s="8" t="n">
        <f aca="false">G8*($B$40/$B$16)^5*($B$41/$B$20)^3</f>
        <v>58.0535153160123</v>
      </c>
      <c r="H41" s="8" t="n">
        <f aca="false">H8*($B$40/$B$16)^5*($B$41/$B$20)^3</f>
        <v>58.4275956108317</v>
      </c>
      <c r="I41" s="8" t="n">
        <f aca="false">I8*($B$40/$B$16)^5*($B$41/$B$20)^3</f>
        <v>56.477581902944</v>
      </c>
      <c r="J41" s="8" t="n">
        <f aca="false">J8*($B$40/$B$16)^5*($B$41/$B$20)^3</f>
        <v>53.1915114172355</v>
      </c>
      <c r="K41" s="8" t="n">
        <f aca="false">K8*($B$40/$B$16)^5*($B$41/$B$20)^3</f>
        <v>52.5073006952592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939.654</v>
      </c>
      <c r="F45" s="6" t="n">
        <f aca="false">F6*($B$46/$B$16)^3*($B$47/$B$20)</f>
        <v>12728.5692904656</v>
      </c>
      <c r="G45" s="6" t="n">
        <f aca="false">G6*($B$46/$B$16)^3*($B$47/$B$20)</f>
        <v>18605.4348526959</v>
      </c>
      <c r="H45" s="6" t="n">
        <f aca="false">H6*($B$46/$B$16)^3*($B$47/$B$20)</f>
        <v>21258.8397676991</v>
      </c>
      <c r="I45" s="6" t="n">
        <f aca="false">I6*($B$46/$B$16)^3*($B$47/$B$20)</f>
        <v>24176.2277870216</v>
      </c>
      <c r="J45" s="6" t="n">
        <f aca="false">J6*($B$46/$B$16)^3*($B$47/$B$20)</f>
        <v>26121.8201438849</v>
      </c>
      <c r="K45" s="6" t="n">
        <f aca="false">K6*($B$46/$B$16)^3*($B$47/$B$20)</f>
        <v>33090.3714602998</v>
      </c>
    </row>
    <row r="46" customFormat="false" ht="12.75" hidden="false" customHeight="false" outlineLevel="0" collapsed="false">
      <c r="A46" s="1" t="s">
        <v>37</v>
      </c>
      <c r="B46" s="10" t="n">
        <v>38</v>
      </c>
      <c r="C46" s="5" t="s">
        <v>38</v>
      </c>
      <c r="D46" s="8" t="n">
        <f aca="false">D7*($B$46/$B$16)^2*($B$47/$B$20)^2</f>
        <v>8.37259543108707</v>
      </c>
      <c r="E46" s="8" t="n">
        <f aca="false">E7*($B$46/$B$16)^2*($B$47/$B$20)^2</f>
        <v>6.942</v>
      </c>
      <c r="F46" s="8" t="n">
        <f aca="false">F7*($B$46/$B$16)^2*($B$47/$B$20)^2</f>
        <v>5.81811298862838</v>
      </c>
      <c r="G46" s="8" t="n">
        <f aca="false">G7*($B$46/$B$16)^2*($B$47/$B$20)^2</f>
        <v>4.86940895148654</v>
      </c>
      <c r="H46" s="8" t="n">
        <f aca="false">H7*($B$46/$B$16)^2*($B$47/$B$20)^2</f>
        <v>4.4840531756598</v>
      </c>
      <c r="I46" s="8" t="n">
        <f aca="false">I7*($B$46/$B$16)^2*($B$47/$B$20)^2</f>
        <v>3.8551388285193</v>
      </c>
      <c r="J46" s="8" t="n">
        <f aca="false">J7*($B$46/$B$16)^2*($B$47/$B$20)^2</f>
        <v>3.23677612335231</v>
      </c>
      <c r="K46" s="8" t="n">
        <f aca="false">K7*($B$46/$B$16)^2*($B$47/$B$20)^2</f>
        <v>2.091675270787</v>
      </c>
    </row>
    <row r="47" customFormat="false" ht="12.75" hidden="false" customHeight="false" outlineLevel="0" collapsed="false">
      <c r="A47" s="1" t="s">
        <v>39</v>
      </c>
      <c r="B47" s="10" t="n">
        <v>1800</v>
      </c>
      <c r="C47" s="5" t="s">
        <v>9</v>
      </c>
      <c r="D47" s="8" t="n">
        <f aca="false">D8*($B$46/$B$16)^5*($B$47/$B$20)^3</f>
        <v>58.3559942975116</v>
      </c>
      <c r="E47" s="8" t="n">
        <f aca="false">E8*($B$46/$B$16)^5*($B$47/$B$20)^3</f>
        <v>48.1808806029353</v>
      </c>
      <c r="F47" s="8" t="n">
        <f aca="false">F8*($B$46/$B$16)^5*($B$47/$B$20)^3</f>
        <v>43.2295986441167</v>
      </c>
      <c r="G47" s="8" t="n">
        <f aca="false">G8*($B$46/$B$16)^5*($B$47/$B$20)^3</f>
        <v>42.321012665373</v>
      </c>
      <c r="H47" s="8" t="n">
        <f aca="false">H8*($B$46/$B$16)^5*($B$47/$B$20)^3</f>
        <v>42.5937172002963</v>
      </c>
      <c r="I47" s="8" t="n">
        <f aca="false">I8*($B$46/$B$16)^5*($B$47/$B$20)^3</f>
        <v>41.1721572072462</v>
      </c>
      <c r="J47" s="8" t="n">
        <f aca="false">J8*($B$46/$B$16)^5*($B$47/$B$20)^3</f>
        <v>38.7766118231647</v>
      </c>
      <c r="K47" s="8" t="n">
        <f aca="false">K8*($B$46/$B$16)^5*($B$47/$B$20)^3</f>
        <v>38.27782220684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057.47022222222</v>
      </c>
      <c r="F51" s="6" t="n">
        <f aca="false">F6*($B$52/$B$16)^3*($B$53/$B$20)</f>
        <v>11314.2838137472</v>
      </c>
      <c r="G51" s="6" t="n">
        <f aca="false">G6*($B$52/$B$16)^3*($B$53/$B$20)</f>
        <v>16538.1643135075</v>
      </c>
      <c r="H51" s="6" t="n">
        <f aca="false">H6*($B$52/$B$16)^3*($B$53/$B$20)</f>
        <v>18896.746460177</v>
      </c>
      <c r="I51" s="6" t="n">
        <f aca="false">I6*($B$52/$B$16)^3*($B$53/$B$20)</f>
        <v>21489.9802551303</v>
      </c>
      <c r="J51" s="6" t="n">
        <f aca="false">J6*($B$52/$B$16)^3*($B$53/$B$20)</f>
        <v>23219.3956834532</v>
      </c>
      <c r="K51" s="6" t="n">
        <f aca="false">K6*($B$52/$B$16)^3*($B$53/$B$20)</f>
        <v>29413.6635202665</v>
      </c>
    </row>
    <row r="52" customFormat="false" ht="12.75" hidden="false" customHeight="false" outlineLevel="0" collapsed="false">
      <c r="A52" s="1" t="s">
        <v>37</v>
      </c>
      <c r="B52" s="10" t="n">
        <v>38</v>
      </c>
      <c r="C52" s="5" t="s">
        <v>38</v>
      </c>
      <c r="D52" s="8" t="n">
        <f aca="false">D7*($B$52/$B$16)^2*($B$53/$B$20)^2</f>
        <v>6.61538404431571</v>
      </c>
      <c r="E52" s="8" t="n">
        <f aca="false">E7*($B$52/$B$16)^2*($B$53/$B$20)^2</f>
        <v>5.48503703703704</v>
      </c>
      <c r="F52" s="8" t="n">
        <f aca="false">F7*($B$52/$B$16)^2*($B$53/$B$20)^2</f>
        <v>4.59702754657057</v>
      </c>
      <c r="G52" s="8" t="n">
        <f aca="false">G7*($B$52/$B$16)^2*($B$53/$B$20)^2</f>
        <v>3.84743423327332</v>
      </c>
      <c r="H52" s="8" t="n">
        <f aca="false">H7*($B$52/$B$16)^2*($B$53/$B$20)^2</f>
        <v>3.54295559558305</v>
      </c>
      <c r="I52" s="8" t="n">
        <f aca="false">I7*($B$52/$B$16)^2*($B$53/$B$20)^2</f>
        <v>3.0460356175955</v>
      </c>
      <c r="J52" s="8" t="n">
        <f aca="false">J7*($B$52/$B$16)^2*($B$53/$B$20)^2</f>
        <v>2.55745273943886</v>
      </c>
      <c r="K52" s="8" t="n">
        <f aca="false">K7*($B$52/$B$16)^2*($B$53/$B$20)^2</f>
        <v>1.65268169543665</v>
      </c>
    </row>
    <row r="53" customFormat="false" ht="12.75" hidden="false" customHeight="false" outlineLevel="0" collapsed="false">
      <c r="A53" s="1" t="s">
        <v>39</v>
      </c>
      <c r="B53" s="10" t="n">
        <v>1600</v>
      </c>
      <c r="C53" s="5" t="s">
        <v>9</v>
      </c>
      <c r="D53" s="8" t="n">
        <f aca="false">D8*($B$52/$B$16)^5*($B$53/$B$20)^3</f>
        <v>40.9852799455774</v>
      </c>
      <c r="E53" s="8" t="n">
        <f aca="false">E8*($B$52/$B$16)^5*($B$53/$B$20)^3</f>
        <v>33.838972385052</v>
      </c>
      <c r="F53" s="8" t="n">
        <f aca="false">F8*($B$52/$B$16)^5*($B$53/$B$20)^3</f>
        <v>30.3615288145237</v>
      </c>
      <c r="G53" s="8" t="n">
        <f aca="false">G8*($B$52/$B$16)^5*($B$53/$B$20)^3</f>
        <v>29.7233998417983</v>
      </c>
      <c r="H53" s="8" t="n">
        <f aca="false">H8*($B$52/$B$16)^5*($B$53/$B$20)^3</f>
        <v>29.9149289527458</v>
      </c>
      <c r="I53" s="8" t="n">
        <f aca="false">I8*($B$52/$B$16)^5*($B$53/$B$20)^3</f>
        <v>28.9165219343073</v>
      </c>
      <c r="J53" s="8" t="n">
        <f aca="false">J8*($B$52/$B$16)^5*($B$53/$B$20)^3</f>
        <v>27.2340538456246</v>
      </c>
      <c r="K53" s="8" t="n">
        <f aca="false">K8*($B$52/$B$16)^5*($B$53/$B$20)^3</f>
        <v>26.8837379559727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175.28644444445</v>
      </c>
      <c r="F57" s="6" t="n">
        <f aca="false">F6*($B$58/$B$16)^3*($B$59/$B$20)</f>
        <v>9899.99833702883</v>
      </c>
      <c r="G57" s="6" t="n">
        <f aca="false">G6*($B$58/$B$16)^3*($B$59/$B$20)</f>
        <v>14470.8937743191</v>
      </c>
      <c r="H57" s="6" t="n">
        <f aca="false">H6*($B$58/$B$16)^3*($B$59/$B$20)</f>
        <v>16534.6531526549</v>
      </c>
      <c r="I57" s="6" t="n">
        <f aca="false">I6*($B$58/$B$16)^3*($B$59/$B$20)</f>
        <v>18803.732723239</v>
      </c>
      <c r="J57" s="6" t="n">
        <f aca="false">J6*($B$58/$B$16)^3*($B$59/$B$20)</f>
        <v>20316.9712230216</v>
      </c>
      <c r="K57" s="6" t="n">
        <f aca="false">K6*($B$58/$B$16)^3*($B$59/$B$20)</f>
        <v>25736.9555802332</v>
      </c>
    </row>
    <row r="58" customFormat="false" ht="12.75" hidden="false" customHeight="false" outlineLevel="0" collapsed="false">
      <c r="A58" s="1" t="s">
        <v>37</v>
      </c>
      <c r="B58" s="10" t="n">
        <v>38</v>
      </c>
      <c r="C58" s="5" t="s">
        <v>38</v>
      </c>
      <c r="D58" s="8" t="n">
        <f aca="false">D7*($B$58/$B$16)^2*($B$59/$B$20)^2</f>
        <v>5.06490340892921</v>
      </c>
      <c r="E58" s="8" t="n">
        <f aca="false">E7*($B$58/$B$16)^2*($B$59/$B$20)^2</f>
        <v>4.19948148148148</v>
      </c>
      <c r="F58" s="8" t="n">
        <f aca="false">F7*($B$58/$B$16)^2*($B$59/$B$20)^2</f>
        <v>3.51959921534309</v>
      </c>
      <c r="G58" s="8" t="n">
        <f aca="false">G7*($B$58/$B$16)^2*($B$59/$B$20)^2</f>
        <v>2.94569183484988</v>
      </c>
      <c r="H58" s="8" t="n">
        <f aca="false">H7*($B$58/$B$16)^2*($B$59/$B$20)^2</f>
        <v>2.71257537786827</v>
      </c>
      <c r="I58" s="8" t="n">
        <f aca="false">I7*($B$58/$B$16)^2*($B$59/$B$20)^2</f>
        <v>2.33212101972155</v>
      </c>
      <c r="J58" s="8" t="n">
        <f aca="false">J7*($B$58/$B$16)^2*($B$59/$B$20)^2</f>
        <v>1.95804975363288</v>
      </c>
      <c r="K58" s="8" t="n">
        <f aca="false">K7*($B$58/$B$16)^2*($B$59/$B$20)^2</f>
        <v>1.26533442306868</v>
      </c>
    </row>
    <row r="59" customFormat="false" ht="12.75" hidden="false" customHeight="false" outlineLevel="0" collapsed="false">
      <c r="A59" s="1" t="s">
        <v>39</v>
      </c>
      <c r="B59" s="10" t="n">
        <v>1400</v>
      </c>
      <c r="C59" s="5" t="s">
        <v>9</v>
      </c>
      <c r="D59" s="8" t="n">
        <f aca="false">D8*($B$58/$B$16)^5*($B$59/$B$20)^3</f>
        <v>27.4569355885411</v>
      </c>
      <c r="E59" s="8" t="n">
        <f aca="false">E8*($B$58/$B$16)^5*($B$59/$B$20)^3</f>
        <v>22.6694678282673</v>
      </c>
      <c r="F59" s="8" t="n">
        <f aca="false">F8*($B$58/$B$16)^5*($B$59/$B$20)^3</f>
        <v>20.3398523112922</v>
      </c>
      <c r="G59" s="8" t="n">
        <f aca="false">G8*($B$58/$B$16)^5*($B$59/$B$20)^3</f>
        <v>19.9123557533922</v>
      </c>
      <c r="H59" s="8" t="n">
        <f aca="false">H8*($B$58/$B$16)^5*($B$59/$B$20)^3</f>
        <v>20.0406652945153</v>
      </c>
      <c r="I59" s="8" t="n">
        <f aca="false">I8*($B$58/$B$16)^5*($B$59/$B$20)^3</f>
        <v>19.3718105927098</v>
      </c>
      <c r="J59" s="8" t="n">
        <f aca="false">J8*($B$58/$B$16)^5*($B$59/$B$20)^3</f>
        <v>18.2446884161118</v>
      </c>
      <c r="K59" s="8" t="n">
        <f aca="false">K8*($B$58/$B$16)^5*($B$59/$B$20)^3</f>
        <v>18.0100041384739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293.10266666667</v>
      </c>
      <c r="F63" s="6" t="n">
        <f aca="false">F6*($B$64/$B$16)^3*($B$65/$B$20)</f>
        <v>8485.71286031042</v>
      </c>
      <c r="G63" s="6" t="n">
        <f aca="false">G6*($B$64/$B$16)^3*($B$65/$B$20)</f>
        <v>12403.6232351306</v>
      </c>
      <c r="H63" s="6" t="n">
        <f aca="false">H6*($B$64/$B$16)^3*($B$65/$B$20)</f>
        <v>14172.5598451327</v>
      </c>
      <c r="I63" s="6" t="n">
        <f aca="false">I6*($B$64/$B$16)^3*($B$65/$B$20)</f>
        <v>16117.4851913478</v>
      </c>
      <c r="J63" s="6" t="n">
        <f aca="false">J6*($B$64/$B$16)^3*($B$65/$B$20)</f>
        <v>17414.5467625899</v>
      </c>
      <c r="K63" s="6" t="n">
        <f aca="false">K6*($B$64/$B$16)^3*($B$65/$B$20)</f>
        <v>22060.2476401999</v>
      </c>
    </row>
    <row r="64" customFormat="false" ht="12.75" hidden="false" customHeight="false" outlineLevel="0" collapsed="false">
      <c r="A64" s="1" t="s">
        <v>37</v>
      </c>
      <c r="B64" s="10" t="n">
        <v>38</v>
      </c>
      <c r="C64" s="5" t="s">
        <v>38</v>
      </c>
      <c r="D64" s="8" t="n">
        <f aca="false">D7*($B$64/$B$16)^2*($B$65/$B$20)^2</f>
        <v>3.72115352492759</v>
      </c>
      <c r="E64" s="8" t="n">
        <f aca="false">E7*($B$64/$B$16)^2*($B$65/$B$20)^2</f>
        <v>3.08533333333333</v>
      </c>
      <c r="F64" s="8" t="n">
        <f aca="false">F7*($B$64/$B$16)^2*($B$65/$B$20)^2</f>
        <v>2.58582799494594</v>
      </c>
      <c r="G64" s="8" t="n">
        <f aca="false">G7*($B$64/$B$16)^2*($B$65/$B$20)^2</f>
        <v>2.16418175621624</v>
      </c>
      <c r="H64" s="8" t="n">
        <f aca="false">H7*($B$64/$B$16)^2*($B$65/$B$20)^2</f>
        <v>1.99291252251547</v>
      </c>
      <c r="I64" s="8" t="n">
        <f aca="false">I7*($B$64/$B$16)^2*($B$65/$B$20)^2</f>
        <v>1.71339503489747</v>
      </c>
      <c r="J64" s="8" t="n">
        <f aca="false">J7*($B$64/$B$16)^2*($B$65/$B$20)^2</f>
        <v>1.43856716593436</v>
      </c>
      <c r="K64" s="8" t="n">
        <f aca="false">K7*($B$64/$B$16)^2*($B$65/$B$20)^2</f>
        <v>0.929633453683113</v>
      </c>
    </row>
    <row r="65" customFormat="false" ht="12.75" hidden="false" customHeight="false" outlineLevel="0" collapsed="false">
      <c r="A65" s="1" t="s">
        <v>39</v>
      </c>
      <c r="B65" s="10" t="n">
        <v>1200</v>
      </c>
      <c r="C65" s="5" t="s">
        <v>9</v>
      </c>
      <c r="D65" s="8" t="n">
        <f aca="false">D8*($B$64/$B$16)^5*($B$65/$B$20)^3</f>
        <v>17.2906649770405</v>
      </c>
      <c r="E65" s="8" t="n">
        <f aca="false">E8*($B$64/$B$16)^5*($B$65/$B$20)^3</f>
        <v>14.2758164749438</v>
      </c>
      <c r="F65" s="8" t="n">
        <f aca="false">F8*($B$64/$B$16)^5*($B$65/$B$20)^3</f>
        <v>12.8087699686272</v>
      </c>
      <c r="G65" s="8" t="n">
        <f aca="false">G8*($B$64/$B$16)^5*($B$65/$B$20)^3</f>
        <v>12.5395593082587</v>
      </c>
      <c r="H65" s="8" t="n">
        <f aca="false">H8*($B$64/$B$16)^5*($B$65/$B$20)^3</f>
        <v>12.6203606519396</v>
      </c>
      <c r="I65" s="8" t="n">
        <f aca="false">I8*($B$64/$B$16)^5*($B$65/$B$20)^3</f>
        <v>12.1991576910359</v>
      </c>
      <c r="J65" s="8" t="n">
        <f aca="false">J8*($B$64/$B$16)^5*($B$65/$B$20)^3</f>
        <v>11.4893664661229</v>
      </c>
      <c r="K65" s="8" t="n">
        <f aca="false">K8*($B$64/$B$16)^5*($B$65/$B$20)^3</f>
        <v>11.34157695017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7-03-06T19:17:10Z</dcterms:modified>
  <cp:revision>0</cp:revision>
  <dc:subject/>
  <dc:title/>
</cp:coreProperties>
</file>