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  <sheet name="datasheet (2)" sheetId="2" state="visible" r:id="rId3"/>
  </sheets>
  <definedNames>
    <definedName function="false" hidden="false" localSheetId="0" name="_xlnm.Print_Area" vbProcedure="false">'36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890200-36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1.2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788846018941"/>
          <c:w val="0.899402059572583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1177.8851170446</c:v>
                </c:pt>
                <c:pt idx="2">
                  <c:v>16690.1296256639</c:v>
                </c:pt>
                <c:pt idx="3">
                  <c:v>25468.4564461466</c:v>
                </c:pt>
                <c:pt idx="4">
                  <c:v>27659.2026133489</c:v>
                </c:pt>
                <c:pt idx="5">
                  <c:v>32021.3574418482</c:v>
                </c:pt>
                <c:pt idx="6">
                  <c:v>35011.0161717215</c:v>
                </c:pt>
                <c:pt idx="7">
                  <c:v>44246.975408649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125.408586460121</c:v>
                </c:pt>
                <c:pt idx="1">
                  <c:v>102.429987596531</c:v>
                </c:pt>
                <c:pt idx="2">
                  <c:v>92.545026102215</c:v>
                </c:pt>
                <c:pt idx="3">
                  <c:v>90.9948581608044</c:v>
                </c:pt>
                <c:pt idx="4">
                  <c:v>89.8766088856706</c:v>
                </c:pt>
                <c:pt idx="5">
                  <c:v>86.2486819217951</c:v>
                </c:pt>
                <c:pt idx="6">
                  <c:v>80.0111557063446</c:v>
                </c:pt>
                <c:pt idx="7">
                  <c:v>89.35192021316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10246.3946906242</c:v>
                </c:pt>
                <c:pt idx="2">
                  <c:v>15299.2854901919</c:v>
                </c:pt>
                <c:pt idx="3">
                  <c:v>23346.0850756344</c:v>
                </c:pt>
                <c:pt idx="4">
                  <c:v>25354.2690622365</c:v>
                </c:pt>
                <c:pt idx="5">
                  <c:v>29352.9109883609</c:v>
                </c:pt>
                <c:pt idx="6">
                  <c:v>32093.4314907447</c:v>
                </c:pt>
                <c:pt idx="7">
                  <c:v>40559.7274579283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96.5965443162156</c:v>
                </c:pt>
                <c:pt idx="1">
                  <c:v>78.8971721591332</c:v>
                </c:pt>
                <c:pt idx="2">
                  <c:v>71.2832348044261</c:v>
                </c:pt>
                <c:pt idx="3">
                  <c:v>70.0892107708511</c:v>
                </c:pt>
                <c:pt idx="4">
                  <c:v>69.2278740895993</c:v>
                </c:pt>
                <c:pt idx="5">
                  <c:v>66.4334465497161</c:v>
                </c:pt>
                <c:pt idx="6">
                  <c:v>61.6289631048291</c:v>
                </c:pt>
                <c:pt idx="7">
                  <c:v>68.82373021048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9314.9042642038</c:v>
                </c:pt>
                <c:pt idx="2">
                  <c:v>13908.4413547199</c:v>
                </c:pt>
                <c:pt idx="3">
                  <c:v>21223.7137051221</c:v>
                </c:pt>
                <c:pt idx="4">
                  <c:v>23049.3355111241</c:v>
                </c:pt>
                <c:pt idx="5">
                  <c:v>26684.4645348735</c:v>
                </c:pt>
                <c:pt idx="6">
                  <c:v>29175.8468097679</c:v>
                </c:pt>
                <c:pt idx="7">
                  <c:v>36872.4795072075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72.5744134607179</c:v>
                </c:pt>
                <c:pt idx="1">
                  <c:v>59.2766131924367</c:v>
                </c:pt>
                <c:pt idx="2">
                  <c:v>53.5561493647078</c:v>
                </c:pt>
                <c:pt idx="3">
                  <c:v>52.6590614356507</c:v>
                </c:pt>
                <c:pt idx="4">
                  <c:v>52.0119264384668</c:v>
                </c:pt>
                <c:pt idx="5">
                  <c:v>49.9124316677055</c:v>
                </c:pt>
                <c:pt idx="6">
                  <c:v>46.3027521448754</c:v>
                </c:pt>
                <c:pt idx="7">
                  <c:v>51.70828716039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8383.41383778342</c:v>
                </c:pt>
                <c:pt idx="2">
                  <c:v>12517.5972192479</c:v>
                </c:pt>
                <c:pt idx="3">
                  <c:v>19101.3423346099</c:v>
                </c:pt>
                <c:pt idx="4">
                  <c:v>20744.4019600116</c:v>
                </c:pt>
                <c:pt idx="5">
                  <c:v>24016.0180813861</c:v>
                </c:pt>
                <c:pt idx="6">
                  <c:v>26258.2621287911</c:v>
                </c:pt>
                <c:pt idx="7">
                  <c:v>33185.2315564868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52.9067474128634</c:v>
                </c:pt>
                <c:pt idx="1">
                  <c:v>43.2126510172863</c:v>
                </c:pt>
                <c:pt idx="2">
                  <c:v>39.042432886872</c:v>
                </c:pt>
                <c:pt idx="3">
                  <c:v>38.3884557865894</c:v>
                </c:pt>
                <c:pt idx="4">
                  <c:v>37.9166943736423</c:v>
                </c:pt>
                <c:pt idx="5">
                  <c:v>36.3861626857573</c:v>
                </c:pt>
                <c:pt idx="6">
                  <c:v>33.7547063136142</c:v>
                </c:pt>
                <c:pt idx="7">
                  <c:v>37.69534133992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7451.92341136304</c:v>
                </c:pt>
                <c:pt idx="2">
                  <c:v>11126.7530837759</c:v>
                </c:pt>
                <c:pt idx="3">
                  <c:v>16978.9709640977</c:v>
                </c:pt>
                <c:pt idx="4">
                  <c:v>18439.4684088992</c:v>
                </c:pt>
                <c:pt idx="5">
                  <c:v>21347.5716278988</c:v>
                </c:pt>
                <c:pt idx="6">
                  <c:v>23340.6774478143</c:v>
                </c:pt>
                <c:pt idx="7">
                  <c:v>29497.983605766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37.1580996918876</c:v>
                </c:pt>
                <c:pt idx="1">
                  <c:v>30.3496259545276</c:v>
                </c:pt>
                <c:pt idx="2">
                  <c:v>27.4207484747304</c:v>
                </c:pt>
                <c:pt idx="3">
                  <c:v>26.9614394550532</c:v>
                </c:pt>
                <c:pt idx="4">
                  <c:v>26.630106336495</c:v>
                </c:pt>
                <c:pt idx="5">
                  <c:v>25.5551650138652</c:v>
                </c:pt>
                <c:pt idx="6">
                  <c:v>23.7070090981762</c:v>
                </c:pt>
                <c:pt idx="7">
                  <c:v>26.47464302612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520.43298494266</c:v>
                </c:pt>
                <c:pt idx="2">
                  <c:v>9735.90894830394</c:v>
                </c:pt>
                <c:pt idx="3">
                  <c:v>14856.5995935855</c:v>
                </c:pt>
                <c:pt idx="4">
                  <c:v>16134.5348577868</c:v>
                </c:pt>
                <c:pt idx="5">
                  <c:v>18679.1251744115</c:v>
                </c:pt>
                <c:pt idx="6">
                  <c:v>20423.0927668375</c:v>
                </c:pt>
                <c:pt idx="7">
                  <c:v>25810.7356550453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24.8930238170263</c:v>
                </c:pt>
                <c:pt idx="1">
                  <c:v>20.3318783250058</c:v>
                </c:pt>
                <c:pt idx="2">
                  <c:v>18.3697592320948</c:v>
                </c:pt>
                <c:pt idx="3">
                  <c:v>18.0620580724282</c:v>
                </c:pt>
                <c:pt idx="4">
                  <c:v>17.8400907683941</c:v>
                </c:pt>
                <c:pt idx="5">
                  <c:v>17.119964062023</c:v>
                </c:pt>
                <c:pt idx="6">
                  <c:v>15.8818439856923</c:v>
                </c:pt>
                <c:pt idx="7">
                  <c:v>17.735942496016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588.94255852228</c:v>
                </c:pt>
                <c:pt idx="2">
                  <c:v>8345.06481283195</c:v>
                </c:pt>
                <c:pt idx="3">
                  <c:v>12734.2282230733</c:v>
                </c:pt>
                <c:pt idx="4">
                  <c:v>13829.6013066744</c:v>
                </c:pt>
                <c:pt idx="5">
                  <c:v>16010.6787209241</c:v>
                </c:pt>
                <c:pt idx="6">
                  <c:v>17505.5080858607</c:v>
                </c:pt>
                <c:pt idx="7">
                  <c:v>22123.4877043245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15.6760733075151</c:v>
                </c:pt>
                <c:pt idx="1">
                  <c:v>12.8037484495663</c:v>
                </c:pt>
                <c:pt idx="2">
                  <c:v>11.5681282627769</c:v>
                </c:pt>
                <c:pt idx="3">
                  <c:v>11.3743572701005</c:v>
                </c:pt>
                <c:pt idx="4">
                  <c:v>11.2345761107088</c:v>
                </c:pt>
                <c:pt idx="5">
                  <c:v>10.7810852402244</c:v>
                </c:pt>
                <c:pt idx="6">
                  <c:v>10.0013944632931</c:v>
                </c:pt>
                <c:pt idx="7">
                  <c:v>11.1689900266457</c:v>
                </c:pt>
              </c:numCache>
            </c:numRef>
          </c:yVal>
          <c:smooth val="0"/>
        </c:ser>
        <c:axId val="60603730"/>
        <c:axId val="86644717"/>
      </c:scatterChart>
      <c:valAx>
        <c:axId val="606037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4717"/>
        <c:crossesAt val="0"/>
        <c:crossBetween val="midCat"/>
      </c:valAx>
      <c:valAx>
        <c:axId val="86644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3730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92172067586319"/>
          <c:w val="0.92307253649635"/>
          <c:h val="0.740755856664762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1177.8851170446</c:v>
                </c:pt>
                <c:pt idx="2">
                  <c:v>16690.1296256639</c:v>
                </c:pt>
                <c:pt idx="3">
                  <c:v>25468.4564461466</c:v>
                </c:pt>
                <c:pt idx="4">
                  <c:v>27659.2026133489</c:v>
                </c:pt>
                <c:pt idx="5">
                  <c:v>32021.3574418482</c:v>
                </c:pt>
                <c:pt idx="6">
                  <c:v>35011.0161717215</c:v>
                </c:pt>
                <c:pt idx="7">
                  <c:v>44246.975408649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4.75625298195</c:v>
                </c:pt>
                <c:pt idx="1">
                  <c:v>11.7093842639841</c:v>
                </c:pt>
                <c:pt idx="2">
                  <c:v>9.91985550536976</c:v>
                </c:pt>
                <c:pt idx="3">
                  <c:v>8.02946794679929</c:v>
                </c:pt>
                <c:pt idx="4">
                  <c:v>7.38465282200128</c:v>
                </c:pt>
                <c:pt idx="5">
                  <c:v>6.13295341673423</c:v>
                </c:pt>
                <c:pt idx="6">
                  <c:v>5.39936937494595</c:v>
                </c:pt>
                <c:pt idx="7">
                  <c:v>3.38018073285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10246.3946906242</c:v>
                </c:pt>
                <c:pt idx="2">
                  <c:v>15299.2854901919</c:v>
                </c:pt>
                <c:pt idx="3">
                  <c:v>23346.0850756344</c:v>
                </c:pt>
                <c:pt idx="4">
                  <c:v>25354.2690622365</c:v>
                </c:pt>
                <c:pt idx="5">
                  <c:v>29352.9109883609</c:v>
                </c:pt>
                <c:pt idx="6">
                  <c:v>32093.4314907447</c:v>
                </c:pt>
                <c:pt idx="7">
                  <c:v>40559.7274579283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2.3993514639997</c:v>
                </c:pt>
                <c:pt idx="1">
                  <c:v>9.83913538848661</c:v>
                </c:pt>
                <c:pt idx="2">
                  <c:v>8.33543413992875</c:v>
                </c:pt>
                <c:pt idx="3">
                  <c:v>6.74698348307441</c:v>
                </c:pt>
                <c:pt idx="4">
                  <c:v>6.20515966293163</c:v>
                </c:pt>
                <c:pt idx="5">
                  <c:v>5.15338446822807</c:v>
                </c:pt>
                <c:pt idx="6">
                  <c:v>4.53697009978097</c:v>
                </c:pt>
                <c:pt idx="7">
                  <c:v>2.840290754687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9314.9042642038</c:v>
                </c:pt>
                <c:pt idx="2">
                  <c:v>13908.4413547199</c:v>
                </c:pt>
                <c:pt idx="3">
                  <c:v>21223.7137051221</c:v>
                </c:pt>
                <c:pt idx="4">
                  <c:v>23049.3355111241</c:v>
                </c:pt>
                <c:pt idx="5">
                  <c:v>26684.4645348735</c:v>
                </c:pt>
                <c:pt idx="6">
                  <c:v>29175.8468097679</c:v>
                </c:pt>
                <c:pt idx="7">
                  <c:v>36872.4795072075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0.247397904132</c:v>
                </c:pt>
                <c:pt idx="1">
                  <c:v>8.13151684998893</c:v>
                </c:pt>
                <c:pt idx="2">
                  <c:v>6.88878854539566</c:v>
                </c:pt>
                <c:pt idx="3">
                  <c:v>5.57601940749951</c:v>
                </c:pt>
                <c:pt idx="4">
                  <c:v>5.12823112638978</c:v>
                </c:pt>
                <c:pt idx="5">
                  <c:v>4.25899542828766</c:v>
                </c:pt>
                <c:pt idx="6">
                  <c:v>3.74956206593469</c:v>
                </c:pt>
                <c:pt idx="7">
                  <c:v>2.347347731146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8383.41383778342</c:v>
                </c:pt>
                <c:pt idx="2">
                  <c:v>12517.5972192479</c:v>
                </c:pt>
                <c:pt idx="3">
                  <c:v>19101.3423346099</c:v>
                </c:pt>
                <c:pt idx="4">
                  <c:v>20744.4019600116</c:v>
                </c:pt>
                <c:pt idx="5">
                  <c:v>24016.0180813861</c:v>
                </c:pt>
                <c:pt idx="6">
                  <c:v>26258.2621287911</c:v>
                </c:pt>
                <c:pt idx="7">
                  <c:v>33185.2315564868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8.30039230234689</c:v>
                </c:pt>
                <c:pt idx="1">
                  <c:v>6.58652864849103</c:v>
                </c:pt>
                <c:pt idx="2">
                  <c:v>5.57991872177049</c:v>
                </c:pt>
                <c:pt idx="3">
                  <c:v>4.5165757200746</c:v>
                </c:pt>
                <c:pt idx="4">
                  <c:v>4.15386721237572</c:v>
                </c:pt>
                <c:pt idx="5">
                  <c:v>3.44978629691301</c:v>
                </c:pt>
                <c:pt idx="6">
                  <c:v>3.0371452734071</c:v>
                </c:pt>
                <c:pt idx="7">
                  <c:v>1.901351662228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7451.92341136304</c:v>
                </c:pt>
                <c:pt idx="2">
                  <c:v>11126.7530837759</c:v>
                </c:pt>
                <c:pt idx="3">
                  <c:v>16978.9709640977</c:v>
                </c:pt>
                <c:pt idx="4">
                  <c:v>18439.4684088992</c:v>
                </c:pt>
                <c:pt idx="5">
                  <c:v>21347.5716278988</c:v>
                </c:pt>
                <c:pt idx="6">
                  <c:v>23340.6774478143</c:v>
                </c:pt>
                <c:pt idx="7">
                  <c:v>29497.983605766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6.55833465864446</c:v>
                </c:pt>
                <c:pt idx="1">
                  <c:v>5.20417078399291</c:v>
                </c:pt>
                <c:pt idx="2">
                  <c:v>4.40882466905322</c:v>
                </c:pt>
                <c:pt idx="3">
                  <c:v>3.56865242079968</c:v>
                </c:pt>
                <c:pt idx="4">
                  <c:v>3.28206792088946</c:v>
                </c:pt>
                <c:pt idx="5">
                  <c:v>2.7257570741041</c:v>
                </c:pt>
                <c:pt idx="6">
                  <c:v>2.3997197221982</c:v>
                </c:pt>
                <c:pt idx="7">
                  <c:v>1.502302547933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520.43298494266</c:v>
                </c:pt>
                <c:pt idx="2">
                  <c:v>9735.90894830394</c:v>
                </c:pt>
                <c:pt idx="3">
                  <c:v>14856.5995935855</c:v>
                </c:pt>
                <c:pt idx="4">
                  <c:v>16134.5348577868</c:v>
                </c:pt>
                <c:pt idx="5">
                  <c:v>18679.1251744115</c:v>
                </c:pt>
                <c:pt idx="6">
                  <c:v>20423.0927668375</c:v>
                </c:pt>
                <c:pt idx="7">
                  <c:v>25810.7356550453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5.02122497302466</c:v>
                </c:pt>
                <c:pt idx="1">
                  <c:v>3.98444325649458</c:v>
                </c:pt>
                <c:pt idx="2">
                  <c:v>3.37550638724388</c:v>
                </c:pt>
                <c:pt idx="3">
                  <c:v>2.73224950967476</c:v>
                </c:pt>
                <c:pt idx="4">
                  <c:v>2.51283325193099</c:v>
                </c:pt>
                <c:pt idx="5">
                  <c:v>2.08690775986095</c:v>
                </c:pt>
                <c:pt idx="6">
                  <c:v>1.837285412308</c:v>
                </c:pt>
                <c:pt idx="7">
                  <c:v>1.1502003882618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588.94255852228</c:v>
                </c:pt>
                <c:pt idx="2">
                  <c:v>8345.06481283195</c:v>
                </c:pt>
                <c:pt idx="3">
                  <c:v>12734.2282230733</c:v>
                </c:pt>
                <c:pt idx="4">
                  <c:v>13829.6013066744</c:v>
                </c:pt>
                <c:pt idx="5">
                  <c:v>16010.6787209241</c:v>
                </c:pt>
                <c:pt idx="6">
                  <c:v>17505.5080858607</c:v>
                </c:pt>
                <c:pt idx="7">
                  <c:v>22123.4877043245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3.68906324548751</c:v>
                </c:pt>
                <c:pt idx="1">
                  <c:v>2.92734606599601</c:v>
                </c:pt>
                <c:pt idx="2">
                  <c:v>2.47996387634244</c:v>
                </c:pt>
                <c:pt idx="3">
                  <c:v>2.00736698669982</c:v>
                </c:pt>
                <c:pt idx="4">
                  <c:v>1.84616320550032</c:v>
                </c:pt>
                <c:pt idx="5">
                  <c:v>1.53323835418356</c:v>
                </c:pt>
                <c:pt idx="6">
                  <c:v>1.34984234373649</c:v>
                </c:pt>
                <c:pt idx="7">
                  <c:v>0.845045183212816</c:v>
                </c:pt>
              </c:numCache>
            </c:numRef>
          </c:yVal>
          <c:smooth val="0"/>
        </c:ser>
        <c:axId val="1342865"/>
        <c:axId val="16713856"/>
      </c:scatterChart>
      <c:valAx>
        <c:axId val="13428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4835766423358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3856"/>
        <c:crossesAt val="0"/>
        <c:crossBetween val="midCat"/>
      </c:valAx>
      <c:valAx>
        <c:axId val="16713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86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8960</xdr:colOff>
      <xdr:row>22</xdr:row>
      <xdr:rowOff>9720</xdr:rowOff>
    </xdr:from>
    <xdr:to>
      <xdr:col>5</xdr:col>
      <xdr:colOff>20520</xdr:colOff>
      <xdr:row>23</xdr:row>
      <xdr:rowOff>9720</xdr:rowOff>
    </xdr:to>
    <xdr:sp>
      <xdr:nvSpPr>
        <xdr:cNvPr id="5" name="Text 3"/>
        <xdr:cNvSpPr/>
      </xdr:nvSpPr>
      <xdr:spPr>
        <a:xfrm>
          <a:off x="2871720" y="3571920"/>
          <a:ext cx="339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240</xdr:colOff>
      <xdr:row>20</xdr:row>
      <xdr:rowOff>66240</xdr:rowOff>
    </xdr:from>
    <xdr:to>
      <xdr:col>6</xdr:col>
      <xdr:colOff>309960</xdr:colOff>
      <xdr:row>21</xdr:row>
      <xdr:rowOff>66240</xdr:rowOff>
    </xdr:to>
    <xdr:sp>
      <xdr:nvSpPr>
        <xdr:cNvPr id="6" name="Text 4"/>
        <xdr:cNvSpPr/>
      </xdr:nvSpPr>
      <xdr:spPr>
        <a:xfrm>
          <a:off x="3779280" y="3304800"/>
          <a:ext cx="35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17</xdr:row>
      <xdr:rowOff>114480</xdr:rowOff>
    </xdr:from>
    <xdr:to>
      <xdr:col>7</xdr:col>
      <xdr:colOff>549000</xdr:colOff>
      <xdr:row>18</xdr:row>
      <xdr:rowOff>124200</xdr:rowOff>
    </xdr:to>
    <xdr:sp>
      <xdr:nvSpPr>
        <xdr:cNvPr id="7" name="Text 5"/>
        <xdr:cNvSpPr/>
      </xdr:nvSpPr>
      <xdr:spPr>
        <a:xfrm>
          <a:off x="4656600" y="2867040"/>
          <a:ext cx="3596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8840</xdr:colOff>
      <xdr:row>14</xdr:row>
      <xdr:rowOff>19080</xdr:rowOff>
    </xdr:from>
    <xdr:to>
      <xdr:col>9</xdr:col>
      <xdr:colOff>130320</xdr:colOff>
      <xdr:row>15</xdr:row>
      <xdr:rowOff>56880</xdr:rowOff>
    </xdr:to>
    <xdr:sp>
      <xdr:nvSpPr>
        <xdr:cNvPr id="8" name="Text 6"/>
        <xdr:cNvSpPr/>
      </xdr:nvSpPr>
      <xdr:spPr>
        <a:xfrm>
          <a:off x="5454360" y="228600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47</xdr:row>
      <xdr:rowOff>28440</xdr:rowOff>
    </xdr:from>
    <xdr:to>
      <xdr:col>5</xdr:col>
      <xdr:colOff>110160</xdr:colOff>
      <xdr:row>48</xdr:row>
      <xdr:rowOff>37800</xdr:rowOff>
    </xdr:to>
    <xdr:sp>
      <xdr:nvSpPr>
        <xdr:cNvPr id="9" name="Text 7"/>
        <xdr:cNvSpPr/>
      </xdr:nvSpPr>
      <xdr:spPr>
        <a:xfrm>
          <a:off x="2901600" y="763884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46</xdr:row>
      <xdr:rowOff>86040</xdr:rowOff>
    </xdr:from>
    <xdr:to>
      <xdr:col>6</xdr:col>
      <xdr:colOff>429480</xdr:colOff>
      <xdr:row>47</xdr:row>
      <xdr:rowOff>105120</xdr:rowOff>
    </xdr:to>
    <xdr:sp>
      <xdr:nvSpPr>
        <xdr:cNvPr id="10" name="Text 8"/>
        <xdr:cNvSpPr/>
      </xdr:nvSpPr>
      <xdr:spPr>
        <a:xfrm>
          <a:off x="3858840" y="753444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45</xdr:row>
      <xdr:rowOff>104760</xdr:rowOff>
    </xdr:from>
    <xdr:to>
      <xdr:col>7</xdr:col>
      <xdr:colOff>549000</xdr:colOff>
      <xdr:row>46</xdr:row>
      <xdr:rowOff>105120</xdr:rowOff>
    </xdr:to>
    <xdr:sp>
      <xdr:nvSpPr>
        <xdr:cNvPr id="11" name="Text 9"/>
        <xdr:cNvSpPr/>
      </xdr:nvSpPr>
      <xdr:spPr>
        <a:xfrm>
          <a:off x="4636800" y="739152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080</xdr:colOff>
      <xdr:row>44</xdr:row>
      <xdr:rowOff>104760</xdr:rowOff>
    </xdr:from>
    <xdr:to>
      <xdr:col>9</xdr:col>
      <xdr:colOff>50760</xdr:colOff>
      <xdr:row>45</xdr:row>
      <xdr:rowOff>114480</xdr:rowOff>
    </xdr:to>
    <xdr:sp>
      <xdr:nvSpPr>
        <xdr:cNvPr id="12" name="Text 10"/>
        <xdr:cNvSpPr/>
      </xdr:nvSpPr>
      <xdr:spPr>
        <a:xfrm>
          <a:off x="5394600" y="7229520"/>
          <a:ext cx="3996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6262872328646</cdr:x>
      <cdr:y>0.0679586110136794</cdr:y>
    </cdr:from>
    <cdr:to>
      <cdr:x>0.781253460303399</cdr:x>
      <cdr:y>0.361715187653455</cdr:y>
    </cdr:to>
    <cdr:sp>
      <cdr:nvSpPr>
        <cdr:cNvPr id="1" name="Text 1"/>
        <cdr:cNvSpPr/>
      </cdr:nvSpPr>
      <cdr:spPr>
        <a:xfrm>
          <a:off x="1601280" y="279000"/>
          <a:ext cx="3478680" cy="12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00" spc="-1" strike="noStrike"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latin typeface="Arial"/>
            </a:rPr>
            <a:t>890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37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24991695271841</cdr:x>
      <cdr:y>0.0407751666082076</cdr:y>
    </cdr:from>
    <cdr:to>
      <cdr:x>0.229985605137858</cdr:x>
      <cdr:y>0.237460540161347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11320" y="167400"/>
          <a:ext cx="1284120" cy="807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57755474453</cdr:x>
      <cdr:y>0.497265529344543</cdr:y>
    </cdr:from>
    <cdr:to>
      <cdr:x>0.513515054744526</cdr:x>
      <cdr:y>0.538894784099257</cdr:y>
    </cdr:to>
    <cdr:sp>
      <cdr:nvSpPr>
        <cdr:cNvPr id="4" name="Text 1"/>
        <cdr:cNvSpPr/>
      </cdr:nvSpPr>
      <cdr:spPr>
        <a:xfrm>
          <a:off x="3110760" y="2193120"/>
          <a:ext cx="13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L14" activeCellId="0" sqref="L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798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721.88332409972</v>
      </c>
      <c r="F6" s="6" t="n">
        <v>11529.8405990017</v>
      </c>
      <c r="G6" s="6" t="n">
        <v>17594.0660565724</v>
      </c>
      <c r="H6" s="6" t="n">
        <v>19107.4727626459</v>
      </c>
      <c r="I6" s="6" t="n">
        <v>22120.9274792244</v>
      </c>
      <c r="J6" s="6" t="n">
        <v>24186.2372984992</v>
      </c>
      <c r="K6" s="6" t="n">
        <v>30566.6034292035</v>
      </c>
    </row>
    <row r="7" customFormat="false" ht="12.75" hidden="false" customHeight="false" outlineLevel="0" collapsed="false">
      <c r="A7" s="1" t="s">
        <v>5</v>
      </c>
      <c r="B7" s="2" t="s">
        <v>6</v>
      </c>
      <c r="C7" s="1" t="s">
        <v>7</v>
      </c>
      <c r="D7" s="7" t="n">
        <v>7.85778555430356</v>
      </c>
      <c r="E7" s="7" t="n">
        <v>6.23531126986441</v>
      </c>
      <c r="F7" s="7" t="n">
        <v>5.28237740205592</v>
      </c>
      <c r="G7" s="7" t="n">
        <v>4.27573567072073</v>
      </c>
      <c r="H7" s="7" t="n">
        <v>3.93236808417745</v>
      </c>
      <c r="I7" s="7" t="n">
        <v>3.26583129349836</v>
      </c>
      <c r="J7" s="7" t="n">
        <v>2.87519377234156</v>
      </c>
      <c r="K7" s="7" t="n">
        <v>1.79996475839925</v>
      </c>
    </row>
    <row r="8" customFormat="false" ht="12.75" hidden="false" customHeight="false" outlineLevel="0" collapsed="false">
      <c r="A8" s="1" t="s">
        <v>8</v>
      </c>
      <c r="B8" s="8" t="n">
        <v>863</v>
      </c>
      <c r="C8" s="5" t="s">
        <v>9</v>
      </c>
      <c r="D8" s="9" t="n">
        <v>46.1333451255708</v>
      </c>
      <c r="E8" s="9" t="n">
        <v>37.6803383435101</v>
      </c>
      <c r="F8" s="9" t="n">
        <v>34.0440136464348</v>
      </c>
      <c r="G8" s="9" t="n">
        <v>33.4737621615699</v>
      </c>
      <c r="H8" s="9" t="n">
        <v>33.062398145737</v>
      </c>
      <c r="I8" s="9" t="n">
        <v>31.7278132386018</v>
      </c>
      <c r="J8" s="9" t="n">
        <v>29.4332498618056</v>
      </c>
      <c r="K8" s="9" t="n">
        <v>32.8693839008962</v>
      </c>
    </row>
    <row r="9" customFormat="false" ht="12.75" hidden="false" customHeight="false" outlineLevel="0" collapsed="false">
      <c r="A9" s="1" t="s">
        <v>10</v>
      </c>
      <c r="B9" s="8" t="n">
        <v>36.5</v>
      </c>
      <c r="C9" s="5" t="s">
        <v>11</v>
      </c>
      <c r="D9" s="10" t="n">
        <v>0</v>
      </c>
      <c r="E9" s="10" t="n">
        <v>0.201255212838919</v>
      </c>
      <c r="F9" s="10" t="n">
        <v>0.28176855951139</v>
      </c>
      <c r="G9" s="10" t="n">
        <v>0.353959113893731</v>
      </c>
      <c r="H9" s="10" t="n">
        <v>0.357934547804485</v>
      </c>
      <c r="I9" s="10" t="n">
        <v>0.358622468680154</v>
      </c>
      <c r="J9" s="10" t="n">
        <v>0.372115507849283</v>
      </c>
      <c r="K9" s="10" t="n">
        <v>0.263633247181658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9" t="n">
        <v>7.85778555430356</v>
      </c>
      <c r="E10" s="9" t="n">
        <v>6.32419052053408</v>
      </c>
      <c r="F10" s="9" t="n">
        <v>5.48053034204326</v>
      </c>
      <c r="G10" s="9" t="n">
        <v>4.73714497772086</v>
      </c>
      <c r="H10" s="9" t="n">
        <v>4.47657043353651</v>
      </c>
      <c r="I10" s="9" t="n">
        <v>3.99522259193649</v>
      </c>
      <c r="J10" s="9" t="n">
        <v>3.74714166635097</v>
      </c>
      <c r="K10" s="9" t="n">
        <v>3.19263494598271</v>
      </c>
    </row>
    <row r="11" customFormat="false" ht="12.75" hidden="false" customHeight="false" outlineLevel="0" collapsed="false">
      <c r="A11" s="1" t="s">
        <v>15</v>
      </c>
      <c r="B11" s="11" t="n">
        <v>0.25</v>
      </c>
      <c r="C11" s="5" t="s">
        <v>16</v>
      </c>
      <c r="D11" s="10" t="n">
        <v>0</v>
      </c>
      <c r="E11" s="10" t="n">
        <v>0.204123940916206</v>
      </c>
      <c r="F11" s="10" t="n">
        <v>0.292338282992611</v>
      </c>
      <c r="G11" s="10" t="n">
        <v>0.392156056367622</v>
      </c>
      <c r="H11" s="10" t="n">
        <v>0.407469285566124</v>
      </c>
      <c r="I11" s="10" t="n">
        <v>0.438717269841639</v>
      </c>
      <c r="J11" s="10" t="n">
        <v>0.484965409138955</v>
      </c>
      <c r="K11" s="10" t="n">
        <v>0.467611776256992</v>
      </c>
    </row>
    <row r="12" customFormat="false" ht="12.75" hidden="false" customHeight="false" outlineLevel="0" collapsed="false">
      <c r="A12" s="1" t="s">
        <v>17</v>
      </c>
      <c r="B12" s="11" t="s">
        <v>18</v>
      </c>
      <c r="C12" s="5" t="s">
        <v>19</v>
      </c>
      <c r="D12" s="12" t="n">
        <v>122.963838919045</v>
      </c>
      <c r="E12" s="12" t="n">
        <v>121.939764943081</v>
      </c>
      <c r="F12" s="12" t="n">
        <v>120.463838919045</v>
      </c>
      <c r="G12" s="12" t="n">
        <v>115.963838919045</v>
      </c>
      <c r="H12" s="12" t="n">
        <v>114.512067087888</v>
      </c>
      <c r="I12" s="12" t="n">
        <v>114.939764943081</v>
      </c>
      <c r="J12" s="12" t="n">
        <v>114.512067087888</v>
      </c>
      <c r="K12" s="12" t="n">
        <v>115.903703948198</v>
      </c>
    </row>
    <row r="13" customFormat="false" ht="12.75" hidden="false" customHeight="false" outlineLevel="0" collapsed="false">
      <c r="A13" s="1" t="s">
        <v>20</v>
      </c>
      <c r="B13" s="11" t="s">
        <v>21</v>
      </c>
      <c r="C13" s="5" t="s">
        <v>22</v>
      </c>
      <c r="D13" s="0" t="n">
        <v>-2.62</v>
      </c>
      <c r="E13" s="0" t="n">
        <v>-1.95</v>
      </c>
      <c r="F13" s="0" t="n">
        <v>-1.7</v>
      </c>
      <c r="G13" s="0" t="n">
        <v>-0.73</v>
      </c>
      <c r="H13" s="0" t="n">
        <v>-0.36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1" t="n">
        <v>0</v>
      </c>
      <c r="C14" s="1" t="s">
        <v>24</v>
      </c>
      <c r="D14" s="6" t="n">
        <v>278</v>
      </c>
      <c r="E14" s="6" t="n">
        <v>233</v>
      </c>
      <c r="F14" s="6" t="n">
        <v>205</v>
      </c>
      <c r="G14" s="6" t="n">
        <v>185</v>
      </c>
      <c r="H14" s="6" t="n">
        <v>176</v>
      </c>
      <c r="I14" s="6" t="n">
        <v>159</v>
      </c>
      <c r="J14" s="6" t="n">
        <v>138</v>
      </c>
      <c r="K14" s="6" t="n">
        <v>141</v>
      </c>
    </row>
    <row r="15" customFormat="false" ht="12.75" hidden="false" customHeight="false" outlineLevel="0" collapsed="false">
      <c r="A15" s="1" t="s">
        <v>25</v>
      </c>
      <c r="B15" s="11" t="n">
        <v>8</v>
      </c>
      <c r="C15" s="1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" t="s">
        <v>26</v>
      </c>
      <c r="B16" s="11" t="n">
        <v>36</v>
      </c>
      <c r="C16" s="1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1" t="s">
        <v>27</v>
      </c>
      <c r="B17" s="11" t="s">
        <v>28</v>
      </c>
    </row>
    <row r="18" customFormat="false" ht="12.75" hidden="false" customHeight="false" outlineLevel="0" collapsed="false">
      <c r="A18" s="1" t="s">
        <v>29</v>
      </c>
      <c r="B18" s="11" t="n">
        <v>3.187</v>
      </c>
    </row>
    <row r="19" customFormat="false" ht="12.75" hidden="false" customHeight="false" outlineLevel="0" collapsed="false">
      <c r="A19" s="1" t="s">
        <v>30</v>
      </c>
      <c r="B19" s="11" t="n">
        <v>2</v>
      </c>
    </row>
    <row r="20" customFormat="false" ht="12.75" hidden="false" customHeight="false" outlineLevel="0" collapsed="false">
      <c r="A20" s="1" t="s">
        <v>31</v>
      </c>
      <c r="B20" s="11" t="n">
        <v>1800</v>
      </c>
    </row>
    <row r="21" customFormat="false" ht="12.75" hidden="false" customHeight="false" outlineLevel="0" collapsed="false">
      <c r="A21" s="1" t="s">
        <v>32</v>
      </c>
      <c r="B21" s="11" t="n">
        <v>36</v>
      </c>
    </row>
    <row r="22" customFormat="false" ht="12.75" hidden="false" customHeight="false" outlineLevel="0" collapsed="false">
      <c r="A22" s="1" t="s">
        <v>33</v>
      </c>
      <c r="B22" s="11" t="n">
        <v>0.075</v>
      </c>
    </row>
    <row r="23" customFormat="false" ht="12.75" hidden="false" customHeight="false" outlineLevel="0" collapsed="false">
      <c r="A23" s="1" t="s">
        <v>34</v>
      </c>
      <c r="B23" s="11" t="s">
        <v>35</v>
      </c>
    </row>
    <row r="24" customFormat="false" ht="12.75" hidden="false" customHeight="false" outlineLevel="0" collapsed="false">
      <c r="A24" s="1"/>
      <c r="B24" s="11"/>
    </row>
    <row r="25" customFormat="false" ht="12.75" hidden="false" customHeight="false" outlineLevel="0" collapsed="false">
      <c r="A25" s="1"/>
      <c r="B25" s="11"/>
    </row>
    <row r="26" customFormat="false" ht="13.5" hidden="false" customHeight="false" outlineLevel="0" collapsed="false">
      <c r="A26" s="1" t="s">
        <v>36</v>
      </c>
      <c r="B26" s="11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1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1177.8851170446</v>
      </c>
      <c r="F27" s="6" t="n">
        <f aca="false">F6*($B$28/$B$16)^3*($B$29/$B$20)</f>
        <v>16690.1296256639</v>
      </c>
      <c r="G27" s="6" t="n">
        <f aca="false">G6*($B$28/$B$16)^3*($B$29/$B$20)</f>
        <v>25468.4564461466</v>
      </c>
      <c r="H27" s="6" t="n">
        <f aca="false">H6*($B$28/$B$16)^3*($B$29/$B$20)</f>
        <v>27659.2026133489</v>
      </c>
      <c r="I27" s="6" t="n">
        <f aca="false">I6*($B$28/$B$16)^3*($B$29/$B$20)</f>
        <v>32021.3574418482</v>
      </c>
      <c r="J27" s="6" t="n">
        <f aca="false">J6*($B$28/$B$16)^3*($B$29/$B$20)</f>
        <v>35011.0161717215</v>
      </c>
      <c r="K27" s="6" t="n">
        <f aca="false">K6*($B$28/$B$16)^3*($B$29/$B$20)</f>
        <v>44246.975408649</v>
      </c>
    </row>
    <row r="28" customFormat="false" ht="12.75" hidden="false" customHeight="false" outlineLevel="0" collapsed="false">
      <c r="A28" s="1" t="s">
        <v>37</v>
      </c>
      <c r="B28" s="11" t="n">
        <v>37</v>
      </c>
      <c r="C28" s="5" t="s">
        <v>38</v>
      </c>
      <c r="D28" s="9" t="n">
        <f aca="false">D7*($B$28/$B$16)^2*($B$29/$B$20)^2</f>
        <v>14.75625298195</v>
      </c>
      <c r="E28" s="9" t="n">
        <f aca="false">E7*($B$28/$B$16)^2*($B$29/$B$20)^2</f>
        <v>11.7093842639841</v>
      </c>
      <c r="F28" s="9" t="n">
        <f aca="false">F7*($B$28/$B$16)^2*($B$29/$B$20)^2</f>
        <v>9.91985550536976</v>
      </c>
      <c r="G28" s="9" t="n">
        <f aca="false">G7*($B$28/$B$16)^2*($B$29/$B$20)^2</f>
        <v>8.02946794679929</v>
      </c>
      <c r="H28" s="9" t="n">
        <f aca="false">H7*($B$28/$B$16)^2*($B$29/$B$20)^2</f>
        <v>7.38465282200128</v>
      </c>
      <c r="I28" s="9" t="n">
        <f aca="false">I7*($B$28/$B$16)^2*($B$29/$B$20)^2</f>
        <v>6.13295341673423</v>
      </c>
      <c r="J28" s="9" t="n">
        <f aca="false">J7*($B$28/$B$16)^2*($B$29/$B$20)^2</f>
        <v>5.39936937494595</v>
      </c>
      <c r="K28" s="9" t="n">
        <f aca="false">K7*($B$28/$B$16)^2*($B$29/$B$20)^2</f>
        <v>3.38018073285126</v>
      </c>
    </row>
    <row r="29" customFormat="false" ht="12.75" hidden="false" customHeight="false" outlineLevel="0" collapsed="false">
      <c r="A29" s="1" t="s">
        <v>39</v>
      </c>
      <c r="B29" s="11" t="n">
        <v>2400</v>
      </c>
      <c r="C29" s="5" t="s">
        <v>9</v>
      </c>
      <c r="D29" s="9" t="n">
        <f aca="false">D8*($B$28/$B$16)^5*($B$29/$B$20)^3</f>
        <v>125.408586460121</v>
      </c>
      <c r="E29" s="9" t="n">
        <f aca="false">E8*($B$28/$B$16)^5*($B$29/$B$20)^3</f>
        <v>102.429987596531</v>
      </c>
      <c r="F29" s="9" t="n">
        <f aca="false">F8*($B$28/$B$16)^5*($B$29/$B$20)^3</f>
        <v>92.545026102215</v>
      </c>
      <c r="G29" s="9" t="n">
        <f aca="false">G8*($B$28/$B$16)^5*($B$29/$B$20)^3</f>
        <v>90.9948581608044</v>
      </c>
      <c r="H29" s="9" t="n">
        <f aca="false">H8*($B$28/$B$16)^5*($B$29/$B$20)^3</f>
        <v>89.8766088856706</v>
      </c>
      <c r="I29" s="9" t="n">
        <f aca="false">I8*($B$28/$B$16)^5*($B$29/$B$20)^3</f>
        <v>86.2486819217951</v>
      </c>
      <c r="J29" s="9" t="n">
        <f aca="false">J8*($B$28/$B$16)^5*($B$29/$B$20)^3</f>
        <v>80.0111557063446</v>
      </c>
      <c r="K29" s="9" t="n">
        <f aca="false">K8*($B$28/$B$16)^5*($B$29/$B$20)^3</f>
        <v>89.3519202131655</v>
      </c>
    </row>
    <row r="32" customFormat="false" ht="13.5" hidden="false" customHeight="false" outlineLevel="0" collapsed="false">
      <c r="A32" s="1" t="s">
        <v>36</v>
      </c>
      <c r="B32" s="11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1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10246.3946906242</v>
      </c>
      <c r="F33" s="6" t="n">
        <f aca="false">F6*($B$34/$B$16)^3*($B$35/$B$20)</f>
        <v>15299.2854901919</v>
      </c>
      <c r="G33" s="6" t="n">
        <f aca="false">G6*($B$34/$B$16)^3*($B$35/$B$20)</f>
        <v>23346.0850756344</v>
      </c>
      <c r="H33" s="6" t="n">
        <f aca="false">H6*($B$34/$B$16)^3*($B$35/$B$20)</f>
        <v>25354.2690622365</v>
      </c>
      <c r="I33" s="6" t="n">
        <f aca="false">I6*($B$34/$B$16)^3*($B$35/$B$20)</f>
        <v>29352.9109883609</v>
      </c>
      <c r="J33" s="6" t="n">
        <f aca="false">J6*($B$34/$B$16)^3*($B$35/$B$20)</f>
        <v>32093.4314907447</v>
      </c>
      <c r="K33" s="6" t="n">
        <f aca="false">K6*($B$34/$B$16)^3*($B$35/$B$20)</f>
        <v>40559.7274579283</v>
      </c>
    </row>
    <row r="34" customFormat="false" ht="12.75" hidden="false" customHeight="false" outlineLevel="0" collapsed="false">
      <c r="A34" s="1" t="s">
        <v>37</v>
      </c>
      <c r="B34" s="11" t="n">
        <v>37</v>
      </c>
      <c r="C34" s="5" t="s">
        <v>38</v>
      </c>
      <c r="D34" s="9" t="n">
        <f aca="false">D7*($B$34/$B$16)^2*($B$35/$B$20)^2</f>
        <v>12.3993514639997</v>
      </c>
      <c r="E34" s="9" t="n">
        <f aca="false">E7*($B$34/$B$16)^2*($B$35/$B$20)^2</f>
        <v>9.83913538848661</v>
      </c>
      <c r="F34" s="9" t="n">
        <f aca="false">F7*($B$34/$B$16)^2*($B$35/$B$20)^2</f>
        <v>8.33543413992875</v>
      </c>
      <c r="G34" s="9" t="n">
        <f aca="false">G7*($B$34/$B$16)^2*($B$35/$B$20)^2</f>
        <v>6.74698348307441</v>
      </c>
      <c r="H34" s="9" t="n">
        <f aca="false">H7*($B$34/$B$16)^2*($B$35/$B$20)^2</f>
        <v>6.20515966293163</v>
      </c>
      <c r="I34" s="9" t="n">
        <f aca="false">I7*($B$34/$B$16)^2*($B$35/$B$20)^2</f>
        <v>5.15338446822807</v>
      </c>
      <c r="J34" s="9" t="n">
        <f aca="false">J7*($B$34/$B$16)^2*($B$35/$B$20)^2</f>
        <v>4.53697009978097</v>
      </c>
      <c r="K34" s="9" t="n">
        <f aca="false">K7*($B$34/$B$16)^2*($B$35/$B$20)^2</f>
        <v>2.84029075468752</v>
      </c>
    </row>
    <row r="35" customFormat="false" ht="12.75" hidden="false" customHeight="false" outlineLevel="0" collapsed="false">
      <c r="A35" s="1" t="s">
        <v>39</v>
      </c>
      <c r="B35" s="11" t="n">
        <v>2200</v>
      </c>
      <c r="C35" s="5" t="s">
        <v>9</v>
      </c>
      <c r="D35" s="9" t="n">
        <f aca="false">D8*($B$34/$B$16)^5*($B$35/$B$20)^3</f>
        <v>96.5965443162156</v>
      </c>
      <c r="E35" s="9" t="n">
        <f aca="false">E8*($B$34/$B$16)^5*($B$35/$B$20)^3</f>
        <v>78.8971721591332</v>
      </c>
      <c r="F35" s="9" t="n">
        <f aca="false">F8*($B$34/$B$16)^5*($B$35/$B$20)^3</f>
        <v>71.2832348044261</v>
      </c>
      <c r="G35" s="9" t="n">
        <f aca="false">G8*($B$34/$B$16)^5*($B$35/$B$20)^3</f>
        <v>70.0892107708511</v>
      </c>
      <c r="H35" s="9" t="n">
        <f aca="false">H8*($B$34/$B$16)^5*($B$35/$B$20)^3</f>
        <v>69.2278740895993</v>
      </c>
      <c r="I35" s="9" t="n">
        <f aca="false">I8*($B$34/$B$16)^5*($B$35/$B$20)^3</f>
        <v>66.4334465497161</v>
      </c>
      <c r="J35" s="9" t="n">
        <f aca="false">J8*($B$34/$B$16)^5*($B$35/$B$20)^3</f>
        <v>61.6289631048291</v>
      </c>
      <c r="K35" s="9" t="n">
        <f aca="false">K8*($B$34/$B$16)^5*($B$35/$B$20)^3</f>
        <v>68.8237302104881</v>
      </c>
    </row>
    <row r="38" customFormat="false" ht="13.5" hidden="false" customHeight="false" outlineLevel="0" collapsed="false">
      <c r="A38" s="1" t="s">
        <v>36</v>
      </c>
      <c r="B38" s="11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1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9314.9042642038</v>
      </c>
      <c r="F39" s="6" t="n">
        <f aca="false">F6*($B$40/$B$16)^3*($B$41/$B$20)</f>
        <v>13908.4413547199</v>
      </c>
      <c r="G39" s="6" t="n">
        <f aca="false">G6*($B$40/$B$16)^3*($B$41/$B$20)</f>
        <v>21223.7137051221</v>
      </c>
      <c r="H39" s="6" t="n">
        <f aca="false">H6*($B$40/$B$16)^3*($B$41/$B$20)</f>
        <v>23049.3355111241</v>
      </c>
      <c r="I39" s="6" t="n">
        <f aca="false">I6*($B$40/$B$16)^3*($B$41/$B$20)</f>
        <v>26684.4645348735</v>
      </c>
      <c r="J39" s="6" t="n">
        <f aca="false">J6*($B$40/$B$16)^3*($B$41/$B$20)</f>
        <v>29175.8468097679</v>
      </c>
      <c r="K39" s="6" t="n">
        <f aca="false">K6*($B$40/$B$16)^3*($B$41/$B$20)</f>
        <v>36872.4795072075</v>
      </c>
    </row>
    <row r="40" customFormat="false" ht="12.75" hidden="false" customHeight="false" outlineLevel="0" collapsed="false">
      <c r="A40" s="1" t="s">
        <v>37</v>
      </c>
      <c r="B40" s="11" t="n">
        <v>37</v>
      </c>
      <c r="C40" s="5" t="s">
        <v>38</v>
      </c>
      <c r="D40" s="9" t="n">
        <f aca="false">D7*($B$40/$B$16)^2*($B$41/$B$20)^2</f>
        <v>10.247397904132</v>
      </c>
      <c r="E40" s="9" t="n">
        <f aca="false">E7*($B$40/$B$16)^2*($B$41/$B$20)^2</f>
        <v>8.13151684998893</v>
      </c>
      <c r="F40" s="9" t="n">
        <f aca="false">F7*($B$40/$B$16)^2*($B$41/$B$20)^2</f>
        <v>6.88878854539566</v>
      </c>
      <c r="G40" s="9" t="n">
        <f aca="false">G7*($B$40/$B$16)^2*($B$41/$B$20)^2</f>
        <v>5.57601940749951</v>
      </c>
      <c r="H40" s="9" t="n">
        <f aca="false">H7*($B$40/$B$16)^2*($B$41/$B$20)^2</f>
        <v>5.12823112638978</v>
      </c>
      <c r="I40" s="9" t="n">
        <f aca="false">I7*($B$40/$B$16)^2*($B$41/$B$20)^2</f>
        <v>4.25899542828766</v>
      </c>
      <c r="J40" s="9" t="n">
        <f aca="false">J7*($B$40/$B$16)^2*($B$41/$B$20)^2</f>
        <v>3.74956206593469</v>
      </c>
      <c r="K40" s="9" t="n">
        <f aca="false">K7*($B$40/$B$16)^2*($B$41/$B$20)^2</f>
        <v>2.34734773114671</v>
      </c>
    </row>
    <row r="41" customFormat="false" ht="12.75" hidden="false" customHeight="false" outlineLevel="0" collapsed="false">
      <c r="A41" s="1" t="s">
        <v>39</v>
      </c>
      <c r="B41" s="11" t="n">
        <v>2000</v>
      </c>
      <c r="C41" s="5" t="s">
        <v>9</v>
      </c>
      <c r="D41" s="9" t="n">
        <f aca="false">D8*($B$40/$B$16)^5*($B$41/$B$20)^3</f>
        <v>72.5744134607179</v>
      </c>
      <c r="E41" s="9" t="n">
        <f aca="false">E8*($B$40/$B$16)^5*($B$41/$B$20)^3</f>
        <v>59.2766131924367</v>
      </c>
      <c r="F41" s="9" t="n">
        <f aca="false">F8*($B$40/$B$16)^5*($B$41/$B$20)^3</f>
        <v>53.5561493647078</v>
      </c>
      <c r="G41" s="9" t="n">
        <f aca="false">G8*($B$40/$B$16)^5*($B$41/$B$20)^3</f>
        <v>52.6590614356507</v>
      </c>
      <c r="H41" s="9" t="n">
        <f aca="false">H8*($B$40/$B$16)^5*($B$41/$B$20)^3</f>
        <v>52.0119264384668</v>
      </c>
      <c r="I41" s="9" t="n">
        <f aca="false">I8*($B$40/$B$16)^5*($B$41/$B$20)^3</f>
        <v>49.9124316677055</v>
      </c>
      <c r="J41" s="9" t="n">
        <f aca="false">J8*($B$40/$B$16)^5*($B$41/$B$20)^3</f>
        <v>46.3027521448754</v>
      </c>
      <c r="K41" s="9" t="n">
        <f aca="false">K8*($B$40/$B$16)^5*($B$41/$B$20)^3</f>
        <v>51.7082871603968</v>
      </c>
    </row>
    <row r="44" customFormat="false" ht="13.5" hidden="false" customHeight="false" outlineLevel="0" collapsed="false">
      <c r="A44" s="1" t="s">
        <v>36</v>
      </c>
      <c r="B44" s="11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1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8383.41383778342</v>
      </c>
      <c r="F45" s="6" t="n">
        <f aca="false">F6*($B$46/$B$16)^3*($B$47/$B$20)</f>
        <v>12517.5972192479</v>
      </c>
      <c r="G45" s="6" t="n">
        <f aca="false">G6*($B$46/$B$16)^3*($B$47/$B$20)</f>
        <v>19101.3423346099</v>
      </c>
      <c r="H45" s="6" t="n">
        <f aca="false">H6*($B$46/$B$16)^3*($B$47/$B$20)</f>
        <v>20744.4019600116</v>
      </c>
      <c r="I45" s="6" t="n">
        <f aca="false">I6*($B$46/$B$16)^3*($B$47/$B$20)</f>
        <v>24016.0180813861</v>
      </c>
      <c r="J45" s="6" t="n">
        <f aca="false">J6*($B$46/$B$16)^3*($B$47/$B$20)</f>
        <v>26258.2621287911</v>
      </c>
      <c r="K45" s="6" t="n">
        <f aca="false">K6*($B$46/$B$16)^3*($B$47/$B$20)</f>
        <v>33185.2315564868</v>
      </c>
    </row>
    <row r="46" customFormat="false" ht="12.75" hidden="false" customHeight="false" outlineLevel="0" collapsed="false">
      <c r="A46" s="1" t="s">
        <v>37</v>
      </c>
      <c r="B46" s="11" t="n">
        <v>37</v>
      </c>
      <c r="C46" s="5" t="s">
        <v>38</v>
      </c>
      <c r="D46" s="9" t="n">
        <f aca="false">D7*($B$46/$B$16)^2*($B$47/$B$20)^2</f>
        <v>8.30039230234689</v>
      </c>
      <c r="E46" s="9" t="n">
        <f aca="false">E7*($B$46/$B$16)^2*($B$47/$B$20)^2</f>
        <v>6.58652864849103</v>
      </c>
      <c r="F46" s="9" t="n">
        <f aca="false">F7*($B$46/$B$16)^2*($B$47/$B$20)^2</f>
        <v>5.57991872177049</v>
      </c>
      <c r="G46" s="9" t="n">
        <f aca="false">G7*($B$46/$B$16)^2*($B$47/$B$20)^2</f>
        <v>4.5165757200746</v>
      </c>
      <c r="H46" s="9" t="n">
        <f aca="false">H7*($B$46/$B$16)^2*($B$47/$B$20)^2</f>
        <v>4.15386721237572</v>
      </c>
      <c r="I46" s="9" t="n">
        <f aca="false">I7*($B$46/$B$16)^2*($B$47/$B$20)^2</f>
        <v>3.44978629691301</v>
      </c>
      <c r="J46" s="9" t="n">
        <f aca="false">J7*($B$46/$B$16)^2*($B$47/$B$20)^2</f>
        <v>3.0371452734071</v>
      </c>
      <c r="K46" s="9" t="n">
        <f aca="false">K7*($B$46/$B$16)^2*($B$47/$B$20)^2</f>
        <v>1.90135166222884</v>
      </c>
    </row>
    <row r="47" customFormat="false" ht="12.75" hidden="false" customHeight="false" outlineLevel="0" collapsed="false">
      <c r="A47" s="1" t="s">
        <v>39</v>
      </c>
      <c r="B47" s="11" t="n">
        <v>1800</v>
      </c>
      <c r="C47" s="5" t="s">
        <v>9</v>
      </c>
      <c r="D47" s="9" t="n">
        <f aca="false">D8*($B$46/$B$16)^5*($B$47/$B$20)^3</f>
        <v>52.9067474128634</v>
      </c>
      <c r="E47" s="9" t="n">
        <f aca="false">E8*($B$46/$B$16)^5*($B$47/$B$20)^3</f>
        <v>43.2126510172863</v>
      </c>
      <c r="F47" s="9" t="n">
        <f aca="false">F8*($B$46/$B$16)^5*($B$47/$B$20)^3</f>
        <v>39.042432886872</v>
      </c>
      <c r="G47" s="9" t="n">
        <f aca="false">G8*($B$46/$B$16)^5*($B$47/$B$20)^3</f>
        <v>38.3884557865894</v>
      </c>
      <c r="H47" s="9" t="n">
        <f aca="false">H8*($B$46/$B$16)^5*($B$47/$B$20)^3</f>
        <v>37.9166943736423</v>
      </c>
      <c r="I47" s="9" t="n">
        <f aca="false">I8*($B$46/$B$16)^5*($B$47/$B$20)^3</f>
        <v>36.3861626857573</v>
      </c>
      <c r="J47" s="9" t="n">
        <f aca="false">J8*($B$46/$B$16)^5*($B$47/$B$20)^3</f>
        <v>33.7547063136142</v>
      </c>
      <c r="K47" s="9" t="n">
        <f aca="false">K8*($B$46/$B$16)^5*($B$47/$B$20)^3</f>
        <v>37.6953413399292</v>
      </c>
    </row>
    <row r="50" customFormat="false" ht="13.5" hidden="false" customHeight="false" outlineLevel="0" collapsed="false">
      <c r="A50" s="1" t="s">
        <v>36</v>
      </c>
      <c r="B50" s="11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1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7451.92341136304</v>
      </c>
      <c r="F51" s="6" t="n">
        <f aca="false">F6*($B$52/$B$16)^3*($B$53/$B$20)</f>
        <v>11126.7530837759</v>
      </c>
      <c r="G51" s="6" t="n">
        <f aca="false">G6*($B$52/$B$16)^3*($B$53/$B$20)</f>
        <v>16978.9709640977</v>
      </c>
      <c r="H51" s="6" t="n">
        <f aca="false">H6*($B$52/$B$16)^3*($B$53/$B$20)</f>
        <v>18439.4684088992</v>
      </c>
      <c r="I51" s="6" t="n">
        <f aca="false">I6*($B$52/$B$16)^3*($B$53/$B$20)</f>
        <v>21347.5716278988</v>
      </c>
      <c r="J51" s="6" t="n">
        <f aca="false">J6*($B$52/$B$16)^3*($B$53/$B$20)</f>
        <v>23340.6774478143</v>
      </c>
      <c r="K51" s="6" t="n">
        <f aca="false">K6*($B$52/$B$16)^3*($B$53/$B$20)</f>
        <v>29497.983605766</v>
      </c>
    </row>
    <row r="52" customFormat="false" ht="12.75" hidden="false" customHeight="false" outlineLevel="0" collapsed="false">
      <c r="A52" s="1" t="s">
        <v>37</v>
      </c>
      <c r="B52" s="11" t="n">
        <v>37</v>
      </c>
      <c r="C52" s="5" t="s">
        <v>38</v>
      </c>
      <c r="D52" s="9" t="n">
        <f aca="false">D7*($B$52/$B$16)^2*($B$53/$B$20)^2</f>
        <v>6.55833465864446</v>
      </c>
      <c r="E52" s="9" t="n">
        <f aca="false">E7*($B$52/$B$16)^2*($B$53/$B$20)^2</f>
        <v>5.20417078399291</v>
      </c>
      <c r="F52" s="9" t="n">
        <f aca="false">F7*($B$52/$B$16)^2*($B$53/$B$20)^2</f>
        <v>4.40882466905322</v>
      </c>
      <c r="G52" s="9" t="n">
        <f aca="false">G7*($B$52/$B$16)^2*($B$53/$B$20)^2</f>
        <v>3.56865242079968</v>
      </c>
      <c r="H52" s="9" t="n">
        <f aca="false">H7*($B$52/$B$16)^2*($B$53/$B$20)^2</f>
        <v>3.28206792088946</v>
      </c>
      <c r="I52" s="9" t="n">
        <f aca="false">I7*($B$52/$B$16)^2*($B$53/$B$20)^2</f>
        <v>2.7257570741041</v>
      </c>
      <c r="J52" s="9" t="n">
        <f aca="false">J7*($B$52/$B$16)^2*($B$53/$B$20)^2</f>
        <v>2.3997197221982</v>
      </c>
      <c r="K52" s="9" t="n">
        <f aca="false">K7*($B$52/$B$16)^2*($B$53/$B$20)^2</f>
        <v>1.50230254793389</v>
      </c>
    </row>
    <row r="53" customFormat="false" ht="12.75" hidden="false" customHeight="false" outlineLevel="0" collapsed="false">
      <c r="A53" s="1" t="s">
        <v>39</v>
      </c>
      <c r="B53" s="11" t="n">
        <v>1600</v>
      </c>
      <c r="C53" s="5" t="s">
        <v>9</v>
      </c>
      <c r="D53" s="9" t="n">
        <f aca="false">D8*($B$52/$B$16)^5*($B$53/$B$20)^3</f>
        <v>37.1580996918876</v>
      </c>
      <c r="E53" s="9" t="n">
        <f aca="false">E8*($B$52/$B$16)^5*($B$53/$B$20)^3</f>
        <v>30.3496259545276</v>
      </c>
      <c r="F53" s="9" t="n">
        <f aca="false">F8*($B$52/$B$16)^5*($B$53/$B$20)^3</f>
        <v>27.4207484747304</v>
      </c>
      <c r="G53" s="9" t="n">
        <f aca="false">G8*($B$52/$B$16)^5*($B$53/$B$20)^3</f>
        <v>26.9614394550532</v>
      </c>
      <c r="H53" s="9" t="n">
        <f aca="false">H8*($B$52/$B$16)^5*($B$53/$B$20)^3</f>
        <v>26.630106336495</v>
      </c>
      <c r="I53" s="9" t="n">
        <f aca="false">I8*($B$52/$B$16)^5*($B$53/$B$20)^3</f>
        <v>25.5551650138652</v>
      </c>
      <c r="J53" s="9" t="n">
        <f aca="false">J8*($B$52/$B$16)^5*($B$53/$B$20)^3</f>
        <v>23.7070090981762</v>
      </c>
      <c r="K53" s="9" t="n">
        <f aca="false">K8*($B$52/$B$16)^5*($B$53/$B$20)^3</f>
        <v>26.4746430261231</v>
      </c>
    </row>
    <row r="56" customFormat="false" ht="13.5" hidden="false" customHeight="false" outlineLevel="0" collapsed="false">
      <c r="A56" s="1" t="s">
        <v>36</v>
      </c>
      <c r="B56" s="11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1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6520.43298494266</v>
      </c>
      <c r="F57" s="6" t="n">
        <f aca="false">F6*($B$58/$B$16)^3*($B$59/$B$20)</f>
        <v>9735.90894830394</v>
      </c>
      <c r="G57" s="6" t="n">
        <f aca="false">G6*($B$58/$B$16)^3*($B$59/$B$20)</f>
        <v>14856.5995935855</v>
      </c>
      <c r="H57" s="6" t="n">
        <f aca="false">H6*($B$58/$B$16)^3*($B$59/$B$20)</f>
        <v>16134.5348577868</v>
      </c>
      <c r="I57" s="6" t="n">
        <f aca="false">I6*($B$58/$B$16)^3*($B$59/$B$20)</f>
        <v>18679.1251744115</v>
      </c>
      <c r="J57" s="6" t="n">
        <f aca="false">J6*($B$58/$B$16)^3*($B$59/$B$20)</f>
        <v>20423.0927668375</v>
      </c>
      <c r="K57" s="6" t="n">
        <f aca="false">K6*($B$58/$B$16)^3*($B$59/$B$20)</f>
        <v>25810.7356550453</v>
      </c>
    </row>
    <row r="58" customFormat="false" ht="12.75" hidden="false" customHeight="false" outlineLevel="0" collapsed="false">
      <c r="A58" s="1" t="s">
        <v>37</v>
      </c>
      <c r="B58" s="11" t="n">
        <v>37</v>
      </c>
      <c r="C58" s="5" t="s">
        <v>38</v>
      </c>
      <c r="D58" s="9" t="n">
        <f aca="false">D7*($B$58/$B$16)^2*($B$59/$B$20)^2</f>
        <v>5.02122497302466</v>
      </c>
      <c r="E58" s="9" t="n">
        <f aca="false">E7*($B$58/$B$16)^2*($B$59/$B$20)^2</f>
        <v>3.98444325649458</v>
      </c>
      <c r="F58" s="9" t="n">
        <f aca="false">F7*($B$58/$B$16)^2*($B$59/$B$20)^2</f>
        <v>3.37550638724388</v>
      </c>
      <c r="G58" s="9" t="n">
        <f aca="false">G7*($B$58/$B$16)^2*($B$59/$B$20)^2</f>
        <v>2.73224950967476</v>
      </c>
      <c r="H58" s="9" t="n">
        <f aca="false">H7*($B$58/$B$16)^2*($B$59/$B$20)^2</f>
        <v>2.51283325193099</v>
      </c>
      <c r="I58" s="9" t="n">
        <f aca="false">I7*($B$58/$B$16)^2*($B$59/$B$20)^2</f>
        <v>2.08690775986095</v>
      </c>
      <c r="J58" s="9" t="n">
        <f aca="false">J7*($B$58/$B$16)^2*($B$59/$B$20)^2</f>
        <v>1.837285412308</v>
      </c>
      <c r="K58" s="9" t="n">
        <f aca="false">K7*($B$58/$B$16)^2*($B$59/$B$20)^2</f>
        <v>1.15020038826189</v>
      </c>
    </row>
    <row r="59" customFormat="false" ht="12.75" hidden="false" customHeight="false" outlineLevel="0" collapsed="false">
      <c r="A59" s="1" t="s">
        <v>39</v>
      </c>
      <c r="B59" s="11" t="n">
        <v>1400</v>
      </c>
      <c r="C59" s="5" t="s">
        <v>9</v>
      </c>
      <c r="D59" s="9" t="n">
        <f aca="false">D8*($B$58/$B$16)^5*($B$59/$B$20)^3</f>
        <v>24.8930238170263</v>
      </c>
      <c r="E59" s="9" t="n">
        <f aca="false">E8*($B$58/$B$16)^5*($B$59/$B$20)^3</f>
        <v>20.3318783250058</v>
      </c>
      <c r="F59" s="9" t="n">
        <f aca="false">F8*($B$58/$B$16)^5*($B$59/$B$20)^3</f>
        <v>18.3697592320948</v>
      </c>
      <c r="G59" s="9" t="n">
        <f aca="false">G8*($B$58/$B$16)^5*($B$59/$B$20)^3</f>
        <v>18.0620580724282</v>
      </c>
      <c r="H59" s="9" t="n">
        <f aca="false">H8*($B$58/$B$16)^5*($B$59/$B$20)^3</f>
        <v>17.8400907683941</v>
      </c>
      <c r="I59" s="9" t="n">
        <f aca="false">I8*($B$58/$B$16)^5*($B$59/$B$20)^3</f>
        <v>17.119964062023</v>
      </c>
      <c r="J59" s="9" t="n">
        <f aca="false">J8*($B$58/$B$16)^5*($B$59/$B$20)^3</f>
        <v>15.8818439856923</v>
      </c>
      <c r="K59" s="9" t="n">
        <f aca="false">K8*($B$58/$B$16)^5*($B$59/$B$20)^3</f>
        <v>17.7359424960161</v>
      </c>
    </row>
    <row r="62" customFormat="false" ht="13.5" hidden="false" customHeight="false" outlineLevel="0" collapsed="false">
      <c r="A62" s="1" t="s">
        <v>36</v>
      </c>
      <c r="B62" s="11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1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5588.94255852228</v>
      </c>
      <c r="F63" s="6" t="n">
        <f aca="false">F6*($B$64/$B$16)^3*($B$65/$B$20)</f>
        <v>8345.06481283195</v>
      </c>
      <c r="G63" s="6" t="n">
        <f aca="false">G6*($B$64/$B$16)^3*($B$65/$B$20)</f>
        <v>12734.2282230733</v>
      </c>
      <c r="H63" s="6" t="n">
        <f aca="false">H6*($B$64/$B$16)^3*($B$65/$B$20)</f>
        <v>13829.6013066744</v>
      </c>
      <c r="I63" s="6" t="n">
        <f aca="false">I6*($B$64/$B$16)^3*($B$65/$B$20)</f>
        <v>16010.6787209241</v>
      </c>
      <c r="J63" s="6" t="n">
        <f aca="false">J6*($B$64/$B$16)^3*($B$65/$B$20)</f>
        <v>17505.5080858607</v>
      </c>
      <c r="K63" s="6" t="n">
        <f aca="false">K6*($B$64/$B$16)^3*($B$65/$B$20)</f>
        <v>22123.4877043245</v>
      </c>
    </row>
    <row r="64" customFormat="false" ht="12.75" hidden="false" customHeight="false" outlineLevel="0" collapsed="false">
      <c r="A64" s="1" t="s">
        <v>37</v>
      </c>
      <c r="B64" s="11" t="n">
        <v>37</v>
      </c>
      <c r="C64" s="5" t="s">
        <v>38</v>
      </c>
      <c r="D64" s="9" t="n">
        <f aca="false">D7*($B$64/$B$16)^2*($B$65/$B$20)^2</f>
        <v>3.68906324548751</v>
      </c>
      <c r="E64" s="9" t="n">
        <f aca="false">E7*($B$64/$B$16)^2*($B$65/$B$20)^2</f>
        <v>2.92734606599601</v>
      </c>
      <c r="F64" s="9" t="n">
        <f aca="false">F7*($B$64/$B$16)^2*($B$65/$B$20)^2</f>
        <v>2.47996387634244</v>
      </c>
      <c r="G64" s="9" t="n">
        <f aca="false">G7*($B$64/$B$16)^2*($B$65/$B$20)^2</f>
        <v>2.00736698669982</v>
      </c>
      <c r="H64" s="9" t="n">
        <f aca="false">H7*($B$64/$B$16)^2*($B$65/$B$20)^2</f>
        <v>1.84616320550032</v>
      </c>
      <c r="I64" s="9" t="n">
        <f aca="false">I7*($B$64/$B$16)^2*($B$65/$B$20)^2</f>
        <v>1.53323835418356</v>
      </c>
      <c r="J64" s="9" t="n">
        <f aca="false">J7*($B$64/$B$16)^2*($B$65/$B$20)^2</f>
        <v>1.34984234373649</v>
      </c>
      <c r="K64" s="9" t="n">
        <f aca="false">K7*($B$64/$B$16)^2*($B$65/$B$20)^2</f>
        <v>0.845045183212816</v>
      </c>
    </row>
    <row r="65" customFormat="false" ht="12.75" hidden="false" customHeight="false" outlineLevel="0" collapsed="false">
      <c r="A65" s="1" t="s">
        <v>39</v>
      </c>
      <c r="B65" s="11" t="n">
        <v>1200</v>
      </c>
      <c r="C65" s="5" t="s">
        <v>9</v>
      </c>
      <c r="D65" s="9" t="n">
        <f aca="false">D8*($B$64/$B$16)^5*($B$65/$B$20)^3</f>
        <v>15.6760733075151</v>
      </c>
      <c r="E65" s="9" t="n">
        <f aca="false">E8*($B$64/$B$16)^5*($B$65/$B$20)^3</f>
        <v>12.8037484495663</v>
      </c>
      <c r="F65" s="9" t="n">
        <f aca="false">F8*($B$64/$B$16)^5*($B$65/$B$20)^3</f>
        <v>11.5681282627769</v>
      </c>
      <c r="G65" s="9" t="n">
        <f aca="false">G8*($B$64/$B$16)^5*($B$65/$B$20)^3</f>
        <v>11.3743572701005</v>
      </c>
      <c r="H65" s="9" t="n">
        <f aca="false">H8*($B$64/$B$16)^5*($B$65/$B$20)^3</f>
        <v>11.2345761107088</v>
      </c>
      <c r="I65" s="9" t="n">
        <f aca="false">I8*($B$64/$B$16)^5*($B$65/$B$20)^3</f>
        <v>10.7810852402244</v>
      </c>
      <c r="J65" s="9" t="n">
        <f aca="false">J8*($B$64/$B$16)^5*($B$65/$B$20)^3</f>
        <v>10.0013944632931</v>
      </c>
      <c r="K65" s="9" t="n">
        <f aca="false">K8*($B$64/$B$16)^5*($B$65/$B$20)^3</f>
        <v>11.1689900266457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4-03T14:17:02Z</cp:lastPrinted>
  <dcterms:modified xsi:type="dcterms:W3CDTF">2006-10-30T22:00:34Z</dcterms:modified>
  <cp:revision>0</cp:revision>
  <dc:subject/>
  <dc:title/>
</cp:coreProperties>
</file>