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datasheet (2)" sheetId="2" state="visible" r:id="rId3"/>
  </sheets>
  <definedNames>
    <definedName function="false" hidden="false" localSheetId="0" name="_xlnm.Print_Area" vbProcedure="false">'3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95.844432133</c:v>
                </c:pt>
                <c:pt idx="2">
                  <c:v>15373.1207986689</c:v>
                </c:pt>
                <c:pt idx="3">
                  <c:v>23458.7547420965</c:v>
                </c:pt>
                <c:pt idx="4">
                  <c:v>25476.6303501946</c:v>
                </c:pt>
                <c:pt idx="5">
                  <c:v>29494.5699722992</c:v>
                </c:pt>
                <c:pt idx="6">
                  <c:v>32248.3163979989</c:v>
                </c:pt>
                <c:pt idx="7">
                  <c:v>40755.471238938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9.353114371723</c:v>
                </c:pt>
                <c:pt idx="1">
                  <c:v>89.3163575549869</c:v>
                </c:pt>
                <c:pt idx="2">
                  <c:v>80.6969212359937</c:v>
                </c:pt>
                <c:pt idx="3">
                  <c:v>79.3452140126102</c:v>
                </c:pt>
                <c:pt idx="4">
                  <c:v>78.3701289380433</c:v>
                </c:pt>
                <c:pt idx="5">
                  <c:v>75.2066684174266</c:v>
                </c:pt>
                <c:pt idx="6">
                  <c:v>69.7677033761319</c:v>
                </c:pt>
                <c:pt idx="7">
                  <c:v>77.9126136910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437.85739612188</c:v>
                </c:pt>
                <c:pt idx="2">
                  <c:v>14092.0273987798</c:v>
                </c:pt>
                <c:pt idx="3">
                  <c:v>21503.8585135885</c:v>
                </c:pt>
                <c:pt idx="4">
                  <c:v>23353.5778210117</c:v>
                </c:pt>
                <c:pt idx="5">
                  <c:v>27036.6891412742</c:v>
                </c:pt>
                <c:pt idx="6">
                  <c:v>29560.9566981657</c:v>
                </c:pt>
                <c:pt idx="7">
                  <c:v>37359.181969026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4.2297426092384</c:v>
                </c:pt>
                <c:pt idx="1">
                  <c:v>68.796337908384</c:v>
                </c:pt>
                <c:pt idx="2">
                  <c:v>62.1571771788817</c:v>
                </c:pt>
                <c:pt idx="3">
                  <c:v>61.1160184321668</c:v>
                </c:pt>
                <c:pt idx="4">
                  <c:v>60.3649546391989</c:v>
                </c:pt>
                <c:pt idx="5">
                  <c:v>57.9282845275433</c:v>
                </c:pt>
                <c:pt idx="6">
                  <c:v>53.7388965240923</c:v>
                </c:pt>
                <c:pt idx="7">
                  <c:v>60.01255140204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79.8703601108</c:v>
                </c:pt>
                <c:pt idx="2">
                  <c:v>12810.9339988907</c:v>
                </c:pt>
                <c:pt idx="3">
                  <c:v>19548.9622850804</c:v>
                </c:pt>
                <c:pt idx="4">
                  <c:v>21230.5252918288</c:v>
                </c:pt>
                <c:pt idx="5">
                  <c:v>24578.8083102493</c:v>
                </c:pt>
                <c:pt idx="6">
                  <c:v>26873.5969983324</c:v>
                </c:pt>
                <c:pt idx="7">
                  <c:v>33962.892699115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3.2830522984511</c:v>
                </c:pt>
                <c:pt idx="1">
                  <c:v>51.6877069183952</c:v>
                </c:pt>
                <c:pt idx="2">
                  <c:v>46.6996071967556</c:v>
                </c:pt>
                <c:pt idx="3">
                  <c:v>45.9173692202606</c:v>
                </c:pt>
                <c:pt idx="4">
                  <c:v>45.3530838761825</c:v>
                </c:pt>
                <c:pt idx="5">
                  <c:v>43.5223775563811</c:v>
                </c:pt>
                <c:pt idx="6">
                  <c:v>40.3748283426689</c:v>
                </c:pt>
                <c:pt idx="7">
                  <c:v>45.0883181082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21.88332409972</c:v>
                </c:pt>
                <c:pt idx="2">
                  <c:v>11529.8405990017</c:v>
                </c:pt>
                <c:pt idx="3">
                  <c:v>17594.0660565724</c:v>
                </c:pt>
                <c:pt idx="4">
                  <c:v>19107.4727626459</c:v>
                </c:pt>
                <c:pt idx="5">
                  <c:v>22120.9274792244</c:v>
                </c:pt>
                <c:pt idx="6">
                  <c:v>24186.2372984992</c:v>
                </c:pt>
                <c:pt idx="7">
                  <c:v>30566.603429203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6.1333451255708</c:v>
                </c:pt>
                <c:pt idx="1">
                  <c:v>37.6803383435101</c:v>
                </c:pt>
                <c:pt idx="2">
                  <c:v>34.0440136464348</c:v>
                </c:pt>
                <c:pt idx="3">
                  <c:v>33.4737621615699</c:v>
                </c:pt>
                <c:pt idx="4">
                  <c:v>33.062398145737</c:v>
                </c:pt>
                <c:pt idx="5">
                  <c:v>31.7278132386018</c:v>
                </c:pt>
                <c:pt idx="6">
                  <c:v>29.4332498618056</c:v>
                </c:pt>
                <c:pt idx="7">
                  <c:v>32.8693839008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863.89628808864</c:v>
                </c:pt>
                <c:pt idx="2">
                  <c:v>10248.7471991126</c:v>
                </c:pt>
                <c:pt idx="3">
                  <c:v>15639.1698280643</c:v>
                </c:pt>
                <c:pt idx="4">
                  <c:v>16984.420233463</c:v>
                </c:pt>
                <c:pt idx="5">
                  <c:v>19663.0466481994</c:v>
                </c:pt>
                <c:pt idx="6">
                  <c:v>21498.8775986659</c:v>
                </c:pt>
                <c:pt idx="7">
                  <c:v>27170.31415929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2.4009227768069</c:v>
                </c:pt>
                <c:pt idx="1">
                  <c:v>26.4641059422183</c:v>
                </c:pt>
                <c:pt idx="2">
                  <c:v>23.9101988847389</c:v>
                </c:pt>
                <c:pt idx="3">
                  <c:v>23.5096930407734</c:v>
                </c:pt>
                <c:pt idx="4">
                  <c:v>23.2207789446054</c:v>
                </c:pt>
                <c:pt idx="5">
                  <c:v>22.2834573088671</c:v>
                </c:pt>
                <c:pt idx="6">
                  <c:v>20.6719121114465</c:v>
                </c:pt>
                <c:pt idx="7">
                  <c:v>23.0852188714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05.90925207756</c:v>
                </c:pt>
                <c:pt idx="2">
                  <c:v>8967.65379922352</c:v>
                </c:pt>
                <c:pt idx="3">
                  <c:v>13684.2735995563</c:v>
                </c:pt>
                <c:pt idx="4">
                  <c:v>14861.3677042802</c:v>
                </c:pt>
                <c:pt idx="5">
                  <c:v>17205.1658171745</c:v>
                </c:pt>
                <c:pt idx="6">
                  <c:v>18811.5178988327</c:v>
                </c:pt>
                <c:pt idx="7">
                  <c:v>23774.0248893805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1.7060869383687</c:v>
                </c:pt>
                <c:pt idx="1">
                  <c:v>17.7288834730096</c:v>
                </c:pt>
                <c:pt idx="2">
                  <c:v>16.0179652684872</c:v>
                </c:pt>
                <c:pt idx="3">
                  <c:v>15.7496576425494</c:v>
                </c:pt>
                <c:pt idx="4">
                  <c:v>15.5561077695306</c:v>
                </c:pt>
                <c:pt idx="5">
                  <c:v>14.9281755018387</c:v>
                </c:pt>
                <c:pt idx="6">
                  <c:v>13.8485661215354</c:v>
                </c:pt>
                <c:pt idx="7">
                  <c:v>15.46529311112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147.92221606648</c:v>
                </c:pt>
                <c:pt idx="2">
                  <c:v>7686.56039933444</c:v>
                </c:pt>
                <c:pt idx="3">
                  <c:v>11729.3773710483</c:v>
                </c:pt>
                <c:pt idx="4">
                  <c:v>12738.3151750973</c:v>
                </c:pt>
                <c:pt idx="5">
                  <c:v>14747.2849861496</c:v>
                </c:pt>
                <c:pt idx="6">
                  <c:v>16124.1581989994</c:v>
                </c:pt>
                <c:pt idx="7">
                  <c:v>20377.73561946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3.6691392964654</c:v>
                </c:pt>
                <c:pt idx="1">
                  <c:v>11.1645446943734</c:v>
                </c:pt>
                <c:pt idx="2">
                  <c:v>10.0871151544992</c:v>
                </c:pt>
                <c:pt idx="3">
                  <c:v>9.91815175157627</c:v>
                </c:pt>
                <c:pt idx="4">
                  <c:v>9.79626611725541</c:v>
                </c:pt>
                <c:pt idx="5">
                  <c:v>9.40083355217832</c:v>
                </c:pt>
                <c:pt idx="6">
                  <c:v>8.72096292201648</c:v>
                </c:pt>
                <c:pt idx="7">
                  <c:v>9.73907671137665</c:v>
                </c:pt>
              </c:numCache>
            </c:numRef>
          </c:yVal>
          <c:smooth val="0"/>
        </c:ser>
        <c:axId val="83840157"/>
        <c:axId val="29224757"/>
      </c:scatterChart>
      <c:valAx>
        <c:axId val="83840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4757"/>
        <c:crossesAt val="0"/>
        <c:crossBetween val="midCat"/>
      </c:valAx>
      <c:valAx>
        <c:axId val="2922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157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95.844432133</c:v>
                </c:pt>
                <c:pt idx="2">
                  <c:v>15373.1207986689</c:v>
                </c:pt>
                <c:pt idx="3">
                  <c:v>23458.7547420965</c:v>
                </c:pt>
                <c:pt idx="4">
                  <c:v>25476.6303501946</c:v>
                </c:pt>
                <c:pt idx="5">
                  <c:v>29494.5699722992</c:v>
                </c:pt>
                <c:pt idx="6">
                  <c:v>32248.3163979989</c:v>
                </c:pt>
                <c:pt idx="7">
                  <c:v>40755.471238938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9693965409841</c:v>
                </c:pt>
                <c:pt idx="1">
                  <c:v>11.0849978130923</c:v>
                </c:pt>
                <c:pt idx="2">
                  <c:v>9.39089315921052</c:v>
                </c:pt>
                <c:pt idx="3">
                  <c:v>7.60130785905908</c:v>
                </c:pt>
                <c:pt idx="4">
                  <c:v>6.99087659409325</c:v>
                </c:pt>
                <c:pt idx="5">
                  <c:v>5.80592229955264</c:v>
                </c:pt>
                <c:pt idx="6">
                  <c:v>5.11145559527389</c:v>
                </c:pt>
                <c:pt idx="7">
                  <c:v>3.19993734826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437.85739612188</c:v>
                </c:pt>
                <c:pt idx="2">
                  <c:v>14092.0273987798</c:v>
                </c:pt>
                <c:pt idx="3">
                  <c:v>21503.8585135885</c:v>
                </c:pt>
                <c:pt idx="4">
                  <c:v>23353.5778210117</c:v>
                </c:pt>
                <c:pt idx="5">
                  <c:v>27036.6891412742</c:v>
                </c:pt>
                <c:pt idx="6">
                  <c:v>29560.9566981657</c:v>
                </c:pt>
                <c:pt idx="7">
                  <c:v>37359.181969026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7381734823547</c:v>
                </c:pt>
                <c:pt idx="1">
                  <c:v>9.31447732905672</c:v>
                </c:pt>
                <c:pt idx="2">
                  <c:v>7.89095883516995</c:v>
                </c:pt>
                <c:pt idx="3">
                  <c:v>6.38721007601493</c:v>
                </c:pt>
                <c:pt idx="4">
                  <c:v>5.87427824920336</c:v>
                </c:pt>
                <c:pt idx="5">
                  <c:v>4.87858748781854</c:v>
                </c:pt>
                <c:pt idx="6">
                  <c:v>4.29504254880653</c:v>
                </c:pt>
                <c:pt idx="7">
                  <c:v>2.68883624402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79.8703601108</c:v>
                </c:pt>
                <c:pt idx="2">
                  <c:v>12810.9339988907</c:v>
                </c:pt>
                <c:pt idx="3">
                  <c:v>19548.9622850804</c:v>
                </c:pt>
                <c:pt idx="4">
                  <c:v>21230.5252918288</c:v>
                </c:pt>
                <c:pt idx="5">
                  <c:v>24578.8083102493</c:v>
                </c:pt>
                <c:pt idx="6">
                  <c:v>26873.5969983324</c:v>
                </c:pt>
                <c:pt idx="7">
                  <c:v>33962.892699115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70096982012785</c:v>
                </c:pt>
                <c:pt idx="1">
                  <c:v>7.69791514798076</c:v>
                </c:pt>
                <c:pt idx="2">
                  <c:v>6.52145358278509</c:v>
                </c:pt>
                <c:pt idx="3">
                  <c:v>5.27868601323547</c:v>
                </c:pt>
                <c:pt idx="4">
                  <c:v>4.85477541256476</c:v>
                </c:pt>
                <c:pt idx="5">
                  <c:v>4.03189048580045</c:v>
                </c:pt>
                <c:pt idx="6">
                  <c:v>3.54962194116242</c:v>
                </c:pt>
                <c:pt idx="7">
                  <c:v>2.22217871407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21.88332409972</c:v>
                </c:pt>
                <c:pt idx="2">
                  <c:v>11529.8405990017</c:v>
                </c:pt>
                <c:pt idx="3">
                  <c:v>17594.0660565724</c:v>
                </c:pt>
                <c:pt idx="4">
                  <c:v>19107.4727626459</c:v>
                </c:pt>
                <c:pt idx="5">
                  <c:v>22120.9274792244</c:v>
                </c:pt>
                <c:pt idx="6">
                  <c:v>24186.2372984992</c:v>
                </c:pt>
                <c:pt idx="7">
                  <c:v>30566.603429203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85778555430356</c:v>
                </c:pt>
                <c:pt idx="1">
                  <c:v>6.23531126986441</c:v>
                </c:pt>
                <c:pt idx="2">
                  <c:v>5.28237740205592</c:v>
                </c:pt>
                <c:pt idx="3">
                  <c:v>4.27573567072073</c:v>
                </c:pt>
                <c:pt idx="4">
                  <c:v>3.93236808417745</c:v>
                </c:pt>
                <c:pt idx="5">
                  <c:v>3.26583129349836</c:v>
                </c:pt>
                <c:pt idx="6">
                  <c:v>2.87519377234156</c:v>
                </c:pt>
                <c:pt idx="7">
                  <c:v>1.799964758399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863.89628808864</c:v>
                </c:pt>
                <c:pt idx="2">
                  <c:v>10248.7471991126</c:v>
                </c:pt>
                <c:pt idx="3">
                  <c:v>15639.1698280643</c:v>
                </c:pt>
                <c:pt idx="4">
                  <c:v>16984.420233463</c:v>
                </c:pt>
                <c:pt idx="5">
                  <c:v>19663.0466481994</c:v>
                </c:pt>
                <c:pt idx="6">
                  <c:v>21498.8775986659</c:v>
                </c:pt>
                <c:pt idx="7">
                  <c:v>27170.31415929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20862068488182</c:v>
                </c:pt>
                <c:pt idx="1">
                  <c:v>4.92666569470768</c:v>
                </c:pt>
                <c:pt idx="2">
                  <c:v>4.17373029298245</c:v>
                </c:pt>
                <c:pt idx="3">
                  <c:v>3.3783590484707</c:v>
                </c:pt>
                <c:pt idx="4">
                  <c:v>3.10705626404145</c:v>
                </c:pt>
                <c:pt idx="5">
                  <c:v>2.58040991091229</c:v>
                </c:pt>
                <c:pt idx="6">
                  <c:v>2.27175804234395</c:v>
                </c:pt>
                <c:pt idx="7">
                  <c:v>1.42219437700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05.90925207756</c:v>
                </c:pt>
                <c:pt idx="2">
                  <c:v>8967.65379922352</c:v>
                </c:pt>
                <c:pt idx="3">
                  <c:v>13684.2735995563</c:v>
                </c:pt>
                <c:pt idx="4">
                  <c:v>14861.3677042802</c:v>
                </c:pt>
                <c:pt idx="5">
                  <c:v>17205.1658171745</c:v>
                </c:pt>
                <c:pt idx="6">
                  <c:v>18811.5178988327</c:v>
                </c:pt>
                <c:pt idx="7">
                  <c:v>23774.0248893805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75347521186265</c:v>
                </c:pt>
                <c:pt idx="1">
                  <c:v>3.77197842251057</c:v>
                </c:pt>
                <c:pt idx="2">
                  <c:v>3.19551225556469</c:v>
                </c:pt>
                <c:pt idx="3">
                  <c:v>2.58655614648538</c:v>
                </c:pt>
                <c:pt idx="4">
                  <c:v>2.37883995215673</c:v>
                </c:pt>
                <c:pt idx="5">
                  <c:v>1.97562633804222</c:v>
                </c:pt>
                <c:pt idx="6">
                  <c:v>1.73931475116959</c:v>
                </c:pt>
                <c:pt idx="7">
                  <c:v>1.088867569895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147.92221606648</c:v>
                </c:pt>
                <c:pt idx="2">
                  <c:v>7686.56039933444</c:v>
                </c:pt>
                <c:pt idx="3">
                  <c:v>11729.3773710483</c:v>
                </c:pt>
                <c:pt idx="4">
                  <c:v>12738.3151750973</c:v>
                </c:pt>
                <c:pt idx="5">
                  <c:v>14747.2849861496</c:v>
                </c:pt>
                <c:pt idx="6">
                  <c:v>16124.1581989994</c:v>
                </c:pt>
                <c:pt idx="7">
                  <c:v>20377.73561946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49234913524603</c:v>
                </c:pt>
                <c:pt idx="1">
                  <c:v>2.77124945327307</c:v>
                </c:pt>
                <c:pt idx="2">
                  <c:v>2.34772328980263</c:v>
                </c:pt>
                <c:pt idx="3">
                  <c:v>1.90032696476477</c:v>
                </c:pt>
                <c:pt idx="4">
                  <c:v>1.74771914852331</c:v>
                </c:pt>
                <c:pt idx="5">
                  <c:v>1.45148057488816</c:v>
                </c:pt>
                <c:pt idx="6">
                  <c:v>1.27786389881847</c:v>
                </c:pt>
                <c:pt idx="7">
                  <c:v>0.799984337066332</c:v>
                </c:pt>
              </c:numCache>
            </c:numRef>
          </c:yVal>
          <c:smooth val="0"/>
        </c:ser>
        <c:axId val="4497834"/>
        <c:axId val="60481457"/>
      </c:scatterChart>
      <c:valAx>
        <c:axId val="4497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457"/>
        <c:crossesAt val="0"/>
        <c:crossBetween val="midCat"/>
      </c:valAx>
      <c:valAx>
        <c:axId val="6048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8960</xdr:colOff>
      <xdr:row>22</xdr:row>
      <xdr:rowOff>9720</xdr:rowOff>
    </xdr:from>
    <xdr:to>
      <xdr:col>5</xdr:col>
      <xdr:colOff>20520</xdr:colOff>
      <xdr:row>23</xdr:row>
      <xdr:rowOff>9720</xdr:rowOff>
    </xdr:to>
    <xdr:sp>
      <xdr:nvSpPr>
        <xdr:cNvPr id="5" name="Text 3"/>
        <xdr:cNvSpPr/>
      </xdr:nvSpPr>
      <xdr:spPr>
        <a:xfrm>
          <a:off x="2871720" y="3571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20</xdr:row>
      <xdr:rowOff>66240</xdr:rowOff>
    </xdr:from>
    <xdr:to>
      <xdr:col>6</xdr:col>
      <xdr:colOff>309960</xdr:colOff>
      <xdr:row>21</xdr:row>
      <xdr:rowOff>66240</xdr:rowOff>
    </xdr:to>
    <xdr:sp>
      <xdr:nvSpPr>
        <xdr:cNvPr id="6" name="Text 4"/>
        <xdr:cNvSpPr/>
      </xdr:nvSpPr>
      <xdr:spPr>
        <a:xfrm>
          <a:off x="3779280" y="33048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114480</xdr:rowOff>
    </xdr:from>
    <xdr:to>
      <xdr:col>7</xdr:col>
      <xdr:colOff>549000</xdr:colOff>
      <xdr:row>18</xdr:row>
      <xdr:rowOff>124200</xdr:rowOff>
    </xdr:to>
    <xdr:sp>
      <xdr:nvSpPr>
        <xdr:cNvPr id="7" name="Text 5"/>
        <xdr:cNvSpPr/>
      </xdr:nvSpPr>
      <xdr:spPr>
        <a:xfrm>
          <a:off x="4656600" y="286704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3</xdr:row>
      <xdr:rowOff>28440</xdr:rowOff>
    </xdr:from>
    <xdr:to>
      <xdr:col>9</xdr:col>
      <xdr:colOff>190080</xdr:colOff>
      <xdr:row>14</xdr:row>
      <xdr:rowOff>66600</xdr:rowOff>
    </xdr:to>
    <xdr:sp>
      <xdr:nvSpPr>
        <xdr:cNvPr id="8" name="Text 6"/>
        <xdr:cNvSpPr/>
      </xdr:nvSpPr>
      <xdr:spPr>
        <a:xfrm>
          <a:off x="5514120" y="21333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47</xdr:row>
      <xdr:rowOff>28440</xdr:rowOff>
    </xdr:from>
    <xdr:to>
      <xdr:col>5</xdr:col>
      <xdr:colOff>110160</xdr:colOff>
      <xdr:row>48</xdr:row>
      <xdr:rowOff>37800</xdr:rowOff>
    </xdr:to>
    <xdr:sp>
      <xdr:nvSpPr>
        <xdr:cNvPr id="9" name="Text 7"/>
        <xdr:cNvSpPr/>
      </xdr:nvSpPr>
      <xdr:spPr>
        <a:xfrm>
          <a:off x="2901600" y="76388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6</xdr:row>
      <xdr:rowOff>86040</xdr:rowOff>
    </xdr:from>
    <xdr:to>
      <xdr:col>6</xdr:col>
      <xdr:colOff>429480</xdr:colOff>
      <xdr:row>47</xdr:row>
      <xdr:rowOff>105120</xdr:rowOff>
    </xdr:to>
    <xdr:sp>
      <xdr:nvSpPr>
        <xdr:cNvPr id="10" name="Text 8"/>
        <xdr:cNvSpPr/>
      </xdr:nvSpPr>
      <xdr:spPr>
        <a:xfrm>
          <a:off x="3858840" y="75344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5</xdr:row>
      <xdr:rowOff>104760</xdr:rowOff>
    </xdr:from>
    <xdr:to>
      <xdr:col>7</xdr:col>
      <xdr:colOff>549000</xdr:colOff>
      <xdr:row>46</xdr:row>
      <xdr:rowOff>105120</xdr:rowOff>
    </xdr:to>
    <xdr:sp>
      <xdr:nvSpPr>
        <xdr:cNvPr id="11" name="Text 9"/>
        <xdr:cNvSpPr/>
      </xdr:nvSpPr>
      <xdr:spPr>
        <a:xfrm>
          <a:off x="4636800" y="73915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44</xdr:row>
      <xdr:rowOff>104760</xdr:rowOff>
    </xdr:from>
    <xdr:to>
      <xdr:col>9</xdr:col>
      <xdr:colOff>50760</xdr:colOff>
      <xdr:row>45</xdr:row>
      <xdr:rowOff>114480</xdr:rowOff>
    </xdr:to>
    <xdr:sp>
      <xdr:nvSpPr>
        <xdr:cNvPr id="12" name="Text 10"/>
        <xdr:cNvSpPr/>
      </xdr:nvSpPr>
      <xdr:spPr>
        <a:xfrm>
          <a:off x="5394600" y="722952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62872328646</cdr:x>
      <cdr:y>0.0679586110136794</cdr:y>
    </cdr:from>
    <cdr:to>
      <cdr:x>0.781253460303399</cdr:x>
      <cdr:y>0.361715187653455</cdr:y>
    </cdr:to>
    <cdr:sp>
      <cdr:nvSpPr>
        <cdr:cNvPr id="1" name="Text 1"/>
        <cdr:cNvSpPr/>
      </cdr:nvSpPr>
      <cdr:spPr>
        <a:xfrm>
          <a:off x="160128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24991695271841</cdr:x>
      <cdr:y>0.0407751666082076</cdr:y>
    </cdr:from>
    <cdr:to>
      <cdr:x>0.229985605137858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1132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50" zoomScalePageLayoutView="5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21.88332409972</v>
      </c>
      <c r="F6" s="6" t="n">
        <v>11529.8405990017</v>
      </c>
      <c r="G6" s="6" t="n">
        <v>17594.0660565724</v>
      </c>
      <c r="H6" s="6" t="n">
        <v>19107.4727626459</v>
      </c>
      <c r="I6" s="6" t="n">
        <v>22120.9274792244</v>
      </c>
      <c r="J6" s="6" t="n">
        <v>24186.2372984992</v>
      </c>
      <c r="K6" s="6" t="n">
        <v>30566.603429203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7.85778555430356</v>
      </c>
      <c r="E7" s="7" t="n">
        <v>6.23531126986441</v>
      </c>
      <c r="F7" s="7" t="n">
        <v>5.28237740205592</v>
      </c>
      <c r="G7" s="7" t="n">
        <v>4.27573567072073</v>
      </c>
      <c r="H7" s="7" t="n">
        <v>3.93236808417745</v>
      </c>
      <c r="I7" s="7" t="n">
        <v>3.26583129349836</v>
      </c>
      <c r="J7" s="7" t="n">
        <v>2.87519377234156</v>
      </c>
      <c r="K7" s="7" t="n">
        <v>1.79996475839925</v>
      </c>
    </row>
    <row r="8" customFormat="false" ht="12.75" hidden="false" customHeight="false" outlineLevel="0" collapsed="false">
      <c r="A8" s="1" t="s">
        <v>8</v>
      </c>
      <c r="B8" s="8" t="n">
        <v>863</v>
      </c>
      <c r="C8" s="5" t="s">
        <v>9</v>
      </c>
      <c r="D8" s="9" t="n">
        <v>46.1333451255708</v>
      </c>
      <c r="E8" s="9" t="n">
        <v>37.6803383435101</v>
      </c>
      <c r="F8" s="9" t="n">
        <v>34.0440136464348</v>
      </c>
      <c r="G8" s="9" t="n">
        <v>33.4737621615699</v>
      </c>
      <c r="H8" s="9" t="n">
        <v>33.062398145737</v>
      </c>
      <c r="I8" s="9" t="n">
        <v>31.7278132386018</v>
      </c>
      <c r="J8" s="9" t="n">
        <v>29.4332498618056</v>
      </c>
      <c r="K8" s="9" t="n">
        <v>32.8693839008962</v>
      </c>
    </row>
    <row r="9" customFormat="false" ht="12.75" hidden="false" customHeight="false" outlineLevel="0" collapsed="false">
      <c r="A9" s="1" t="s">
        <v>10</v>
      </c>
      <c r="B9" s="8" t="n">
        <v>36.5</v>
      </c>
      <c r="C9" s="5" t="s">
        <v>11</v>
      </c>
      <c r="D9" s="10" t="n">
        <v>0</v>
      </c>
      <c r="E9" s="10" t="n">
        <v>0.201255212838919</v>
      </c>
      <c r="F9" s="10" t="n">
        <v>0.28176855951139</v>
      </c>
      <c r="G9" s="10" t="n">
        <v>0.353959113893731</v>
      </c>
      <c r="H9" s="10" t="n">
        <v>0.357934547804485</v>
      </c>
      <c r="I9" s="10" t="n">
        <v>0.358622468680154</v>
      </c>
      <c r="J9" s="10" t="n">
        <v>0.372115507849283</v>
      </c>
      <c r="K9" s="10" t="n">
        <v>0.26363324718165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9" t="n">
        <v>7.85778555430356</v>
      </c>
      <c r="E10" s="9" t="n">
        <v>6.32419052053408</v>
      </c>
      <c r="F10" s="9" t="n">
        <v>5.48053034204326</v>
      </c>
      <c r="G10" s="9" t="n">
        <v>4.73714497772086</v>
      </c>
      <c r="H10" s="9" t="n">
        <v>4.47657043353651</v>
      </c>
      <c r="I10" s="9" t="n">
        <v>3.99522259193649</v>
      </c>
      <c r="J10" s="9" t="n">
        <v>3.74714166635097</v>
      </c>
      <c r="K10" s="9" t="n">
        <v>3.19263494598271</v>
      </c>
    </row>
    <row r="11" customFormat="false" ht="12.75" hidden="false" customHeight="false" outlineLevel="0" collapsed="false">
      <c r="A11" s="1" t="s">
        <v>15</v>
      </c>
      <c r="B11" s="11" t="n">
        <v>0.25</v>
      </c>
      <c r="C11" s="5" t="s">
        <v>16</v>
      </c>
      <c r="D11" s="10" t="n">
        <v>0</v>
      </c>
      <c r="E11" s="10" t="n">
        <v>0.204123940916206</v>
      </c>
      <c r="F11" s="10" t="n">
        <v>0.292338282992611</v>
      </c>
      <c r="G11" s="10" t="n">
        <v>0.392156056367622</v>
      </c>
      <c r="H11" s="10" t="n">
        <v>0.407469285566124</v>
      </c>
      <c r="I11" s="10" t="n">
        <v>0.438717269841639</v>
      </c>
      <c r="J11" s="10" t="n">
        <v>0.484965409138955</v>
      </c>
      <c r="K11" s="10" t="n">
        <v>0.467611776256992</v>
      </c>
    </row>
    <row r="12" customFormat="false" ht="12.75" hidden="false" customHeight="false" outlineLevel="0" collapsed="false">
      <c r="A12" s="1" t="s">
        <v>17</v>
      </c>
      <c r="B12" s="11" t="s">
        <v>18</v>
      </c>
      <c r="C12" s="5" t="s">
        <v>19</v>
      </c>
      <c r="D12" s="12" t="n">
        <v>122.963838919045</v>
      </c>
      <c r="E12" s="12" t="n">
        <v>121.939764943081</v>
      </c>
      <c r="F12" s="12" t="n">
        <v>120.463838919045</v>
      </c>
      <c r="G12" s="12" t="n">
        <v>115.963838919045</v>
      </c>
      <c r="H12" s="12" t="n">
        <v>114.512067087888</v>
      </c>
      <c r="I12" s="12" t="n">
        <v>114.939764943081</v>
      </c>
      <c r="J12" s="12" t="n">
        <v>114.512067087888</v>
      </c>
      <c r="K12" s="12" t="n">
        <v>115.903703948198</v>
      </c>
    </row>
    <row r="13" customFormat="false" ht="12.75" hidden="false" customHeight="false" outlineLevel="0" collapsed="false">
      <c r="A13" s="1" t="s">
        <v>20</v>
      </c>
      <c r="B13" s="11" t="s">
        <v>21</v>
      </c>
      <c r="C13" s="5" t="s">
        <v>22</v>
      </c>
      <c r="D13" s="0" t="n">
        <v>-2.62</v>
      </c>
      <c r="E13" s="0" t="n">
        <v>-1.95</v>
      </c>
      <c r="F13" s="0" t="n">
        <v>-1.7</v>
      </c>
      <c r="G13" s="0" t="n">
        <v>-0.73</v>
      </c>
      <c r="H13" s="0" t="n">
        <v>-0.36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1" t="n">
        <v>0</v>
      </c>
      <c r="C14" s="1" t="s">
        <v>24</v>
      </c>
      <c r="D14" s="6" t="n">
        <v>278</v>
      </c>
      <c r="E14" s="6" t="n">
        <v>233</v>
      </c>
      <c r="F14" s="6" t="n">
        <v>205</v>
      </c>
      <c r="G14" s="6" t="n">
        <v>185</v>
      </c>
      <c r="H14" s="6" t="n">
        <v>176</v>
      </c>
      <c r="I14" s="6" t="n">
        <v>159</v>
      </c>
      <c r="J14" s="6" t="n">
        <v>138</v>
      </c>
      <c r="K14" s="6" t="n">
        <v>141</v>
      </c>
    </row>
    <row r="15" customFormat="false" ht="12.75" hidden="false" customHeight="false" outlineLevel="0" collapsed="false">
      <c r="A15" s="1" t="s">
        <v>25</v>
      </c>
      <c r="B15" s="11" t="n">
        <v>8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1" t="n">
        <v>36</v>
      </c>
      <c r="C16" s="1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1" t="s">
        <v>27</v>
      </c>
      <c r="B17" s="11" t="s">
        <v>28</v>
      </c>
    </row>
    <row r="18" customFormat="false" ht="12.75" hidden="false" customHeight="false" outlineLevel="0" collapsed="false">
      <c r="A18" s="1" t="s">
        <v>29</v>
      </c>
      <c r="B18" s="11" t="n">
        <v>3.187</v>
      </c>
    </row>
    <row r="19" customFormat="false" ht="12.75" hidden="false" customHeight="false" outlineLevel="0" collapsed="false">
      <c r="A19" s="1" t="s">
        <v>30</v>
      </c>
      <c r="B19" s="11" t="n">
        <v>2</v>
      </c>
    </row>
    <row r="20" customFormat="false" ht="12.75" hidden="false" customHeight="false" outlineLevel="0" collapsed="false">
      <c r="A20" s="1" t="s">
        <v>31</v>
      </c>
      <c r="B20" s="11" t="n">
        <v>1800</v>
      </c>
    </row>
    <row r="21" customFormat="false" ht="12.75" hidden="false" customHeight="false" outlineLevel="0" collapsed="false">
      <c r="A21" s="1" t="s">
        <v>32</v>
      </c>
      <c r="B21" s="11" t="n">
        <v>36</v>
      </c>
    </row>
    <row r="22" customFormat="false" ht="12.75" hidden="false" customHeight="false" outlineLevel="0" collapsed="false">
      <c r="A22" s="1" t="s">
        <v>33</v>
      </c>
      <c r="B22" s="11" t="n">
        <v>0.075</v>
      </c>
    </row>
    <row r="23" customFormat="false" ht="12.75" hidden="false" customHeight="false" outlineLevel="0" collapsed="false">
      <c r="A23" s="1" t="s">
        <v>34</v>
      </c>
      <c r="B23" s="11" t="s">
        <v>35</v>
      </c>
    </row>
    <row r="24" customFormat="false" ht="12.75" hidden="false" customHeight="false" outlineLevel="0" collapsed="false">
      <c r="A24" s="1"/>
      <c r="B24" s="11"/>
    </row>
    <row r="25" customFormat="false" ht="12.75" hidden="false" customHeight="false" outlineLevel="0" collapsed="false">
      <c r="A25" s="1"/>
      <c r="B25" s="11"/>
    </row>
    <row r="26" customFormat="false" ht="13.5" hidden="false" customHeight="false" outlineLevel="0" collapsed="false">
      <c r="A26" s="1" t="s">
        <v>36</v>
      </c>
      <c r="B26" s="11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1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295.844432133</v>
      </c>
      <c r="F27" s="6" t="n">
        <f aca="false">F6*($B$28/$B$16)^3*($B$29/$B$20)</f>
        <v>15373.1207986689</v>
      </c>
      <c r="G27" s="6" t="n">
        <f aca="false">G6*($B$28/$B$16)^3*($B$29/$B$20)</f>
        <v>23458.7547420965</v>
      </c>
      <c r="H27" s="6" t="n">
        <f aca="false">H6*($B$28/$B$16)^3*($B$29/$B$20)</f>
        <v>25476.6303501946</v>
      </c>
      <c r="I27" s="6" t="n">
        <f aca="false">I6*($B$28/$B$16)^3*($B$29/$B$20)</f>
        <v>29494.5699722992</v>
      </c>
      <c r="J27" s="6" t="n">
        <f aca="false">J6*($B$28/$B$16)^3*($B$29/$B$20)</f>
        <v>32248.3163979989</v>
      </c>
      <c r="K27" s="6" t="n">
        <f aca="false">K6*($B$28/$B$16)^3*($B$29/$B$20)</f>
        <v>40755.4712389381</v>
      </c>
    </row>
    <row r="28" customFormat="false" ht="12.75" hidden="false" customHeight="false" outlineLevel="0" collapsed="false">
      <c r="A28" s="1" t="s">
        <v>37</v>
      </c>
      <c r="B28" s="11" t="n">
        <v>36</v>
      </c>
      <c r="C28" s="5" t="s">
        <v>38</v>
      </c>
      <c r="D28" s="9" t="n">
        <f aca="false">D7*($B$28/$B$16)^2*($B$29/$B$20)^2</f>
        <v>13.9693965409841</v>
      </c>
      <c r="E28" s="9" t="n">
        <f aca="false">E7*($B$28/$B$16)^2*($B$29/$B$20)^2</f>
        <v>11.0849978130923</v>
      </c>
      <c r="F28" s="9" t="n">
        <f aca="false">F7*($B$28/$B$16)^2*($B$29/$B$20)^2</f>
        <v>9.39089315921052</v>
      </c>
      <c r="G28" s="9" t="n">
        <f aca="false">G7*($B$28/$B$16)^2*($B$29/$B$20)^2</f>
        <v>7.60130785905908</v>
      </c>
      <c r="H28" s="9" t="n">
        <f aca="false">H7*($B$28/$B$16)^2*($B$29/$B$20)^2</f>
        <v>6.99087659409325</v>
      </c>
      <c r="I28" s="9" t="n">
        <f aca="false">I7*($B$28/$B$16)^2*($B$29/$B$20)^2</f>
        <v>5.80592229955264</v>
      </c>
      <c r="J28" s="9" t="n">
        <f aca="false">J7*($B$28/$B$16)^2*($B$29/$B$20)^2</f>
        <v>5.11145559527389</v>
      </c>
      <c r="K28" s="9" t="n">
        <f aca="false">K7*($B$28/$B$16)^2*($B$29/$B$20)^2</f>
        <v>3.19993734826533</v>
      </c>
    </row>
    <row r="29" customFormat="false" ht="12.75" hidden="false" customHeight="false" outlineLevel="0" collapsed="false">
      <c r="A29" s="1" t="s">
        <v>39</v>
      </c>
      <c r="B29" s="11" t="n">
        <v>2400</v>
      </c>
      <c r="C29" s="5" t="s">
        <v>9</v>
      </c>
      <c r="D29" s="9" t="n">
        <f aca="false">D8*($B$28/$B$16)^5*($B$29/$B$20)^3</f>
        <v>109.353114371723</v>
      </c>
      <c r="E29" s="9" t="n">
        <f aca="false">E8*($B$28/$B$16)^5*($B$29/$B$20)^3</f>
        <v>89.3163575549869</v>
      </c>
      <c r="F29" s="9" t="n">
        <f aca="false">F8*($B$28/$B$16)^5*($B$29/$B$20)^3</f>
        <v>80.6969212359937</v>
      </c>
      <c r="G29" s="9" t="n">
        <f aca="false">G8*($B$28/$B$16)^5*($B$29/$B$20)^3</f>
        <v>79.3452140126102</v>
      </c>
      <c r="H29" s="9" t="n">
        <f aca="false">H8*($B$28/$B$16)^5*($B$29/$B$20)^3</f>
        <v>78.3701289380433</v>
      </c>
      <c r="I29" s="9" t="n">
        <f aca="false">I8*($B$28/$B$16)^5*($B$29/$B$20)^3</f>
        <v>75.2066684174266</v>
      </c>
      <c r="J29" s="9" t="n">
        <f aca="false">J8*($B$28/$B$16)^5*($B$29/$B$20)^3</f>
        <v>69.7677033761319</v>
      </c>
      <c r="K29" s="9" t="n">
        <f aca="false">K8*($B$28/$B$16)^5*($B$29/$B$20)^3</f>
        <v>77.9126136910132</v>
      </c>
    </row>
    <row r="32" customFormat="false" ht="13.5" hidden="false" customHeight="false" outlineLevel="0" collapsed="false">
      <c r="A32" s="1" t="s">
        <v>36</v>
      </c>
      <c r="B32" s="11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1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437.85739612188</v>
      </c>
      <c r="F33" s="6" t="n">
        <f aca="false">F6*($B$34/$B$16)^3*($B$35/$B$20)</f>
        <v>14092.0273987798</v>
      </c>
      <c r="G33" s="6" t="n">
        <f aca="false">G6*($B$34/$B$16)^3*($B$35/$B$20)</f>
        <v>21503.8585135885</v>
      </c>
      <c r="H33" s="6" t="n">
        <f aca="false">H6*($B$34/$B$16)^3*($B$35/$B$20)</f>
        <v>23353.5778210117</v>
      </c>
      <c r="I33" s="6" t="n">
        <f aca="false">I6*($B$34/$B$16)^3*($B$35/$B$20)</f>
        <v>27036.6891412742</v>
      </c>
      <c r="J33" s="6" t="n">
        <f aca="false">J6*($B$34/$B$16)^3*($B$35/$B$20)</f>
        <v>29560.9566981657</v>
      </c>
      <c r="K33" s="6" t="n">
        <f aca="false">K6*($B$34/$B$16)^3*($B$35/$B$20)</f>
        <v>37359.1819690266</v>
      </c>
    </row>
    <row r="34" customFormat="false" ht="12.75" hidden="false" customHeight="false" outlineLevel="0" collapsed="false">
      <c r="A34" s="1" t="s">
        <v>37</v>
      </c>
      <c r="B34" s="11" t="n">
        <v>36</v>
      </c>
      <c r="C34" s="5" t="s">
        <v>38</v>
      </c>
      <c r="D34" s="9" t="n">
        <f aca="false">D7*($B$34/$B$16)^2*($B$35/$B$20)^2</f>
        <v>11.7381734823547</v>
      </c>
      <c r="E34" s="9" t="n">
        <f aca="false">E7*($B$34/$B$16)^2*($B$35/$B$20)^2</f>
        <v>9.31447732905672</v>
      </c>
      <c r="F34" s="9" t="n">
        <f aca="false">F7*($B$34/$B$16)^2*($B$35/$B$20)^2</f>
        <v>7.89095883516995</v>
      </c>
      <c r="G34" s="9" t="n">
        <f aca="false">G7*($B$34/$B$16)^2*($B$35/$B$20)^2</f>
        <v>6.38721007601493</v>
      </c>
      <c r="H34" s="9" t="n">
        <f aca="false">H7*($B$34/$B$16)^2*($B$35/$B$20)^2</f>
        <v>5.87427824920336</v>
      </c>
      <c r="I34" s="9" t="n">
        <f aca="false">I7*($B$34/$B$16)^2*($B$35/$B$20)^2</f>
        <v>4.87858748781854</v>
      </c>
      <c r="J34" s="9" t="n">
        <f aca="false">J7*($B$34/$B$16)^2*($B$35/$B$20)^2</f>
        <v>4.29504254880653</v>
      </c>
      <c r="K34" s="9" t="n">
        <f aca="false">K7*($B$34/$B$16)^2*($B$35/$B$20)^2</f>
        <v>2.68883624402851</v>
      </c>
    </row>
    <row r="35" customFormat="false" ht="12.75" hidden="false" customHeight="false" outlineLevel="0" collapsed="false">
      <c r="A35" s="1" t="s">
        <v>39</v>
      </c>
      <c r="B35" s="11" t="n">
        <v>2200</v>
      </c>
      <c r="C35" s="5" t="s">
        <v>9</v>
      </c>
      <c r="D35" s="9" t="n">
        <f aca="false">D8*($B$34/$B$16)^5*($B$35/$B$20)^3</f>
        <v>84.2297426092384</v>
      </c>
      <c r="E35" s="9" t="n">
        <f aca="false">E8*($B$34/$B$16)^5*($B$35/$B$20)^3</f>
        <v>68.796337908384</v>
      </c>
      <c r="F35" s="9" t="n">
        <f aca="false">F8*($B$34/$B$16)^5*($B$35/$B$20)^3</f>
        <v>62.1571771788817</v>
      </c>
      <c r="G35" s="9" t="n">
        <f aca="false">G8*($B$34/$B$16)^5*($B$35/$B$20)^3</f>
        <v>61.1160184321668</v>
      </c>
      <c r="H35" s="9" t="n">
        <f aca="false">H8*($B$34/$B$16)^5*($B$35/$B$20)^3</f>
        <v>60.3649546391989</v>
      </c>
      <c r="I35" s="9" t="n">
        <f aca="false">I8*($B$34/$B$16)^5*($B$35/$B$20)^3</f>
        <v>57.9282845275433</v>
      </c>
      <c r="J35" s="9" t="n">
        <f aca="false">J8*($B$34/$B$16)^5*($B$35/$B$20)^3</f>
        <v>53.7388965240923</v>
      </c>
      <c r="K35" s="9" t="n">
        <f aca="false">K8*($B$34/$B$16)^5*($B$35/$B$20)^3</f>
        <v>60.0125514020478</v>
      </c>
    </row>
    <row r="38" customFormat="false" ht="13.5" hidden="false" customHeight="false" outlineLevel="0" collapsed="false">
      <c r="A38" s="1" t="s">
        <v>36</v>
      </c>
      <c r="B38" s="11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1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579.8703601108</v>
      </c>
      <c r="F39" s="6" t="n">
        <f aca="false">F6*($B$40/$B$16)^3*($B$41/$B$20)</f>
        <v>12810.9339988907</v>
      </c>
      <c r="G39" s="6" t="n">
        <f aca="false">G6*($B$40/$B$16)^3*($B$41/$B$20)</f>
        <v>19548.9622850804</v>
      </c>
      <c r="H39" s="6" t="n">
        <f aca="false">H6*($B$40/$B$16)^3*($B$41/$B$20)</f>
        <v>21230.5252918288</v>
      </c>
      <c r="I39" s="6" t="n">
        <f aca="false">I6*($B$40/$B$16)^3*($B$41/$B$20)</f>
        <v>24578.8083102493</v>
      </c>
      <c r="J39" s="6" t="n">
        <f aca="false">J6*($B$40/$B$16)^3*($B$41/$B$20)</f>
        <v>26873.5969983324</v>
      </c>
      <c r="K39" s="6" t="n">
        <f aca="false">K6*($B$40/$B$16)^3*($B$41/$B$20)</f>
        <v>33962.8926991151</v>
      </c>
    </row>
    <row r="40" customFormat="false" ht="12.75" hidden="false" customHeight="false" outlineLevel="0" collapsed="false">
      <c r="A40" s="1" t="s">
        <v>37</v>
      </c>
      <c r="B40" s="11" t="n">
        <v>36</v>
      </c>
      <c r="C40" s="5" t="s">
        <v>38</v>
      </c>
      <c r="D40" s="9" t="n">
        <f aca="false">D7*($B$40/$B$16)^2*($B$41/$B$20)^2</f>
        <v>9.70096982012785</v>
      </c>
      <c r="E40" s="9" t="n">
        <f aca="false">E7*($B$40/$B$16)^2*($B$41/$B$20)^2</f>
        <v>7.69791514798076</v>
      </c>
      <c r="F40" s="9" t="n">
        <f aca="false">F7*($B$40/$B$16)^2*($B$41/$B$20)^2</f>
        <v>6.52145358278509</v>
      </c>
      <c r="G40" s="9" t="n">
        <f aca="false">G7*($B$40/$B$16)^2*($B$41/$B$20)^2</f>
        <v>5.27868601323547</v>
      </c>
      <c r="H40" s="9" t="n">
        <f aca="false">H7*($B$40/$B$16)^2*($B$41/$B$20)^2</f>
        <v>4.85477541256476</v>
      </c>
      <c r="I40" s="9" t="n">
        <f aca="false">I7*($B$40/$B$16)^2*($B$41/$B$20)^2</f>
        <v>4.03189048580045</v>
      </c>
      <c r="J40" s="9" t="n">
        <f aca="false">J7*($B$40/$B$16)^2*($B$41/$B$20)^2</f>
        <v>3.54962194116242</v>
      </c>
      <c r="K40" s="9" t="n">
        <f aca="false">K7*($B$40/$B$16)^2*($B$41/$B$20)^2</f>
        <v>2.22217871407315</v>
      </c>
    </row>
    <row r="41" customFormat="false" ht="12.75" hidden="false" customHeight="false" outlineLevel="0" collapsed="false">
      <c r="A41" s="1" t="s">
        <v>39</v>
      </c>
      <c r="B41" s="11" t="n">
        <v>2000</v>
      </c>
      <c r="C41" s="5" t="s">
        <v>9</v>
      </c>
      <c r="D41" s="9" t="n">
        <f aca="false">D8*($B$40/$B$16)^5*($B$41/$B$20)^3</f>
        <v>63.2830522984511</v>
      </c>
      <c r="E41" s="9" t="n">
        <f aca="false">E8*($B$40/$B$16)^5*($B$41/$B$20)^3</f>
        <v>51.6877069183952</v>
      </c>
      <c r="F41" s="9" t="n">
        <f aca="false">F8*($B$40/$B$16)^5*($B$41/$B$20)^3</f>
        <v>46.6996071967556</v>
      </c>
      <c r="G41" s="9" t="n">
        <f aca="false">G8*($B$40/$B$16)^5*($B$41/$B$20)^3</f>
        <v>45.9173692202606</v>
      </c>
      <c r="H41" s="9" t="n">
        <f aca="false">H8*($B$40/$B$16)^5*($B$41/$B$20)^3</f>
        <v>45.3530838761825</v>
      </c>
      <c r="I41" s="9" t="n">
        <f aca="false">I8*($B$40/$B$16)^5*($B$41/$B$20)^3</f>
        <v>43.5223775563811</v>
      </c>
      <c r="J41" s="9" t="n">
        <f aca="false">J8*($B$40/$B$16)^5*($B$41/$B$20)^3</f>
        <v>40.3748283426689</v>
      </c>
      <c r="K41" s="9" t="n">
        <f aca="false">K8*($B$40/$B$16)^5*($B$41/$B$20)^3</f>
        <v>45.0883181082252</v>
      </c>
    </row>
    <row r="44" customFormat="false" ht="13.5" hidden="false" customHeight="false" outlineLevel="0" collapsed="false">
      <c r="A44" s="1" t="s">
        <v>36</v>
      </c>
      <c r="B44" s="11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1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721.88332409972</v>
      </c>
      <c r="F45" s="6" t="n">
        <f aca="false">F6*($B$46/$B$16)^3*($B$47/$B$20)</f>
        <v>11529.8405990017</v>
      </c>
      <c r="G45" s="6" t="n">
        <f aca="false">G6*($B$46/$B$16)^3*($B$47/$B$20)</f>
        <v>17594.0660565724</v>
      </c>
      <c r="H45" s="6" t="n">
        <f aca="false">H6*($B$46/$B$16)^3*($B$47/$B$20)</f>
        <v>19107.4727626459</v>
      </c>
      <c r="I45" s="6" t="n">
        <f aca="false">I6*($B$46/$B$16)^3*($B$47/$B$20)</f>
        <v>22120.9274792244</v>
      </c>
      <c r="J45" s="6" t="n">
        <f aca="false">J6*($B$46/$B$16)^3*($B$47/$B$20)</f>
        <v>24186.2372984992</v>
      </c>
      <c r="K45" s="6" t="n">
        <f aca="false">K6*($B$46/$B$16)^3*($B$47/$B$20)</f>
        <v>30566.6034292035</v>
      </c>
    </row>
    <row r="46" customFormat="false" ht="12.75" hidden="false" customHeight="false" outlineLevel="0" collapsed="false">
      <c r="A46" s="1" t="s">
        <v>37</v>
      </c>
      <c r="B46" s="11" t="n">
        <v>36</v>
      </c>
      <c r="C46" s="5" t="s">
        <v>38</v>
      </c>
      <c r="D46" s="9" t="n">
        <f aca="false">D7*($B$46/$B$16)^2*($B$47/$B$20)^2</f>
        <v>7.85778555430356</v>
      </c>
      <c r="E46" s="9" t="n">
        <f aca="false">E7*($B$46/$B$16)^2*($B$47/$B$20)^2</f>
        <v>6.23531126986441</v>
      </c>
      <c r="F46" s="9" t="n">
        <f aca="false">F7*($B$46/$B$16)^2*($B$47/$B$20)^2</f>
        <v>5.28237740205592</v>
      </c>
      <c r="G46" s="9" t="n">
        <f aca="false">G7*($B$46/$B$16)^2*($B$47/$B$20)^2</f>
        <v>4.27573567072073</v>
      </c>
      <c r="H46" s="9" t="n">
        <f aca="false">H7*($B$46/$B$16)^2*($B$47/$B$20)^2</f>
        <v>3.93236808417745</v>
      </c>
      <c r="I46" s="9" t="n">
        <f aca="false">I7*($B$46/$B$16)^2*($B$47/$B$20)^2</f>
        <v>3.26583129349836</v>
      </c>
      <c r="J46" s="9" t="n">
        <f aca="false">J7*($B$46/$B$16)^2*($B$47/$B$20)^2</f>
        <v>2.87519377234156</v>
      </c>
      <c r="K46" s="9" t="n">
        <f aca="false">K7*($B$46/$B$16)^2*($B$47/$B$20)^2</f>
        <v>1.79996475839925</v>
      </c>
    </row>
    <row r="47" customFormat="false" ht="12.75" hidden="false" customHeight="false" outlineLevel="0" collapsed="false">
      <c r="A47" s="1" t="s">
        <v>39</v>
      </c>
      <c r="B47" s="11" t="n">
        <v>1800</v>
      </c>
      <c r="C47" s="5" t="s">
        <v>9</v>
      </c>
      <c r="D47" s="9" t="n">
        <f aca="false">D8*($B$46/$B$16)^5*($B$47/$B$20)^3</f>
        <v>46.1333451255708</v>
      </c>
      <c r="E47" s="9" t="n">
        <f aca="false">E8*($B$46/$B$16)^5*($B$47/$B$20)^3</f>
        <v>37.6803383435101</v>
      </c>
      <c r="F47" s="9" t="n">
        <f aca="false">F8*($B$46/$B$16)^5*($B$47/$B$20)^3</f>
        <v>34.0440136464348</v>
      </c>
      <c r="G47" s="9" t="n">
        <f aca="false">G8*($B$46/$B$16)^5*($B$47/$B$20)^3</f>
        <v>33.4737621615699</v>
      </c>
      <c r="H47" s="9" t="n">
        <f aca="false">H8*($B$46/$B$16)^5*($B$47/$B$20)^3</f>
        <v>33.062398145737</v>
      </c>
      <c r="I47" s="9" t="n">
        <f aca="false">I8*($B$46/$B$16)^5*($B$47/$B$20)^3</f>
        <v>31.7278132386018</v>
      </c>
      <c r="J47" s="9" t="n">
        <f aca="false">J8*($B$46/$B$16)^5*($B$47/$B$20)^3</f>
        <v>29.4332498618056</v>
      </c>
      <c r="K47" s="9" t="n">
        <f aca="false">K8*($B$46/$B$16)^5*($B$47/$B$20)^3</f>
        <v>32.8693839008962</v>
      </c>
    </row>
    <row r="50" customFormat="false" ht="13.5" hidden="false" customHeight="false" outlineLevel="0" collapsed="false">
      <c r="A50" s="1" t="s">
        <v>36</v>
      </c>
      <c r="B50" s="11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1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863.89628808864</v>
      </c>
      <c r="F51" s="6" t="n">
        <f aca="false">F6*($B$52/$B$16)^3*($B$53/$B$20)</f>
        <v>10248.7471991126</v>
      </c>
      <c r="G51" s="6" t="n">
        <f aca="false">G6*($B$52/$B$16)^3*($B$53/$B$20)</f>
        <v>15639.1698280643</v>
      </c>
      <c r="H51" s="6" t="n">
        <f aca="false">H6*($B$52/$B$16)^3*($B$53/$B$20)</f>
        <v>16984.420233463</v>
      </c>
      <c r="I51" s="6" t="n">
        <f aca="false">I6*($B$52/$B$16)^3*($B$53/$B$20)</f>
        <v>19663.0466481994</v>
      </c>
      <c r="J51" s="6" t="n">
        <f aca="false">J6*($B$52/$B$16)^3*($B$53/$B$20)</f>
        <v>21498.8775986659</v>
      </c>
      <c r="K51" s="6" t="n">
        <f aca="false">K6*($B$52/$B$16)^3*($B$53/$B$20)</f>
        <v>27170.314159292</v>
      </c>
    </row>
    <row r="52" customFormat="false" ht="12.75" hidden="false" customHeight="false" outlineLevel="0" collapsed="false">
      <c r="A52" s="1" t="s">
        <v>37</v>
      </c>
      <c r="B52" s="11" t="n">
        <v>36</v>
      </c>
      <c r="C52" s="5" t="s">
        <v>38</v>
      </c>
      <c r="D52" s="9" t="n">
        <f aca="false">D7*($B$52/$B$16)^2*($B$53/$B$20)^2</f>
        <v>6.20862068488182</v>
      </c>
      <c r="E52" s="9" t="n">
        <f aca="false">E7*($B$52/$B$16)^2*($B$53/$B$20)^2</f>
        <v>4.92666569470768</v>
      </c>
      <c r="F52" s="9" t="n">
        <f aca="false">F7*($B$52/$B$16)^2*($B$53/$B$20)^2</f>
        <v>4.17373029298245</v>
      </c>
      <c r="G52" s="9" t="n">
        <f aca="false">G7*($B$52/$B$16)^2*($B$53/$B$20)^2</f>
        <v>3.3783590484707</v>
      </c>
      <c r="H52" s="9" t="n">
        <f aca="false">H7*($B$52/$B$16)^2*($B$53/$B$20)^2</f>
        <v>3.10705626404145</v>
      </c>
      <c r="I52" s="9" t="n">
        <f aca="false">I7*($B$52/$B$16)^2*($B$53/$B$20)^2</f>
        <v>2.58040991091229</v>
      </c>
      <c r="J52" s="9" t="n">
        <f aca="false">J7*($B$52/$B$16)^2*($B$53/$B$20)^2</f>
        <v>2.27175804234395</v>
      </c>
      <c r="K52" s="9" t="n">
        <f aca="false">K7*($B$52/$B$16)^2*($B$53/$B$20)^2</f>
        <v>1.42219437700681</v>
      </c>
    </row>
    <row r="53" customFormat="false" ht="12.75" hidden="false" customHeight="false" outlineLevel="0" collapsed="false">
      <c r="A53" s="1" t="s">
        <v>39</v>
      </c>
      <c r="B53" s="11" t="n">
        <v>1600</v>
      </c>
      <c r="C53" s="5" t="s">
        <v>9</v>
      </c>
      <c r="D53" s="9" t="n">
        <f aca="false">D8*($B$52/$B$16)^5*($B$53/$B$20)^3</f>
        <v>32.4009227768069</v>
      </c>
      <c r="E53" s="9" t="n">
        <f aca="false">E8*($B$52/$B$16)^5*($B$53/$B$20)^3</f>
        <v>26.4641059422183</v>
      </c>
      <c r="F53" s="9" t="n">
        <f aca="false">F8*($B$52/$B$16)^5*($B$53/$B$20)^3</f>
        <v>23.9101988847389</v>
      </c>
      <c r="G53" s="9" t="n">
        <f aca="false">G8*($B$52/$B$16)^5*($B$53/$B$20)^3</f>
        <v>23.5096930407734</v>
      </c>
      <c r="H53" s="9" t="n">
        <f aca="false">H8*($B$52/$B$16)^5*($B$53/$B$20)^3</f>
        <v>23.2207789446054</v>
      </c>
      <c r="I53" s="9" t="n">
        <f aca="false">I8*($B$52/$B$16)^5*($B$53/$B$20)^3</f>
        <v>22.2834573088671</v>
      </c>
      <c r="J53" s="9" t="n">
        <f aca="false">J8*($B$52/$B$16)^5*($B$53/$B$20)^3</f>
        <v>20.6719121114465</v>
      </c>
      <c r="K53" s="9" t="n">
        <f aca="false">K8*($B$52/$B$16)^5*($B$53/$B$20)^3</f>
        <v>23.0852188714113</v>
      </c>
    </row>
    <row r="56" customFormat="false" ht="13.5" hidden="false" customHeight="false" outlineLevel="0" collapsed="false">
      <c r="A56" s="1" t="s">
        <v>36</v>
      </c>
      <c r="B56" s="11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1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005.90925207756</v>
      </c>
      <c r="F57" s="6" t="n">
        <f aca="false">F6*($B$58/$B$16)^3*($B$59/$B$20)</f>
        <v>8967.65379922352</v>
      </c>
      <c r="G57" s="6" t="n">
        <f aca="false">G6*($B$58/$B$16)^3*($B$59/$B$20)</f>
        <v>13684.2735995563</v>
      </c>
      <c r="H57" s="6" t="n">
        <f aca="false">H6*($B$58/$B$16)^3*($B$59/$B$20)</f>
        <v>14861.3677042802</v>
      </c>
      <c r="I57" s="6" t="n">
        <f aca="false">I6*($B$58/$B$16)^3*($B$59/$B$20)</f>
        <v>17205.1658171745</v>
      </c>
      <c r="J57" s="6" t="n">
        <f aca="false">J6*($B$58/$B$16)^3*($B$59/$B$20)</f>
        <v>18811.5178988327</v>
      </c>
      <c r="K57" s="6" t="n">
        <f aca="false">K6*($B$58/$B$16)^3*($B$59/$B$20)</f>
        <v>23774.0248893805</v>
      </c>
    </row>
    <row r="58" customFormat="false" ht="12.75" hidden="false" customHeight="false" outlineLevel="0" collapsed="false">
      <c r="A58" s="1" t="s">
        <v>37</v>
      </c>
      <c r="B58" s="11" t="n">
        <v>36</v>
      </c>
      <c r="C58" s="5" t="s">
        <v>38</v>
      </c>
      <c r="D58" s="9" t="n">
        <f aca="false">D7*($B$58/$B$16)^2*($B$59/$B$20)^2</f>
        <v>4.75347521186265</v>
      </c>
      <c r="E58" s="9" t="n">
        <f aca="false">E7*($B$58/$B$16)^2*($B$59/$B$20)^2</f>
        <v>3.77197842251057</v>
      </c>
      <c r="F58" s="9" t="n">
        <f aca="false">F7*($B$58/$B$16)^2*($B$59/$B$20)^2</f>
        <v>3.19551225556469</v>
      </c>
      <c r="G58" s="9" t="n">
        <f aca="false">G7*($B$58/$B$16)^2*($B$59/$B$20)^2</f>
        <v>2.58655614648538</v>
      </c>
      <c r="H58" s="9" t="n">
        <f aca="false">H7*($B$58/$B$16)^2*($B$59/$B$20)^2</f>
        <v>2.37883995215673</v>
      </c>
      <c r="I58" s="9" t="n">
        <f aca="false">I7*($B$58/$B$16)^2*($B$59/$B$20)^2</f>
        <v>1.97562633804222</v>
      </c>
      <c r="J58" s="9" t="n">
        <f aca="false">J7*($B$58/$B$16)^2*($B$59/$B$20)^2</f>
        <v>1.73931475116959</v>
      </c>
      <c r="K58" s="9" t="n">
        <f aca="false">K7*($B$58/$B$16)^2*($B$59/$B$20)^2</f>
        <v>1.08886756989584</v>
      </c>
    </row>
    <row r="59" customFormat="false" ht="12.75" hidden="false" customHeight="false" outlineLevel="0" collapsed="false">
      <c r="A59" s="1" t="s">
        <v>39</v>
      </c>
      <c r="B59" s="11" t="n">
        <v>1400</v>
      </c>
      <c r="C59" s="5" t="s">
        <v>9</v>
      </c>
      <c r="D59" s="9" t="n">
        <f aca="false">D8*($B$58/$B$16)^5*($B$59/$B$20)^3</f>
        <v>21.7060869383687</v>
      </c>
      <c r="E59" s="9" t="n">
        <f aca="false">E8*($B$58/$B$16)^5*($B$59/$B$20)^3</f>
        <v>17.7288834730096</v>
      </c>
      <c r="F59" s="9" t="n">
        <f aca="false">F8*($B$58/$B$16)^5*($B$59/$B$20)^3</f>
        <v>16.0179652684872</v>
      </c>
      <c r="G59" s="9" t="n">
        <f aca="false">G8*($B$58/$B$16)^5*($B$59/$B$20)^3</f>
        <v>15.7496576425494</v>
      </c>
      <c r="H59" s="9" t="n">
        <f aca="false">H8*($B$58/$B$16)^5*($B$59/$B$20)^3</f>
        <v>15.5561077695306</v>
      </c>
      <c r="I59" s="9" t="n">
        <f aca="false">I8*($B$58/$B$16)^5*($B$59/$B$20)^3</f>
        <v>14.9281755018387</v>
      </c>
      <c r="J59" s="9" t="n">
        <f aca="false">J8*($B$58/$B$16)^5*($B$59/$B$20)^3</f>
        <v>13.8485661215354</v>
      </c>
      <c r="K59" s="9" t="n">
        <f aca="false">K8*($B$58/$B$16)^5*($B$59/$B$20)^3</f>
        <v>15.4652931111213</v>
      </c>
    </row>
    <row r="62" customFormat="false" ht="13.5" hidden="false" customHeight="false" outlineLevel="0" collapsed="false">
      <c r="A62" s="1" t="s">
        <v>36</v>
      </c>
      <c r="B62" s="11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1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147.92221606648</v>
      </c>
      <c r="F63" s="6" t="n">
        <f aca="false">F6*($B$64/$B$16)^3*($B$65/$B$20)</f>
        <v>7686.56039933444</v>
      </c>
      <c r="G63" s="6" t="n">
        <f aca="false">G6*($B$64/$B$16)^3*($B$65/$B$20)</f>
        <v>11729.3773710483</v>
      </c>
      <c r="H63" s="6" t="n">
        <f aca="false">H6*($B$64/$B$16)^3*($B$65/$B$20)</f>
        <v>12738.3151750973</v>
      </c>
      <c r="I63" s="6" t="n">
        <f aca="false">I6*($B$64/$B$16)^3*($B$65/$B$20)</f>
        <v>14747.2849861496</v>
      </c>
      <c r="J63" s="6" t="n">
        <f aca="false">J6*($B$64/$B$16)^3*($B$65/$B$20)</f>
        <v>16124.1581989994</v>
      </c>
      <c r="K63" s="6" t="n">
        <f aca="false">K6*($B$64/$B$16)^3*($B$65/$B$20)</f>
        <v>20377.735619469</v>
      </c>
    </row>
    <row r="64" customFormat="false" ht="12.75" hidden="false" customHeight="false" outlineLevel="0" collapsed="false">
      <c r="A64" s="1" t="s">
        <v>37</v>
      </c>
      <c r="B64" s="11" t="n">
        <v>36</v>
      </c>
      <c r="C64" s="5" t="s">
        <v>38</v>
      </c>
      <c r="D64" s="9" t="n">
        <f aca="false">D7*($B$64/$B$16)^2*($B$65/$B$20)^2</f>
        <v>3.49234913524603</v>
      </c>
      <c r="E64" s="9" t="n">
        <f aca="false">E7*($B$64/$B$16)^2*($B$65/$B$20)^2</f>
        <v>2.77124945327307</v>
      </c>
      <c r="F64" s="9" t="n">
        <f aca="false">F7*($B$64/$B$16)^2*($B$65/$B$20)^2</f>
        <v>2.34772328980263</v>
      </c>
      <c r="G64" s="9" t="n">
        <f aca="false">G7*($B$64/$B$16)^2*($B$65/$B$20)^2</f>
        <v>1.90032696476477</v>
      </c>
      <c r="H64" s="9" t="n">
        <f aca="false">H7*($B$64/$B$16)^2*($B$65/$B$20)^2</f>
        <v>1.74771914852331</v>
      </c>
      <c r="I64" s="9" t="n">
        <f aca="false">I7*($B$64/$B$16)^2*($B$65/$B$20)^2</f>
        <v>1.45148057488816</v>
      </c>
      <c r="J64" s="9" t="n">
        <f aca="false">J7*($B$64/$B$16)^2*($B$65/$B$20)^2</f>
        <v>1.27786389881847</v>
      </c>
      <c r="K64" s="9" t="n">
        <f aca="false">K7*($B$64/$B$16)^2*($B$65/$B$20)^2</f>
        <v>0.799984337066332</v>
      </c>
    </row>
    <row r="65" customFormat="false" ht="12.75" hidden="false" customHeight="false" outlineLevel="0" collapsed="false">
      <c r="A65" s="1" t="s">
        <v>39</v>
      </c>
      <c r="B65" s="11" t="n">
        <v>1200</v>
      </c>
      <c r="C65" s="5" t="s">
        <v>9</v>
      </c>
      <c r="D65" s="9" t="n">
        <f aca="false">D8*($B$64/$B$16)^5*($B$65/$B$20)^3</f>
        <v>13.6691392964654</v>
      </c>
      <c r="E65" s="9" t="n">
        <f aca="false">E8*($B$64/$B$16)^5*($B$65/$B$20)^3</f>
        <v>11.1645446943734</v>
      </c>
      <c r="F65" s="9" t="n">
        <f aca="false">F8*($B$64/$B$16)^5*($B$65/$B$20)^3</f>
        <v>10.0871151544992</v>
      </c>
      <c r="G65" s="9" t="n">
        <f aca="false">G8*($B$64/$B$16)^5*($B$65/$B$20)^3</f>
        <v>9.91815175157627</v>
      </c>
      <c r="H65" s="9" t="n">
        <f aca="false">H8*($B$64/$B$16)^5*($B$65/$B$20)^3</f>
        <v>9.79626611725541</v>
      </c>
      <c r="I65" s="9" t="n">
        <f aca="false">I8*($B$64/$B$16)^5*($B$65/$B$20)^3</f>
        <v>9.40083355217832</v>
      </c>
      <c r="J65" s="9" t="n">
        <f aca="false">J8*($B$64/$B$16)^5*($B$65/$B$20)^3</f>
        <v>8.72096292201648</v>
      </c>
      <c r="K65" s="9" t="n">
        <f aca="false">K8*($B$64/$B$16)^5*($B$65/$B$20)^3</f>
        <v>9.7390767113766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10-06T13:33:30Z</dcterms:modified>
  <cp:revision>0</cp:revision>
  <dc:subject/>
  <dc:title/>
</cp:coreProperties>
</file>