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  <sheet name="datasheet (2)" sheetId="2" state="visible" r:id="rId3"/>
  </sheets>
  <definedNames>
    <definedName function="false" hidden="false" localSheetId="0" name="_xlnm.Print_Area" vbProcedure="false">'35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3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0999649245879"/>
          <c:w val="0.899402059572583"/>
          <c:h val="0.599000350754121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476.9435741818</c:v>
                </c:pt>
                <c:pt idx="2">
                  <c:v>15754.0651034379</c:v>
                </c:pt>
                <c:pt idx="3">
                  <c:v>23675.0708028084</c:v>
                </c:pt>
                <c:pt idx="4">
                  <c:v>26072.6761479742</c:v>
                </c:pt>
                <c:pt idx="5">
                  <c:v>30500.7725517759</c:v>
                </c:pt>
                <c:pt idx="6">
                  <c:v>31814.1349249671</c:v>
                </c:pt>
                <c:pt idx="7">
                  <c:v>39626.8003146376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97.0171501452973</c:v>
                </c:pt>
                <c:pt idx="1">
                  <c:v>77.8503687137945</c:v>
                </c:pt>
                <c:pt idx="2">
                  <c:v>69.9605481955919</c:v>
                </c:pt>
                <c:pt idx="3">
                  <c:v>69.3750872305453</c:v>
                </c:pt>
                <c:pt idx="4">
                  <c:v>66.9112368204958</c:v>
                </c:pt>
                <c:pt idx="5">
                  <c:v>61.4228965809694</c:v>
                </c:pt>
                <c:pt idx="6">
                  <c:v>61.7414826313472</c:v>
                </c:pt>
                <c:pt idx="7">
                  <c:v>71.5048608812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603.86494299996</c:v>
                </c:pt>
                <c:pt idx="2">
                  <c:v>14441.2263448181</c:v>
                </c:pt>
                <c:pt idx="3">
                  <c:v>21702.1482359077</c:v>
                </c:pt>
                <c:pt idx="4">
                  <c:v>23899.9531356431</c:v>
                </c:pt>
                <c:pt idx="5">
                  <c:v>27959.0415057946</c:v>
                </c:pt>
                <c:pt idx="6">
                  <c:v>29162.9570145532</c:v>
                </c:pt>
                <c:pt idx="7">
                  <c:v>36324.5669550845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74.7279090528882</c:v>
                </c:pt>
                <c:pt idx="1">
                  <c:v>59.9646069201739</c:v>
                </c:pt>
                <c:pt idx="2">
                  <c:v>53.8874361390815</c:v>
                </c:pt>
                <c:pt idx="3">
                  <c:v>53.4364821202869</c:v>
                </c:pt>
                <c:pt idx="4">
                  <c:v>51.5386899352314</c:v>
                </c:pt>
                <c:pt idx="5">
                  <c:v>47.3112704567537</c:v>
                </c:pt>
                <c:pt idx="6">
                  <c:v>47.5566628369926</c:v>
                </c:pt>
                <c:pt idx="7">
                  <c:v>55.076950134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730.78631181814</c:v>
                </c:pt>
                <c:pt idx="2">
                  <c:v>13128.3875861983</c:v>
                </c:pt>
                <c:pt idx="3">
                  <c:v>19729.225669007</c:v>
                </c:pt>
                <c:pt idx="4">
                  <c:v>21727.2301233119</c:v>
                </c:pt>
                <c:pt idx="5">
                  <c:v>25417.3104598132</c:v>
                </c:pt>
                <c:pt idx="6">
                  <c:v>26511.7791041393</c:v>
                </c:pt>
                <c:pt idx="7">
                  <c:v>33022.3335955313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56.1441841118619</c:v>
                </c:pt>
                <c:pt idx="1">
                  <c:v>45.0522967093718</c:v>
                </c:pt>
                <c:pt idx="2">
                  <c:v>40.4864283539305</c:v>
                </c:pt>
                <c:pt idx="3">
                  <c:v>40.1476199250841</c:v>
                </c:pt>
                <c:pt idx="4">
                  <c:v>38.7217805674165</c:v>
                </c:pt>
                <c:pt idx="5">
                  <c:v>35.5456577436166</c:v>
                </c:pt>
                <c:pt idx="6">
                  <c:v>35.7300246709185</c:v>
                </c:pt>
                <c:pt idx="7">
                  <c:v>41.3801278248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857.70768063633</c:v>
                </c:pt>
                <c:pt idx="2">
                  <c:v>11815.5488275784</c:v>
                </c:pt>
                <c:pt idx="3">
                  <c:v>17756.3031021063</c:v>
                </c:pt>
                <c:pt idx="4">
                  <c:v>19554.5071109807</c:v>
                </c:pt>
                <c:pt idx="5">
                  <c:v>22875.5794138319</c:v>
                </c:pt>
                <c:pt idx="6">
                  <c:v>23860.6011937254</c:v>
                </c:pt>
                <c:pt idx="7">
                  <c:v>29720.100235978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40.9291102175473</c:v>
                </c:pt>
                <c:pt idx="1">
                  <c:v>32.8431243011321</c:v>
                </c:pt>
                <c:pt idx="2">
                  <c:v>29.5146062700154</c:v>
                </c:pt>
                <c:pt idx="3">
                  <c:v>29.2676149253863</c:v>
                </c:pt>
                <c:pt idx="4">
                  <c:v>28.2281780336467</c:v>
                </c:pt>
                <c:pt idx="5">
                  <c:v>25.9127844950965</c:v>
                </c:pt>
                <c:pt idx="6">
                  <c:v>26.0471879850996</c:v>
                </c:pt>
                <c:pt idx="7">
                  <c:v>30.16611318429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984.62904945452</c:v>
                </c:pt>
                <c:pt idx="2">
                  <c:v>10502.7100689586</c:v>
                </c:pt>
                <c:pt idx="3">
                  <c:v>15783.3805352056</c:v>
                </c:pt>
                <c:pt idx="4">
                  <c:v>17381.7840986495</c:v>
                </c:pt>
                <c:pt idx="5">
                  <c:v>20333.8483678506</c:v>
                </c:pt>
                <c:pt idx="6">
                  <c:v>21209.4232833114</c:v>
                </c:pt>
                <c:pt idx="7">
                  <c:v>26417.866876425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8.7458222652733</c:v>
                </c:pt>
                <c:pt idx="1">
                  <c:v>23.0667759151984</c:v>
                </c:pt>
                <c:pt idx="2">
                  <c:v>20.7290513172124</c:v>
                </c:pt>
                <c:pt idx="3">
                  <c:v>20.555581401643</c:v>
                </c:pt>
                <c:pt idx="4">
                  <c:v>19.8255516505173</c:v>
                </c:pt>
                <c:pt idx="5">
                  <c:v>18.1993767647317</c:v>
                </c:pt>
                <c:pt idx="6">
                  <c:v>18.2937726315103</c:v>
                </c:pt>
                <c:pt idx="7">
                  <c:v>21.18662544631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111.5504182727</c:v>
                </c:pt>
                <c:pt idx="2">
                  <c:v>9189.87131033877</c:v>
                </c:pt>
                <c:pt idx="3">
                  <c:v>13810.4579683049</c:v>
                </c:pt>
                <c:pt idx="4">
                  <c:v>15209.0610863183</c:v>
                </c:pt>
                <c:pt idx="5">
                  <c:v>17792.1173218693</c:v>
                </c:pt>
                <c:pt idx="6">
                  <c:v>18558.2453728975</c:v>
                </c:pt>
                <c:pt idx="7">
                  <c:v>23115.6335168719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9.2574551503686</c:v>
                </c:pt>
                <c:pt idx="1">
                  <c:v>15.4529377713145</c:v>
                </c:pt>
                <c:pt idx="2">
                  <c:v>13.8868449253982</c:v>
                </c:pt>
                <c:pt idx="3">
                  <c:v>13.7706336343038</c:v>
                </c:pt>
                <c:pt idx="4">
                  <c:v>13.2815707346239</c:v>
                </c:pt>
                <c:pt idx="5">
                  <c:v>12.1921606060605</c:v>
                </c:pt>
                <c:pt idx="6">
                  <c:v>12.255398462125</c:v>
                </c:pt>
                <c:pt idx="7">
                  <c:v>14.19338384391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238.47178709089</c:v>
                </c:pt>
                <c:pt idx="2">
                  <c:v>7877.03255171895</c:v>
                </c:pt>
                <c:pt idx="3">
                  <c:v>11837.5354014042</c:v>
                </c:pt>
                <c:pt idx="4">
                  <c:v>13036.3380739871</c:v>
                </c:pt>
                <c:pt idx="5">
                  <c:v>15250.3862758879</c:v>
                </c:pt>
                <c:pt idx="6">
                  <c:v>15907.0674624836</c:v>
                </c:pt>
                <c:pt idx="7">
                  <c:v>19813.4001573188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2.1271437681622</c:v>
                </c:pt>
                <c:pt idx="1">
                  <c:v>9.73129608922432</c:v>
                </c:pt>
                <c:pt idx="2">
                  <c:v>8.74506852444899</c:v>
                </c:pt>
                <c:pt idx="3">
                  <c:v>8.67188590381816</c:v>
                </c:pt>
                <c:pt idx="4">
                  <c:v>8.36390460256197</c:v>
                </c:pt>
                <c:pt idx="5">
                  <c:v>7.67786207262118</c:v>
                </c:pt>
                <c:pt idx="6">
                  <c:v>7.7176853289184</c:v>
                </c:pt>
                <c:pt idx="7">
                  <c:v>8.93810761016234</c:v>
                </c:pt>
              </c:numCache>
            </c:numRef>
          </c:yVal>
          <c:smooth val="0"/>
        </c:ser>
        <c:axId val="7994729"/>
        <c:axId val="32822232"/>
      </c:scatterChart>
      <c:valAx>
        <c:axId val="7994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2232"/>
        <c:crossesAt val="0"/>
        <c:crossBetween val="midCat"/>
      </c:valAx>
      <c:valAx>
        <c:axId val="3282223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729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8295649334748"/>
          <c:w val="0.92307253649635"/>
          <c:h val="0.74287813239735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476.9435741818</c:v>
                </c:pt>
                <c:pt idx="2">
                  <c:v>15754.0651034379</c:v>
                </c:pt>
                <c:pt idx="3">
                  <c:v>23675.0708028084</c:v>
                </c:pt>
                <c:pt idx="4">
                  <c:v>26072.6761479742</c:v>
                </c:pt>
                <c:pt idx="5">
                  <c:v>30500.7725517759</c:v>
                </c:pt>
                <c:pt idx="6">
                  <c:v>31814.1349249671</c:v>
                </c:pt>
                <c:pt idx="7">
                  <c:v>39626.8003146376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3.5470112713792</c:v>
                </c:pt>
                <c:pt idx="1">
                  <c:v>10.3697532215394</c:v>
                </c:pt>
                <c:pt idx="2">
                  <c:v>8.51855594198131</c:v>
                </c:pt>
                <c:pt idx="3">
                  <c:v>6.85992037156875</c:v>
                </c:pt>
                <c:pt idx="4">
                  <c:v>6.08542597672519</c:v>
                </c:pt>
                <c:pt idx="5">
                  <c:v>5.11498961937716</c:v>
                </c:pt>
                <c:pt idx="6">
                  <c:v>4.38900997857612</c:v>
                </c:pt>
                <c:pt idx="7">
                  <c:v>2.62454413725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603.86494299996</c:v>
                </c:pt>
                <c:pt idx="2">
                  <c:v>14441.2263448181</c:v>
                </c:pt>
                <c:pt idx="3">
                  <c:v>21702.1482359077</c:v>
                </c:pt>
                <c:pt idx="4">
                  <c:v>23899.9531356431</c:v>
                </c:pt>
                <c:pt idx="5">
                  <c:v>27959.0415057946</c:v>
                </c:pt>
                <c:pt idx="6">
                  <c:v>29162.9570145532</c:v>
                </c:pt>
                <c:pt idx="7">
                  <c:v>36324.5669550845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1.3832525266451</c:v>
                </c:pt>
                <c:pt idx="1">
                  <c:v>8.7134731930991</c:v>
                </c:pt>
                <c:pt idx="2">
                  <c:v>7.15795325680374</c:v>
                </c:pt>
                <c:pt idx="3">
                  <c:v>5.7642386455543</c:v>
                </c:pt>
                <c:pt idx="4">
                  <c:v>5.1134482165538</c:v>
                </c:pt>
                <c:pt idx="5">
                  <c:v>4.29801211072664</c:v>
                </c:pt>
                <c:pt idx="6">
                  <c:v>3.68798755144244</c:v>
                </c:pt>
                <c:pt idx="7">
                  <c:v>2.205346115335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730.78631181814</c:v>
                </c:pt>
                <c:pt idx="2">
                  <c:v>13128.3875861983</c:v>
                </c:pt>
                <c:pt idx="3">
                  <c:v>19729.225669007</c:v>
                </c:pt>
                <c:pt idx="4">
                  <c:v>21727.2301233119</c:v>
                </c:pt>
                <c:pt idx="5">
                  <c:v>25417.3104598132</c:v>
                </c:pt>
                <c:pt idx="6">
                  <c:v>26511.7791041393</c:v>
                </c:pt>
                <c:pt idx="7">
                  <c:v>33022.3335955313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40764671623558</c:v>
                </c:pt>
                <c:pt idx="1">
                  <c:v>7.20121751495793</c:v>
                </c:pt>
                <c:pt idx="2">
                  <c:v>5.91566384859813</c:v>
                </c:pt>
                <c:pt idx="3">
                  <c:v>4.76383359136719</c:v>
                </c:pt>
                <c:pt idx="4">
                  <c:v>4.22599026161471</c:v>
                </c:pt>
                <c:pt idx="5">
                  <c:v>3.55207612456747</c:v>
                </c:pt>
                <c:pt idx="6">
                  <c:v>3.04792359623342</c:v>
                </c:pt>
                <c:pt idx="7">
                  <c:v>1.822600095318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857.70768063633</c:v>
                </c:pt>
                <c:pt idx="2">
                  <c:v>11815.5488275784</c:v>
                </c:pt>
                <c:pt idx="3">
                  <c:v>17756.3031021063</c:v>
                </c:pt>
                <c:pt idx="4">
                  <c:v>19554.5071109807</c:v>
                </c:pt>
                <c:pt idx="5">
                  <c:v>22875.5794138319</c:v>
                </c:pt>
                <c:pt idx="6">
                  <c:v>23860.6011937254</c:v>
                </c:pt>
                <c:pt idx="7">
                  <c:v>29720.100235978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62019384015082</c:v>
                </c:pt>
                <c:pt idx="1">
                  <c:v>5.83298618711592</c:v>
                </c:pt>
                <c:pt idx="2">
                  <c:v>4.79168771736449</c:v>
                </c:pt>
                <c:pt idx="3">
                  <c:v>3.85870520900742</c:v>
                </c:pt>
                <c:pt idx="4">
                  <c:v>3.42305211190792</c:v>
                </c:pt>
                <c:pt idx="5">
                  <c:v>2.87718166089965</c:v>
                </c:pt>
                <c:pt idx="6">
                  <c:v>2.46881811294907</c:v>
                </c:pt>
                <c:pt idx="7">
                  <c:v>1.476306077208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984.62904945452</c:v>
                </c:pt>
                <c:pt idx="2">
                  <c:v>10502.7100689586</c:v>
                </c:pt>
                <c:pt idx="3">
                  <c:v>15783.3805352056</c:v>
                </c:pt>
                <c:pt idx="4">
                  <c:v>17381.7840986495</c:v>
                </c:pt>
                <c:pt idx="5">
                  <c:v>20333.8483678506</c:v>
                </c:pt>
                <c:pt idx="6">
                  <c:v>21209.4232833114</c:v>
                </c:pt>
                <c:pt idx="7">
                  <c:v>26417.866876425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02089389839077</c:v>
                </c:pt>
                <c:pt idx="1">
                  <c:v>4.60877920957308</c:v>
                </c:pt>
                <c:pt idx="2">
                  <c:v>3.78602486310281</c:v>
                </c:pt>
                <c:pt idx="3">
                  <c:v>3.048853498475</c:v>
                </c:pt>
                <c:pt idx="4">
                  <c:v>2.70463376743342</c:v>
                </c:pt>
                <c:pt idx="5">
                  <c:v>2.27332871972318</c:v>
                </c:pt>
                <c:pt idx="6">
                  <c:v>1.95067110158939</c:v>
                </c:pt>
                <c:pt idx="7">
                  <c:v>1.166464061004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111.5504182727</c:v>
                </c:pt>
                <c:pt idx="2">
                  <c:v>9189.87131033877</c:v>
                </c:pt>
                <c:pt idx="3">
                  <c:v>13810.4579683049</c:v>
                </c:pt>
                <c:pt idx="4">
                  <c:v>15209.0610863183</c:v>
                </c:pt>
                <c:pt idx="5">
                  <c:v>17792.1173218693</c:v>
                </c:pt>
                <c:pt idx="6">
                  <c:v>18558.2453728975</c:v>
                </c:pt>
                <c:pt idx="7">
                  <c:v>23115.6335168719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4.60974689095543</c:v>
                </c:pt>
                <c:pt idx="1">
                  <c:v>3.52859658232939</c:v>
                </c:pt>
                <c:pt idx="2">
                  <c:v>2.89867528581308</c:v>
                </c:pt>
                <c:pt idx="3">
                  <c:v>2.33427845976992</c:v>
                </c:pt>
                <c:pt idx="4">
                  <c:v>2.07073522819121</c:v>
                </c:pt>
                <c:pt idx="5">
                  <c:v>1.74051730103806</c:v>
                </c:pt>
                <c:pt idx="6">
                  <c:v>1.49348256215437</c:v>
                </c:pt>
                <c:pt idx="7">
                  <c:v>0.8930740467062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238.47178709089</c:v>
                </c:pt>
                <c:pt idx="2">
                  <c:v>7877.03255171895</c:v>
                </c:pt>
                <c:pt idx="3">
                  <c:v>11837.5354014042</c:v>
                </c:pt>
                <c:pt idx="4">
                  <c:v>13036.3380739871</c:v>
                </c:pt>
                <c:pt idx="5">
                  <c:v>15250.3862758879</c:v>
                </c:pt>
                <c:pt idx="6">
                  <c:v>15907.0674624836</c:v>
                </c:pt>
                <c:pt idx="7">
                  <c:v>19813.4001573188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3.38675281784481</c:v>
                </c:pt>
                <c:pt idx="1">
                  <c:v>2.59243830538485</c:v>
                </c:pt>
                <c:pt idx="2">
                  <c:v>2.12963898549533</c:v>
                </c:pt>
                <c:pt idx="3">
                  <c:v>1.71498009289219</c:v>
                </c:pt>
                <c:pt idx="4">
                  <c:v>1.5213564941813</c:v>
                </c:pt>
                <c:pt idx="5">
                  <c:v>1.27874740484429</c:v>
                </c:pt>
                <c:pt idx="6">
                  <c:v>1.09725249464403</c:v>
                </c:pt>
                <c:pt idx="7">
                  <c:v>0.656136034314829</c:v>
                </c:pt>
              </c:numCache>
            </c:numRef>
          </c:yVal>
          <c:smooth val="0"/>
        </c:ser>
        <c:axId val="82880693"/>
        <c:axId val="94210967"/>
      </c:scatterChart>
      <c:valAx>
        <c:axId val="82880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94799270073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0967"/>
        <c:crossesAt val="0"/>
        <c:crossBetween val="midCat"/>
      </c:valAx>
      <c:valAx>
        <c:axId val="9421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069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8800</xdr:colOff>
      <xdr:row>21</xdr:row>
      <xdr:rowOff>152280</xdr:rowOff>
    </xdr:from>
    <xdr:to>
      <xdr:col>5</xdr:col>
      <xdr:colOff>90360</xdr:colOff>
      <xdr:row>22</xdr:row>
      <xdr:rowOff>152640</xdr:rowOff>
    </xdr:to>
    <xdr:sp>
      <xdr:nvSpPr>
        <xdr:cNvPr id="5" name="Text 3"/>
        <xdr:cNvSpPr/>
      </xdr:nvSpPr>
      <xdr:spPr>
        <a:xfrm>
          <a:off x="2941560" y="355284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59640</xdr:colOff>
      <xdr:row>20</xdr:row>
      <xdr:rowOff>162000</xdr:rowOff>
    </xdr:to>
    <xdr:sp>
      <xdr:nvSpPr>
        <xdr:cNvPr id="6" name="Text 4"/>
        <xdr:cNvSpPr/>
      </xdr:nvSpPr>
      <xdr:spPr>
        <a:xfrm>
          <a:off x="3828960" y="323856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17</xdr:row>
      <xdr:rowOff>0</xdr:rowOff>
    </xdr:from>
    <xdr:to>
      <xdr:col>7</xdr:col>
      <xdr:colOff>509040</xdr:colOff>
      <xdr:row>18</xdr:row>
      <xdr:rowOff>9720</xdr:rowOff>
    </xdr:to>
    <xdr:sp>
      <xdr:nvSpPr>
        <xdr:cNvPr id="7" name="Text 5"/>
        <xdr:cNvSpPr/>
      </xdr:nvSpPr>
      <xdr:spPr>
        <a:xfrm>
          <a:off x="4616640" y="2752560"/>
          <a:ext cx="359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13</xdr:row>
      <xdr:rowOff>28440</xdr:rowOff>
    </xdr:from>
    <xdr:to>
      <xdr:col>9</xdr:col>
      <xdr:colOff>190080</xdr:colOff>
      <xdr:row>14</xdr:row>
      <xdr:rowOff>66600</xdr:rowOff>
    </xdr:to>
    <xdr:sp>
      <xdr:nvSpPr>
        <xdr:cNvPr id="8" name="Text 6"/>
        <xdr:cNvSpPr/>
      </xdr:nvSpPr>
      <xdr:spPr>
        <a:xfrm>
          <a:off x="5514120" y="213336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4</xdr:row>
      <xdr:rowOff>28440</xdr:rowOff>
    </xdr:from>
    <xdr:to>
      <xdr:col>1</xdr:col>
      <xdr:colOff>409320</xdr:colOff>
      <xdr:row>45</xdr:row>
      <xdr:rowOff>37800</xdr:rowOff>
    </xdr:to>
    <xdr:sp>
      <xdr:nvSpPr>
        <xdr:cNvPr id="9" name="Text 7"/>
        <xdr:cNvSpPr/>
      </xdr:nvSpPr>
      <xdr:spPr>
        <a:xfrm>
          <a:off x="648000" y="71532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0</xdr:row>
      <xdr:rowOff>123840</xdr:rowOff>
    </xdr:from>
    <xdr:to>
      <xdr:col>1</xdr:col>
      <xdr:colOff>449280</xdr:colOff>
      <xdr:row>41</xdr:row>
      <xdr:rowOff>143280</xdr:rowOff>
    </xdr:to>
    <xdr:sp>
      <xdr:nvSpPr>
        <xdr:cNvPr id="10" name="Text 8"/>
        <xdr:cNvSpPr/>
      </xdr:nvSpPr>
      <xdr:spPr>
        <a:xfrm>
          <a:off x="687960" y="66009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7</xdr:row>
      <xdr:rowOff>28440</xdr:rowOff>
    </xdr:from>
    <xdr:to>
      <xdr:col>1</xdr:col>
      <xdr:colOff>429120</xdr:colOff>
      <xdr:row>38</xdr:row>
      <xdr:rowOff>28440</xdr:rowOff>
    </xdr:to>
    <xdr:sp>
      <xdr:nvSpPr>
        <xdr:cNvPr id="11" name="Text 9"/>
        <xdr:cNvSpPr/>
      </xdr:nvSpPr>
      <xdr:spPr>
        <a:xfrm>
          <a:off x="687960" y="60195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2</xdr:row>
      <xdr:rowOff>0</xdr:rowOff>
    </xdr:from>
    <xdr:to>
      <xdr:col>1</xdr:col>
      <xdr:colOff>429120</xdr:colOff>
      <xdr:row>33</xdr:row>
      <xdr:rowOff>9360</xdr:rowOff>
    </xdr:to>
    <xdr:sp>
      <xdr:nvSpPr>
        <xdr:cNvPr id="12" name="Text 10"/>
        <xdr:cNvSpPr/>
      </xdr:nvSpPr>
      <xdr:spPr>
        <a:xfrm>
          <a:off x="668160" y="51814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99634591961</cdr:x>
      <cdr:y>0.0675201683619783</cdr:y>
    </cdr:from>
    <cdr:to>
      <cdr:x>0.778263758166316</cdr:x>
      <cdr:y>0.355489301999299</cdr:y>
    </cdr:to>
    <cdr:sp>
      <cdr:nvSpPr>
        <cdr:cNvPr id="1" name="Text 1"/>
        <cdr:cNvSpPr/>
      </cdr:nvSpPr>
      <cdr:spPr>
        <a:xfrm>
          <a:off x="1580040" y="277200"/>
          <a:ext cx="348048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890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35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2257778762042</cdr:x>
      <cdr:y>0.040512101017187</cdr:y>
    </cdr:from>
    <cdr:to>
      <cdr:x>0.228767578341269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040" y="166320"/>
          <a:ext cx="128448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503193430657</cdr:x>
      <cdr:y>0.498734797159416</cdr:y>
    </cdr:from>
    <cdr:to>
      <cdr:x>0.51226049270073</cdr:x>
      <cdr:y>0.54036405191413</cdr:y>
    </cdr:to>
    <cdr:sp>
      <cdr:nvSpPr>
        <cdr:cNvPr id="4" name="Text 1"/>
        <cdr:cNvSpPr/>
      </cdr:nvSpPr>
      <cdr:spPr>
        <a:xfrm>
          <a:off x="3102840" y="219960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O28" activeCellId="0" sqref="O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003.61108337494</v>
      </c>
      <c r="F6" s="6" t="n">
        <v>12034.9421734796</v>
      </c>
      <c r="G6" s="6" t="n">
        <v>18086.0054972514</v>
      </c>
      <c r="H6" s="6" t="n">
        <v>19917.5988983475</v>
      </c>
      <c r="I6" s="6" t="n">
        <v>23300.3375</v>
      </c>
      <c r="J6" s="6" t="n">
        <v>24303.6493506494</v>
      </c>
      <c r="K6" s="6" t="n">
        <v>30271.948679621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87774661548435</v>
      </c>
      <c r="E7" s="0" t="n">
        <v>6.79559791615622</v>
      </c>
      <c r="F7" s="0" t="n">
        <v>5.58245502773832</v>
      </c>
      <c r="G7" s="0" t="n">
        <v>4.49550337275141</v>
      </c>
      <c r="H7" s="0" t="n">
        <v>3.98795489177682</v>
      </c>
      <c r="I7" s="0" t="n">
        <v>3.352</v>
      </c>
      <c r="J7" s="0" t="n">
        <v>2.87624463448639</v>
      </c>
      <c r="K7" s="0" t="n">
        <v>1.71993935525611</v>
      </c>
    </row>
    <row r="8" customFormat="false" ht="12.75" hidden="false" customHeight="false" outlineLevel="0" collapsed="false">
      <c r="A8" s="1" t="s">
        <v>8</v>
      </c>
      <c r="B8" s="7" t="n">
        <v>864</v>
      </c>
      <c r="C8" s="5" t="s">
        <v>9</v>
      </c>
      <c r="D8" s="8" t="n">
        <v>48.5689973988268</v>
      </c>
      <c r="E8" s="8" t="n">
        <v>38.9736696026963</v>
      </c>
      <c r="F8" s="8" t="n">
        <v>35.0238455597112</v>
      </c>
      <c r="G8" s="8" t="n">
        <v>34.7307504518269</v>
      </c>
      <c r="H8" s="8" t="n">
        <v>33.4972907596222</v>
      </c>
      <c r="I8" s="8" t="n">
        <v>30.7497024990083</v>
      </c>
      <c r="J8" s="8" t="n">
        <v>30.9091939397374</v>
      </c>
      <c r="K8" s="8" t="n">
        <v>35.7969637012226</v>
      </c>
    </row>
    <row r="9" customFormat="false" ht="12.75" hidden="false" customHeight="false" outlineLevel="0" collapsed="false">
      <c r="A9" s="1" t="s">
        <v>10</v>
      </c>
      <c r="B9" s="7" t="n">
        <v>34.5</v>
      </c>
      <c r="C9" s="5" t="s">
        <v>11</v>
      </c>
      <c r="D9" s="9" t="n">
        <v>0</v>
      </c>
      <c r="E9" s="9" t="n">
        <v>0.219797582016572</v>
      </c>
      <c r="F9" s="9" t="n">
        <v>0.302124517552721</v>
      </c>
      <c r="G9" s="9" t="n">
        <v>0.368712088872938</v>
      </c>
      <c r="H9" s="9" t="n">
        <v>0.373472040719197</v>
      </c>
      <c r="I9" s="9" t="n">
        <v>0.40004225016963</v>
      </c>
      <c r="J9" s="9" t="n">
        <v>0.356196945341774</v>
      </c>
      <c r="K9" s="9" t="n">
        <v>0.229080371782588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87774661548435</v>
      </c>
      <c r="E10" s="8" t="n">
        <v>6.91835777716181</v>
      </c>
      <c r="F10" s="8" t="n">
        <v>5.86002497946427</v>
      </c>
      <c r="G10" s="8" t="n">
        <v>5.122362207616</v>
      </c>
      <c r="H10" s="8" t="n">
        <v>4.74820834008995</v>
      </c>
      <c r="I10" s="8" t="n">
        <v>4.39242039651983</v>
      </c>
      <c r="J10" s="8" t="n">
        <v>4.00819508164431</v>
      </c>
      <c r="K10" s="8" t="n">
        <v>3.4761038438164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23768140744535</v>
      </c>
      <c r="F11" s="9" t="n">
        <v>0.317146705342079</v>
      </c>
      <c r="G11" s="9" t="n">
        <v>0.420125781905031</v>
      </c>
      <c r="H11" s="9" t="n">
        <v>0.444669788565037</v>
      </c>
      <c r="I11" s="9" t="n">
        <v>0.524210542695338</v>
      </c>
      <c r="J11" s="9" t="n">
        <v>0.496378794521617</v>
      </c>
      <c r="K11" s="9" t="n">
        <v>0.46298560380215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3.021725588701</v>
      </c>
      <c r="E12" s="11" t="n">
        <v>121.96745231852</v>
      </c>
      <c r="F12" s="11" t="n">
        <v>118.934953348979</v>
      </c>
      <c r="G12" s="11" t="n">
        <v>113.989145351388</v>
      </c>
      <c r="H12" s="11" t="n">
        <v>113.032596539664</v>
      </c>
      <c r="I12" s="11" t="n">
        <v>115</v>
      </c>
      <c r="J12" s="11" t="n">
        <v>114.978296126034</v>
      </c>
      <c r="K12" s="11" t="n">
        <v>115.92413115882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6</v>
      </c>
      <c r="E13" s="0" t="n">
        <v>-1.89</v>
      </c>
      <c r="F13" s="0" t="n">
        <v>-1.38</v>
      </c>
      <c r="G13" s="0" t="n">
        <v>-0.46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74</v>
      </c>
      <c r="E14" s="0" t="n">
        <v>223</v>
      </c>
      <c r="F14" s="0" t="n">
        <v>194</v>
      </c>
      <c r="G14" s="0" t="n">
        <v>176</v>
      </c>
      <c r="H14" s="0" t="n">
        <v>161</v>
      </c>
      <c r="I14" s="0" t="n">
        <v>136</v>
      </c>
      <c r="J14" s="0" t="n">
        <v>131</v>
      </c>
      <c r="K14" s="0" t="n">
        <v>141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34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1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000</v>
      </c>
    </row>
    <row r="21" customFormat="false" ht="12.75" hidden="false" customHeight="false" outlineLevel="0" collapsed="false">
      <c r="A21" s="1" t="s">
        <v>32</v>
      </c>
      <c r="B21" s="10" t="n">
        <v>34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476.9435741818</v>
      </c>
      <c r="F27" s="6" t="n">
        <f aca="false">F6*($B$28/$B$16)^3*($B$29/$B$20)</f>
        <v>15754.0651034379</v>
      </c>
      <c r="G27" s="6" t="n">
        <f aca="false">G6*($B$28/$B$16)^3*($B$29/$B$20)</f>
        <v>23675.0708028084</v>
      </c>
      <c r="H27" s="6" t="n">
        <f aca="false">H6*($B$28/$B$16)^3*($B$29/$B$20)</f>
        <v>26072.6761479742</v>
      </c>
      <c r="I27" s="6" t="n">
        <f aca="false">I6*($B$28/$B$16)^3*($B$29/$B$20)</f>
        <v>30500.7725517759</v>
      </c>
      <c r="J27" s="6" t="n">
        <f aca="false">J6*($B$28/$B$16)^3*($B$29/$B$20)</f>
        <v>31814.1349249671</v>
      </c>
      <c r="K27" s="6" t="n">
        <f aca="false">K6*($B$28/$B$16)^3*($B$29/$B$20)</f>
        <v>39626.8003146376</v>
      </c>
    </row>
    <row r="28" customFormat="false" ht="12.75" hidden="false" customHeight="false" outlineLevel="0" collapsed="false">
      <c r="A28" s="1" t="s">
        <v>37</v>
      </c>
      <c r="B28" s="10" t="n">
        <v>35</v>
      </c>
      <c r="C28" s="5" t="s">
        <v>38</v>
      </c>
      <c r="D28" s="8" t="n">
        <f aca="false">D7*($B$28/$B$16)^2*($B$29/$B$20)^2</f>
        <v>13.5470112713792</v>
      </c>
      <c r="E28" s="8" t="n">
        <f aca="false">E7*($B$28/$B$16)^2*($B$29/$B$20)^2</f>
        <v>10.3697532215394</v>
      </c>
      <c r="F28" s="8" t="n">
        <f aca="false">F7*($B$28/$B$16)^2*($B$29/$B$20)^2</f>
        <v>8.51855594198131</v>
      </c>
      <c r="G28" s="8" t="n">
        <f aca="false">G7*($B$28/$B$16)^2*($B$29/$B$20)^2</f>
        <v>6.85992037156875</v>
      </c>
      <c r="H28" s="8" t="n">
        <f aca="false">H7*($B$28/$B$16)^2*($B$29/$B$20)^2</f>
        <v>6.08542597672519</v>
      </c>
      <c r="I28" s="8" t="n">
        <f aca="false">I7*($B$28/$B$16)^2*($B$29/$B$20)^2</f>
        <v>5.11498961937716</v>
      </c>
      <c r="J28" s="8" t="n">
        <f aca="false">J7*($B$28/$B$16)^2*($B$29/$B$20)^2</f>
        <v>4.38900997857612</v>
      </c>
      <c r="K28" s="8" t="n">
        <f aca="false">K7*($B$28/$B$16)^2*($B$29/$B$20)^2</f>
        <v>2.62454413725932</v>
      </c>
    </row>
    <row r="29" customFormat="false" ht="12.75" hidden="false" customHeight="false" outlineLevel="0" collapsed="false">
      <c r="A29" s="1" t="s">
        <v>39</v>
      </c>
      <c r="B29" s="10" t="n">
        <v>2400</v>
      </c>
      <c r="C29" s="5" t="s">
        <v>9</v>
      </c>
      <c r="D29" s="8" t="n">
        <f aca="false">D8*($B$28/$B$16)^5*($B$29/$B$20)^3</f>
        <v>97.0171501452973</v>
      </c>
      <c r="E29" s="8" t="n">
        <f aca="false">E8*($B$28/$B$16)^5*($B$29/$B$20)^3</f>
        <v>77.8503687137945</v>
      </c>
      <c r="F29" s="8" t="n">
        <f aca="false">F8*($B$28/$B$16)^5*($B$29/$B$20)^3</f>
        <v>69.9605481955919</v>
      </c>
      <c r="G29" s="8" t="n">
        <f aca="false">G8*($B$28/$B$16)^5*($B$29/$B$20)^3</f>
        <v>69.3750872305453</v>
      </c>
      <c r="H29" s="8" t="n">
        <f aca="false">H8*($B$28/$B$16)^5*($B$29/$B$20)^3</f>
        <v>66.9112368204958</v>
      </c>
      <c r="I29" s="8" t="n">
        <f aca="false">I8*($B$28/$B$16)^5*($B$29/$B$20)^3</f>
        <v>61.4228965809694</v>
      </c>
      <c r="J29" s="8" t="n">
        <f aca="false">J8*($B$28/$B$16)^5*($B$29/$B$20)^3</f>
        <v>61.7414826313472</v>
      </c>
      <c r="K29" s="8" t="n">
        <f aca="false">K8*($B$28/$B$16)^5*($B$29/$B$20)^3</f>
        <v>71.5048608812987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603.86494299996</v>
      </c>
      <c r="F33" s="6" t="n">
        <f aca="false">F6*($B$34/$B$16)^3*($B$35/$B$20)</f>
        <v>14441.2263448181</v>
      </c>
      <c r="G33" s="6" t="n">
        <f aca="false">G6*($B$34/$B$16)^3*($B$35/$B$20)</f>
        <v>21702.1482359077</v>
      </c>
      <c r="H33" s="6" t="n">
        <f aca="false">H6*($B$34/$B$16)^3*($B$35/$B$20)</f>
        <v>23899.9531356431</v>
      </c>
      <c r="I33" s="6" t="n">
        <f aca="false">I6*($B$34/$B$16)^3*($B$35/$B$20)</f>
        <v>27959.0415057946</v>
      </c>
      <c r="J33" s="6" t="n">
        <f aca="false">J6*($B$34/$B$16)^3*($B$35/$B$20)</f>
        <v>29162.9570145532</v>
      </c>
      <c r="K33" s="6" t="n">
        <f aca="false">K6*($B$34/$B$16)^3*($B$35/$B$20)</f>
        <v>36324.5669550845</v>
      </c>
    </row>
    <row r="34" customFormat="false" ht="12.75" hidden="false" customHeight="false" outlineLevel="0" collapsed="false">
      <c r="A34" s="1" t="s">
        <v>37</v>
      </c>
      <c r="B34" s="10" t="n">
        <v>35</v>
      </c>
      <c r="C34" s="5" t="s">
        <v>38</v>
      </c>
      <c r="D34" s="8" t="n">
        <f aca="false">D7*($B$34/$B$16)^2*($B$35/$B$20)^2</f>
        <v>11.3832525266451</v>
      </c>
      <c r="E34" s="8" t="n">
        <f aca="false">E7*($B$34/$B$16)^2*($B$35/$B$20)^2</f>
        <v>8.7134731930991</v>
      </c>
      <c r="F34" s="8" t="n">
        <f aca="false">F7*($B$34/$B$16)^2*($B$35/$B$20)^2</f>
        <v>7.15795325680374</v>
      </c>
      <c r="G34" s="8" t="n">
        <f aca="false">G7*($B$34/$B$16)^2*($B$35/$B$20)^2</f>
        <v>5.7642386455543</v>
      </c>
      <c r="H34" s="8" t="n">
        <f aca="false">H7*($B$34/$B$16)^2*($B$35/$B$20)^2</f>
        <v>5.1134482165538</v>
      </c>
      <c r="I34" s="8" t="n">
        <f aca="false">I7*($B$34/$B$16)^2*($B$35/$B$20)^2</f>
        <v>4.29801211072664</v>
      </c>
      <c r="J34" s="8" t="n">
        <f aca="false">J7*($B$34/$B$16)^2*($B$35/$B$20)^2</f>
        <v>3.68798755144244</v>
      </c>
      <c r="K34" s="8" t="n">
        <f aca="false">K7*($B$34/$B$16)^2*($B$35/$B$20)^2</f>
        <v>2.20534611533595</v>
      </c>
    </row>
    <row r="35" customFormat="false" ht="12.75" hidden="false" customHeight="false" outlineLevel="0" collapsed="false">
      <c r="A35" s="1" t="s">
        <v>39</v>
      </c>
      <c r="B35" s="10" t="n">
        <v>2200</v>
      </c>
      <c r="C35" s="5" t="s">
        <v>9</v>
      </c>
      <c r="D35" s="8" t="n">
        <f aca="false">D8*($B$34/$B$16)^5*($B$35/$B$20)^3</f>
        <v>74.7279090528882</v>
      </c>
      <c r="E35" s="8" t="n">
        <f aca="false">E8*($B$34/$B$16)^5*($B$35/$B$20)^3</f>
        <v>59.9646069201739</v>
      </c>
      <c r="F35" s="8" t="n">
        <f aca="false">F8*($B$34/$B$16)^5*($B$35/$B$20)^3</f>
        <v>53.8874361390815</v>
      </c>
      <c r="G35" s="8" t="n">
        <f aca="false">G8*($B$34/$B$16)^5*($B$35/$B$20)^3</f>
        <v>53.4364821202869</v>
      </c>
      <c r="H35" s="8" t="n">
        <f aca="false">H8*($B$34/$B$16)^5*($B$35/$B$20)^3</f>
        <v>51.5386899352314</v>
      </c>
      <c r="I35" s="8" t="n">
        <f aca="false">I8*($B$34/$B$16)^5*($B$35/$B$20)^3</f>
        <v>47.3112704567537</v>
      </c>
      <c r="J35" s="8" t="n">
        <f aca="false">J8*($B$34/$B$16)^5*($B$35/$B$20)^3</f>
        <v>47.5566628369926</v>
      </c>
      <c r="K35" s="8" t="n">
        <f aca="false">K8*($B$34/$B$16)^5*($B$35/$B$20)^3</f>
        <v>55.076950134843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730.78631181814</v>
      </c>
      <c r="F39" s="6" t="n">
        <f aca="false">F6*($B$40/$B$16)^3*($B$41/$B$20)</f>
        <v>13128.3875861983</v>
      </c>
      <c r="G39" s="6" t="n">
        <f aca="false">G6*($B$40/$B$16)^3*($B$41/$B$20)</f>
        <v>19729.225669007</v>
      </c>
      <c r="H39" s="6" t="n">
        <f aca="false">H6*($B$40/$B$16)^3*($B$41/$B$20)</f>
        <v>21727.2301233119</v>
      </c>
      <c r="I39" s="6" t="n">
        <f aca="false">I6*($B$40/$B$16)^3*($B$41/$B$20)</f>
        <v>25417.3104598132</v>
      </c>
      <c r="J39" s="6" t="n">
        <f aca="false">J6*($B$40/$B$16)^3*($B$41/$B$20)</f>
        <v>26511.7791041393</v>
      </c>
      <c r="K39" s="6" t="n">
        <f aca="false">K6*($B$40/$B$16)^3*($B$41/$B$20)</f>
        <v>33022.3335955313</v>
      </c>
    </row>
    <row r="40" customFormat="false" ht="12.75" hidden="false" customHeight="false" outlineLevel="0" collapsed="false">
      <c r="A40" s="1" t="s">
        <v>37</v>
      </c>
      <c r="B40" s="10" t="n">
        <v>35</v>
      </c>
      <c r="C40" s="5" t="s">
        <v>38</v>
      </c>
      <c r="D40" s="8" t="n">
        <f aca="false">D7*($B$40/$B$16)^2*($B$41/$B$20)^2</f>
        <v>9.40764671623558</v>
      </c>
      <c r="E40" s="8" t="n">
        <f aca="false">E7*($B$40/$B$16)^2*($B$41/$B$20)^2</f>
        <v>7.20121751495793</v>
      </c>
      <c r="F40" s="8" t="n">
        <f aca="false">F7*($B$40/$B$16)^2*($B$41/$B$20)^2</f>
        <v>5.91566384859813</v>
      </c>
      <c r="G40" s="8" t="n">
        <f aca="false">G7*($B$40/$B$16)^2*($B$41/$B$20)^2</f>
        <v>4.76383359136719</v>
      </c>
      <c r="H40" s="8" t="n">
        <f aca="false">H7*($B$40/$B$16)^2*($B$41/$B$20)^2</f>
        <v>4.22599026161471</v>
      </c>
      <c r="I40" s="8" t="n">
        <f aca="false">I7*($B$40/$B$16)^2*($B$41/$B$20)^2</f>
        <v>3.55207612456747</v>
      </c>
      <c r="J40" s="8" t="n">
        <f aca="false">J7*($B$40/$B$16)^2*($B$41/$B$20)^2</f>
        <v>3.04792359623342</v>
      </c>
      <c r="K40" s="8" t="n">
        <f aca="false">K7*($B$40/$B$16)^2*($B$41/$B$20)^2</f>
        <v>1.82260009531897</v>
      </c>
    </row>
    <row r="41" customFormat="false" ht="12.75" hidden="false" customHeight="false" outlineLevel="0" collapsed="false">
      <c r="A41" s="1" t="s">
        <v>39</v>
      </c>
      <c r="B41" s="10" t="n">
        <v>2000</v>
      </c>
      <c r="C41" s="5" t="s">
        <v>9</v>
      </c>
      <c r="D41" s="8" t="n">
        <f aca="false">D8*($B$40/$B$16)^5*($B$41/$B$20)^3</f>
        <v>56.1441841118619</v>
      </c>
      <c r="E41" s="8" t="n">
        <f aca="false">E8*($B$40/$B$16)^5*($B$41/$B$20)^3</f>
        <v>45.0522967093718</v>
      </c>
      <c r="F41" s="8" t="n">
        <f aca="false">F8*($B$40/$B$16)^5*($B$41/$B$20)^3</f>
        <v>40.4864283539305</v>
      </c>
      <c r="G41" s="8" t="n">
        <f aca="false">G8*($B$40/$B$16)^5*($B$41/$B$20)^3</f>
        <v>40.1476199250841</v>
      </c>
      <c r="H41" s="8" t="n">
        <f aca="false">H8*($B$40/$B$16)^5*($B$41/$B$20)^3</f>
        <v>38.7217805674165</v>
      </c>
      <c r="I41" s="8" t="n">
        <f aca="false">I8*($B$40/$B$16)^5*($B$41/$B$20)^3</f>
        <v>35.5456577436166</v>
      </c>
      <c r="J41" s="8" t="n">
        <f aca="false">J8*($B$40/$B$16)^5*($B$41/$B$20)^3</f>
        <v>35.7300246709185</v>
      </c>
      <c r="K41" s="8" t="n">
        <f aca="false">K8*($B$40/$B$16)^5*($B$41/$B$20)^3</f>
        <v>41.3801278248257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857.70768063633</v>
      </c>
      <c r="F45" s="6" t="n">
        <f aca="false">F6*($B$46/$B$16)^3*($B$47/$B$20)</f>
        <v>11815.5488275784</v>
      </c>
      <c r="G45" s="6" t="n">
        <f aca="false">G6*($B$46/$B$16)^3*($B$47/$B$20)</f>
        <v>17756.3031021063</v>
      </c>
      <c r="H45" s="6" t="n">
        <f aca="false">H6*($B$46/$B$16)^3*($B$47/$B$20)</f>
        <v>19554.5071109807</v>
      </c>
      <c r="I45" s="6" t="n">
        <f aca="false">I6*($B$46/$B$16)^3*($B$47/$B$20)</f>
        <v>22875.5794138319</v>
      </c>
      <c r="J45" s="6" t="n">
        <f aca="false">J6*($B$46/$B$16)^3*($B$47/$B$20)</f>
        <v>23860.6011937254</v>
      </c>
      <c r="K45" s="6" t="n">
        <f aca="false">K6*($B$46/$B$16)^3*($B$47/$B$20)</f>
        <v>29720.1002359782</v>
      </c>
    </row>
    <row r="46" customFormat="false" ht="12.75" hidden="false" customHeight="false" outlineLevel="0" collapsed="false">
      <c r="A46" s="1" t="s">
        <v>37</v>
      </c>
      <c r="B46" s="10" t="n">
        <v>35</v>
      </c>
      <c r="C46" s="5" t="s">
        <v>38</v>
      </c>
      <c r="D46" s="8" t="n">
        <f aca="false">D7*($B$46/$B$16)^2*($B$47/$B$20)^2</f>
        <v>7.62019384015082</v>
      </c>
      <c r="E46" s="8" t="n">
        <f aca="false">E7*($B$46/$B$16)^2*($B$47/$B$20)^2</f>
        <v>5.83298618711592</v>
      </c>
      <c r="F46" s="8" t="n">
        <f aca="false">F7*($B$46/$B$16)^2*($B$47/$B$20)^2</f>
        <v>4.79168771736449</v>
      </c>
      <c r="G46" s="8" t="n">
        <f aca="false">G7*($B$46/$B$16)^2*($B$47/$B$20)^2</f>
        <v>3.85870520900742</v>
      </c>
      <c r="H46" s="8" t="n">
        <f aca="false">H7*($B$46/$B$16)^2*($B$47/$B$20)^2</f>
        <v>3.42305211190792</v>
      </c>
      <c r="I46" s="8" t="n">
        <f aca="false">I7*($B$46/$B$16)^2*($B$47/$B$20)^2</f>
        <v>2.87718166089965</v>
      </c>
      <c r="J46" s="8" t="n">
        <f aca="false">J7*($B$46/$B$16)^2*($B$47/$B$20)^2</f>
        <v>2.46881811294907</v>
      </c>
      <c r="K46" s="8" t="n">
        <f aca="false">K7*($B$46/$B$16)^2*($B$47/$B$20)^2</f>
        <v>1.47630607720837</v>
      </c>
    </row>
    <row r="47" customFormat="false" ht="12.75" hidden="false" customHeight="false" outlineLevel="0" collapsed="false">
      <c r="A47" s="1" t="s">
        <v>39</v>
      </c>
      <c r="B47" s="10" t="n">
        <v>1800</v>
      </c>
      <c r="C47" s="5" t="s">
        <v>9</v>
      </c>
      <c r="D47" s="8" t="n">
        <f aca="false">D8*($B$46/$B$16)^5*($B$47/$B$20)^3</f>
        <v>40.9291102175473</v>
      </c>
      <c r="E47" s="8" t="n">
        <f aca="false">E8*($B$46/$B$16)^5*($B$47/$B$20)^3</f>
        <v>32.8431243011321</v>
      </c>
      <c r="F47" s="8" t="n">
        <f aca="false">F8*($B$46/$B$16)^5*($B$47/$B$20)^3</f>
        <v>29.5146062700154</v>
      </c>
      <c r="G47" s="8" t="n">
        <f aca="false">G8*($B$46/$B$16)^5*($B$47/$B$20)^3</f>
        <v>29.2676149253863</v>
      </c>
      <c r="H47" s="8" t="n">
        <f aca="false">H8*($B$46/$B$16)^5*($B$47/$B$20)^3</f>
        <v>28.2281780336467</v>
      </c>
      <c r="I47" s="8" t="n">
        <f aca="false">I8*($B$46/$B$16)^5*($B$47/$B$20)^3</f>
        <v>25.9127844950965</v>
      </c>
      <c r="J47" s="8" t="n">
        <f aca="false">J8*($B$46/$B$16)^5*($B$47/$B$20)^3</f>
        <v>26.0471879850996</v>
      </c>
      <c r="K47" s="8" t="n">
        <f aca="false">K8*($B$46/$B$16)^5*($B$47/$B$20)^3</f>
        <v>30.1661131842979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984.62904945452</v>
      </c>
      <c r="F51" s="6" t="n">
        <f aca="false">F6*($B$52/$B$16)^3*($B$53/$B$20)</f>
        <v>10502.7100689586</v>
      </c>
      <c r="G51" s="6" t="n">
        <f aca="false">G6*($B$52/$B$16)^3*($B$53/$B$20)</f>
        <v>15783.3805352056</v>
      </c>
      <c r="H51" s="6" t="n">
        <f aca="false">H6*($B$52/$B$16)^3*($B$53/$B$20)</f>
        <v>17381.7840986495</v>
      </c>
      <c r="I51" s="6" t="n">
        <f aca="false">I6*($B$52/$B$16)^3*($B$53/$B$20)</f>
        <v>20333.8483678506</v>
      </c>
      <c r="J51" s="6" t="n">
        <f aca="false">J6*($B$52/$B$16)^3*($B$53/$B$20)</f>
        <v>21209.4232833114</v>
      </c>
      <c r="K51" s="6" t="n">
        <f aca="false">K6*($B$52/$B$16)^3*($B$53/$B$20)</f>
        <v>26417.8668764251</v>
      </c>
    </row>
    <row r="52" customFormat="false" ht="12.75" hidden="false" customHeight="false" outlineLevel="0" collapsed="false">
      <c r="A52" s="1" t="s">
        <v>37</v>
      </c>
      <c r="B52" s="10" t="n">
        <v>35</v>
      </c>
      <c r="C52" s="5" t="s">
        <v>38</v>
      </c>
      <c r="D52" s="8" t="n">
        <f aca="false">D7*($B$52/$B$16)^2*($B$53/$B$20)^2</f>
        <v>6.02089389839077</v>
      </c>
      <c r="E52" s="8" t="n">
        <f aca="false">E7*($B$52/$B$16)^2*($B$53/$B$20)^2</f>
        <v>4.60877920957308</v>
      </c>
      <c r="F52" s="8" t="n">
        <f aca="false">F7*($B$52/$B$16)^2*($B$53/$B$20)^2</f>
        <v>3.78602486310281</v>
      </c>
      <c r="G52" s="8" t="n">
        <f aca="false">G7*($B$52/$B$16)^2*($B$53/$B$20)^2</f>
        <v>3.048853498475</v>
      </c>
      <c r="H52" s="8" t="n">
        <f aca="false">H7*($B$52/$B$16)^2*($B$53/$B$20)^2</f>
        <v>2.70463376743342</v>
      </c>
      <c r="I52" s="8" t="n">
        <f aca="false">I7*($B$52/$B$16)^2*($B$53/$B$20)^2</f>
        <v>2.27332871972318</v>
      </c>
      <c r="J52" s="8" t="n">
        <f aca="false">J7*($B$52/$B$16)^2*($B$53/$B$20)^2</f>
        <v>1.95067110158939</v>
      </c>
      <c r="K52" s="8" t="n">
        <f aca="false">K7*($B$52/$B$16)^2*($B$53/$B$20)^2</f>
        <v>1.16646406100414</v>
      </c>
    </row>
    <row r="53" customFormat="false" ht="12.75" hidden="false" customHeight="false" outlineLevel="0" collapsed="false">
      <c r="A53" s="1" t="s">
        <v>39</v>
      </c>
      <c r="B53" s="10" t="n">
        <v>1600</v>
      </c>
      <c r="C53" s="5" t="s">
        <v>9</v>
      </c>
      <c r="D53" s="8" t="n">
        <f aca="false">D8*($B$52/$B$16)^5*($B$53/$B$20)^3</f>
        <v>28.7458222652733</v>
      </c>
      <c r="E53" s="8" t="n">
        <f aca="false">E8*($B$52/$B$16)^5*($B$53/$B$20)^3</f>
        <v>23.0667759151984</v>
      </c>
      <c r="F53" s="8" t="n">
        <f aca="false">F8*($B$52/$B$16)^5*($B$53/$B$20)^3</f>
        <v>20.7290513172124</v>
      </c>
      <c r="G53" s="8" t="n">
        <f aca="false">G8*($B$52/$B$16)^5*($B$53/$B$20)^3</f>
        <v>20.555581401643</v>
      </c>
      <c r="H53" s="8" t="n">
        <f aca="false">H8*($B$52/$B$16)^5*($B$53/$B$20)^3</f>
        <v>19.8255516505173</v>
      </c>
      <c r="I53" s="8" t="n">
        <f aca="false">I8*($B$52/$B$16)^5*($B$53/$B$20)^3</f>
        <v>18.1993767647317</v>
      </c>
      <c r="J53" s="8" t="n">
        <f aca="false">J8*($B$52/$B$16)^5*($B$53/$B$20)^3</f>
        <v>18.2937726315103</v>
      </c>
      <c r="K53" s="8" t="n">
        <f aca="false">K8*($B$52/$B$16)^5*($B$53/$B$20)^3</f>
        <v>21.1866254463107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111.5504182727</v>
      </c>
      <c r="F57" s="6" t="n">
        <f aca="false">F6*($B$58/$B$16)^3*($B$59/$B$20)</f>
        <v>9189.87131033877</v>
      </c>
      <c r="G57" s="6" t="n">
        <f aca="false">G6*($B$58/$B$16)^3*($B$59/$B$20)</f>
        <v>13810.4579683049</v>
      </c>
      <c r="H57" s="6" t="n">
        <f aca="false">H6*($B$58/$B$16)^3*($B$59/$B$20)</f>
        <v>15209.0610863183</v>
      </c>
      <c r="I57" s="6" t="n">
        <f aca="false">I6*($B$58/$B$16)^3*($B$59/$B$20)</f>
        <v>17792.1173218693</v>
      </c>
      <c r="J57" s="6" t="n">
        <f aca="false">J6*($B$58/$B$16)^3*($B$59/$B$20)</f>
        <v>18558.2453728975</v>
      </c>
      <c r="K57" s="6" t="n">
        <f aca="false">K6*($B$58/$B$16)^3*($B$59/$B$20)</f>
        <v>23115.6335168719</v>
      </c>
    </row>
    <row r="58" customFormat="false" ht="12.75" hidden="false" customHeight="false" outlineLevel="0" collapsed="false">
      <c r="A58" s="1" t="s">
        <v>37</v>
      </c>
      <c r="B58" s="10" t="n">
        <v>35</v>
      </c>
      <c r="C58" s="5" t="s">
        <v>38</v>
      </c>
      <c r="D58" s="8" t="n">
        <f aca="false">D7*($B$58/$B$16)^2*($B$59/$B$20)^2</f>
        <v>4.60974689095543</v>
      </c>
      <c r="E58" s="8" t="n">
        <f aca="false">E7*($B$58/$B$16)^2*($B$59/$B$20)^2</f>
        <v>3.52859658232939</v>
      </c>
      <c r="F58" s="8" t="n">
        <f aca="false">F7*($B$58/$B$16)^2*($B$59/$B$20)^2</f>
        <v>2.89867528581308</v>
      </c>
      <c r="G58" s="8" t="n">
        <f aca="false">G7*($B$58/$B$16)^2*($B$59/$B$20)^2</f>
        <v>2.33427845976992</v>
      </c>
      <c r="H58" s="8" t="n">
        <f aca="false">H7*($B$58/$B$16)^2*($B$59/$B$20)^2</f>
        <v>2.07073522819121</v>
      </c>
      <c r="I58" s="8" t="n">
        <f aca="false">I7*($B$58/$B$16)^2*($B$59/$B$20)^2</f>
        <v>1.74051730103806</v>
      </c>
      <c r="J58" s="8" t="n">
        <f aca="false">J7*($B$58/$B$16)^2*($B$59/$B$20)^2</f>
        <v>1.49348256215437</v>
      </c>
      <c r="K58" s="8" t="n">
        <f aca="false">K7*($B$58/$B$16)^2*($B$59/$B$20)^2</f>
        <v>0.893074046706295</v>
      </c>
    </row>
    <row r="59" customFormat="false" ht="12.75" hidden="false" customHeight="false" outlineLevel="0" collapsed="false">
      <c r="A59" s="1" t="s">
        <v>39</v>
      </c>
      <c r="B59" s="10" t="n">
        <v>1400</v>
      </c>
      <c r="C59" s="5" t="s">
        <v>9</v>
      </c>
      <c r="D59" s="8" t="n">
        <f aca="false">D8*($B$58/$B$16)^5*($B$59/$B$20)^3</f>
        <v>19.2574551503686</v>
      </c>
      <c r="E59" s="8" t="n">
        <f aca="false">E8*($B$58/$B$16)^5*($B$59/$B$20)^3</f>
        <v>15.4529377713145</v>
      </c>
      <c r="F59" s="8" t="n">
        <f aca="false">F8*($B$58/$B$16)^5*($B$59/$B$20)^3</f>
        <v>13.8868449253982</v>
      </c>
      <c r="G59" s="8" t="n">
        <f aca="false">G8*($B$58/$B$16)^5*($B$59/$B$20)^3</f>
        <v>13.7706336343038</v>
      </c>
      <c r="H59" s="8" t="n">
        <f aca="false">H8*($B$58/$B$16)^5*($B$59/$B$20)^3</f>
        <v>13.2815707346239</v>
      </c>
      <c r="I59" s="8" t="n">
        <f aca="false">I8*($B$58/$B$16)^5*($B$59/$B$20)^3</f>
        <v>12.1921606060605</v>
      </c>
      <c r="J59" s="8" t="n">
        <f aca="false">J8*($B$58/$B$16)^5*($B$59/$B$20)^3</f>
        <v>12.255398462125</v>
      </c>
      <c r="K59" s="8" t="n">
        <f aca="false">K8*($B$58/$B$16)^5*($B$59/$B$20)^3</f>
        <v>14.1933838439152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238.47178709089</v>
      </c>
      <c r="F63" s="6" t="n">
        <f aca="false">F6*($B$64/$B$16)^3*($B$65/$B$20)</f>
        <v>7877.03255171895</v>
      </c>
      <c r="G63" s="6" t="n">
        <f aca="false">G6*($B$64/$B$16)^3*($B$65/$B$20)</f>
        <v>11837.5354014042</v>
      </c>
      <c r="H63" s="6" t="n">
        <f aca="false">H6*($B$64/$B$16)^3*($B$65/$B$20)</f>
        <v>13036.3380739871</v>
      </c>
      <c r="I63" s="6" t="n">
        <f aca="false">I6*($B$64/$B$16)^3*($B$65/$B$20)</f>
        <v>15250.3862758879</v>
      </c>
      <c r="J63" s="6" t="n">
        <f aca="false">J6*($B$64/$B$16)^3*($B$65/$B$20)</f>
        <v>15907.0674624836</v>
      </c>
      <c r="K63" s="6" t="n">
        <f aca="false">K6*($B$64/$B$16)^3*($B$65/$B$20)</f>
        <v>19813.4001573188</v>
      </c>
    </row>
    <row r="64" customFormat="false" ht="12.75" hidden="false" customHeight="false" outlineLevel="0" collapsed="false">
      <c r="A64" s="1" t="s">
        <v>37</v>
      </c>
      <c r="B64" s="10" t="n">
        <v>35</v>
      </c>
      <c r="C64" s="5" t="s">
        <v>38</v>
      </c>
      <c r="D64" s="8" t="n">
        <f aca="false">D7*($B$64/$B$16)^2*($B$65/$B$20)^2</f>
        <v>3.38675281784481</v>
      </c>
      <c r="E64" s="8" t="n">
        <f aca="false">E7*($B$64/$B$16)^2*($B$65/$B$20)^2</f>
        <v>2.59243830538485</v>
      </c>
      <c r="F64" s="8" t="n">
        <f aca="false">F7*($B$64/$B$16)^2*($B$65/$B$20)^2</f>
        <v>2.12963898549533</v>
      </c>
      <c r="G64" s="8" t="n">
        <f aca="false">G7*($B$64/$B$16)^2*($B$65/$B$20)^2</f>
        <v>1.71498009289219</v>
      </c>
      <c r="H64" s="8" t="n">
        <f aca="false">H7*($B$64/$B$16)^2*($B$65/$B$20)^2</f>
        <v>1.5213564941813</v>
      </c>
      <c r="I64" s="8" t="n">
        <f aca="false">I7*($B$64/$B$16)^2*($B$65/$B$20)^2</f>
        <v>1.27874740484429</v>
      </c>
      <c r="J64" s="8" t="n">
        <f aca="false">J7*($B$64/$B$16)^2*($B$65/$B$20)^2</f>
        <v>1.09725249464403</v>
      </c>
      <c r="K64" s="8" t="n">
        <f aca="false">K7*($B$64/$B$16)^2*($B$65/$B$20)^2</f>
        <v>0.656136034314829</v>
      </c>
    </row>
    <row r="65" customFormat="false" ht="12.75" hidden="false" customHeight="false" outlineLevel="0" collapsed="false">
      <c r="A65" s="1" t="s">
        <v>39</v>
      </c>
      <c r="B65" s="10" t="n">
        <v>1200</v>
      </c>
      <c r="C65" s="5" t="s">
        <v>9</v>
      </c>
      <c r="D65" s="8" t="n">
        <f aca="false">D8*($B$64/$B$16)^5*($B$65/$B$20)^3</f>
        <v>12.1271437681622</v>
      </c>
      <c r="E65" s="8" t="n">
        <f aca="false">E8*($B$64/$B$16)^5*($B$65/$B$20)^3</f>
        <v>9.73129608922432</v>
      </c>
      <c r="F65" s="8" t="n">
        <f aca="false">F8*($B$64/$B$16)^5*($B$65/$B$20)^3</f>
        <v>8.74506852444899</v>
      </c>
      <c r="G65" s="8" t="n">
        <f aca="false">G8*($B$64/$B$16)^5*($B$65/$B$20)^3</f>
        <v>8.67188590381816</v>
      </c>
      <c r="H65" s="8" t="n">
        <f aca="false">H8*($B$64/$B$16)^5*($B$65/$B$20)^3</f>
        <v>8.36390460256197</v>
      </c>
      <c r="I65" s="8" t="n">
        <f aca="false">I8*($B$64/$B$16)^5*($B$65/$B$20)^3</f>
        <v>7.67786207262118</v>
      </c>
      <c r="J65" s="8" t="n">
        <f aca="false">J8*($B$64/$B$16)^5*($B$65/$B$20)^3</f>
        <v>7.7176853289184</v>
      </c>
      <c r="K65" s="8" t="n">
        <f aca="false">K8*($B$64/$B$16)^5*($B$65/$B$20)^3</f>
        <v>8.9381076101623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6-05-22T14:58:26Z</dcterms:modified>
  <cp:revision>0</cp:revision>
  <dc:subject/>
  <dc:title/>
</cp:coreProperties>
</file>