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datasheet (2)" sheetId="2" state="visible" r:id="rId3"/>
  </sheets>
  <definedNames>
    <definedName function="false" hidden="false" localSheetId="0" name="_xlnm.Print_Area" vbProcedure="false">'34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3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0999649245879"/>
          <c:w val="0.899402059572583"/>
          <c:h val="0.599000350754121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604.33330004992</c:v>
                </c:pt>
                <c:pt idx="2">
                  <c:v>14441.9306081755</c:v>
                </c:pt>
                <c:pt idx="3">
                  <c:v>21703.2065967017</c:v>
                </c:pt>
                <c:pt idx="4">
                  <c:v>23901.118678017</c:v>
                </c:pt>
                <c:pt idx="5">
                  <c:v>27960.405</c:v>
                </c:pt>
                <c:pt idx="6">
                  <c:v>29164.3792207792</c:v>
                </c:pt>
                <c:pt idx="7">
                  <c:v>36326.3384155456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83.9272275051728</c:v>
                </c:pt>
                <c:pt idx="1">
                  <c:v>67.3465010734592</c:v>
                </c:pt>
                <c:pt idx="2">
                  <c:v>60.5212051271809</c:v>
                </c:pt>
                <c:pt idx="3">
                  <c:v>60.0147367807568</c:v>
                </c:pt>
                <c:pt idx="4">
                  <c:v>57.8833184326271</c:v>
                </c:pt>
                <c:pt idx="5">
                  <c:v>53.1354859182864</c:v>
                </c:pt>
                <c:pt idx="6">
                  <c:v>53.4110871278662</c:v>
                </c:pt>
                <c:pt idx="7">
                  <c:v>61.8571532757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803.97219171243</c:v>
                </c:pt>
                <c:pt idx="2">
                  <c:v>13238.4363908275</c:v>
                </c:pt>
                <c:pt idx="3">
                  <c:v>19894.6060469765</c:v>
                </c:pt>
                <c:pt idx="4">
                  <c:v>21909.3587881823</c:v>
                </c:pt>
                <c:pt idx="5">
                  <c:v>25630.37125</c:v>
                </c:pt>
                <c:pt idx="6">
                  <c:v>26734.0142857143</c:v>
                </c:pt>
                <c:pt idx="7">
                  <c:v>33299.1435475835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64.6453355378385</c:v>
                </c:pt>
                <c:pt idx="1">
                  <c:v>51.8739542411888</c:v>
                </c:pt>
                <c:pt idx="2">
                  <c:v>46.6167384399756</c:v>
                </c:pt>
                <c:pt idx="3">
                  <c:v>46.2266288513816</c:v>
                </c:pt>
                <c:pt idx="4">
                  <c:v>44.5848940010571</c:v>
                </c:pt>
                <c:pt idx="5">
                  <c:v>40.9278540261801</c:v>
                </c:pt>
                <c:pt idx="6">
                  <c:v>41.1401371337905</c:v>
                </c:pt>
                <c:pt idx="7">
                  <c:v>47.6457586863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003.61108337494</c:v>
                </c:pt>
                <c:pt idx="2">
                  <c:v>12034.9421734796</c:v>
                </c:pt>
                <c:pt idx="3">
                  <c:v>18086.0054972514</c:v>
                </c:pt>
                <c:pt idx="4">
                  <c:v>19917.5988983475</c:v>
                </c:pt>
                <c:pt idx="5">
                  <c:v>23300.3375</c:v>
                </c:pt>
                <c:pt idx="6">
                  <c:v>24303.6493506494</c:v>
                </c:pt>
                <c:pt idx="7">
                  <c:v>30271.9486796213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8.5689973988268</c:v>
                </c:pt>
                <c:pt idx="1">
                  <c:v>38.9736696026963</c:v>
                </c:pt>
                <c:pt idx="2">
                  <c:v>35.0238455597112</c:v>
                </c:pt>
                <c:pt idx="3">
                  <c:v>34.7307504518269</c:v>
                </c:pt>
                <c:pt idx="4">
                  <c:v>33.4972907596222</c:v>
                </c:pt>
                <c:pt idx="5">
                  <c:v>30.7497024990083</c:v>
                </c:pt>
                <c:pt idx="6">
                  <c:v>30.9091939397374</c:v>
                </c:pt>
                <c:pt idx="7">
                  <c:v>35.79696370122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203.24997503744</c:v>
                </c:pt>
                <c:pt idx="2">
                  <c:v>10831.4479561316</c:v>
                </c:pt>
                <c:pt idx="3">
                  <c:v>16277.4049475262</c:v>
                </c:pt>
                <c:pt idx="4">
                  <c:v>17925.8390085128</c:v>
                </c:pt>
                <c:pt idx="5">
                  <c:v>20970.30375</c:v>
                </c:pt>
                <c:pt idx="6">
                  <c:v>21873.2844155844</c:v>
                </c:pt>
                <c:pt idx="7">
                  <c:v>27244.753811659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5.4067991037448</c:v>
                </c:pt>
                <c:pt idx="1">
                  <c:v>28.4118051403656</c:v>
                </c:pt>
                <c:pt idx="2">
                  <c:v>25.5323834130295</c:v>
                </c:pt>
                <c:pt idx="3">
                  <c:v>25.3187170793818</c:v>
                </c:pt>
                <c:pt idx="4">
                  <c:v>24.4195249637646</c:v>
                </c:pt>
                <c:pt idx="5">
                  <c:v>22.4165331217771</c:v>
                </c:pt>
                <c:pt idx="6">
                  <c:v>22.5328023820686</c:v>
                </c:pt>
                <c:pt idx="7">
                  <c:v>26.09598653819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402.88886669995</c:v>
                </c:pt>
                <c:pt idx="2">
                  <c:v>9627.95373878365</c:v>
                </c:pt>
                <c:pt idx="3">
                  <c:v>14468.8043978011</c:v>
                </c:pt>
                <c:pt idx="4">
                  <c:v>15934.079118678</c:v>
                </c:pt>
                <c:pt idx="5">
                  <c:v>18640.27</c:v>
                </c:pt>
                <c:pt idx="6">
                  <c:v>19442.9194805195</c:v>
                </c:pt>
                <c:pt idx="7">
                  <c:v>24217.558943697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4.8673266681993</c:v>
                </c:pt>
                <c:pt idx="1">
                  <c:v>19.9545188365805</c:v>
                </c:pt>
                <c:pt idx="2">
                  <c:v>17.9322089265721</c:v>
                </c:pt>
                <c:pt idx="3">
                  <c:v>17.7821442313354</c:v>
                </c:pt>
                <c:pt idx="4">
                  <c:v>17.1506128689266</c:v>
                </c:pt>
                <c:pt idx="5">
                  <c:v>15.7438476794923</c:v>
                </c:pt>
                <c:pt idx="6">
                  <c:v>15.8255072971455</c:v>
                </c:pt>
                <c:pt idx="7">
                  <c:v>18.3280454150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602.52775836246</c:v>
                </c:pt>
                <c:pt idx="2">
                  <c:v>8424.45952143569</c:v>
                </c:pt>
                <c:pt idx="3">
                  <c:v>12660.203848076</c:v>
                </c:pt>
                <c:pt idx="4">
                  <c:v>13942.3192288433</c:v>
                </c:pt>
                <c:pt idx="5">
                  <c:v>16310.23625</c:v>
                </c:pt>
                <c:pt idx="6">
                  <c:v>17012.5545454545</c:v>
                </c:pt>
                <c:pt idx="7">
                  <c:v>21190.3640757349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6.6591661077976</c:v>
                </c:pt>
                <c:pt idx="1">
                  <c:v>13.3679686737248</c:v>
                </c:pt>
                <c:pt idx="2">
                  <c:v>12.0131790269809</c:v>
                </c:pt>
                <c:pt idx="3">
                  <c:v>11.9126474049766</c:v>
                </c:pt>
                <c:pt idx="4">
                  <c:v>11.4895707305504</c:v>
                </c:pt>
                <c:pt idx="5">
                  <c:v>10.5471479571599</c:v>
                </c:pt>
                <c:pt idx="6">
                  <c:v>10.6018535213299</c:v>
                </c:pt>
                <c:pt idx="7">
                  <c:v>12.27835854951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802.16665002496</c:v>
                </c:pt>
                <c:pt idx="2">
                  <c:v>7220.96530408774</c:v>
                </c:pt>
                <c:pt idx="3">
                  <c:v>10851.6032983508</c:v>
                </c:pt>
                <c:pt idx="4">
                  <c:v>11950.5593390085</c:v>
                </c:pt>
                <c:pt idx="5">
                  <c:v>13980.2025</c:v>
                </c:pt>
                <c:pt idx="6">
                  <c:v>14582.1896103896</c:v>
                </c:pt>
                <c:pt idx="7">
                  <c:v>18163.1692077728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0.4909034381466</c:v>
                </c:pt>
                <c:pt idx="1">
                  <c:v>8.4183126341824</c:v>
                </c:pt>
                <c:pt idx="2">
                  <c:v>7.56515064089762</c:v>
                </c:pt>
                <c:pt idx="3">
                  <c:v>7.5018420975946</c:v>
                </c:pt>
                <c:pt idx="4">
                  <c:v>7.23541480407839</c:v>
                </c:pt>
                <c:pt idx="5">
                  <c:v>6.6419357397858</c:v>
                </c:pt>
                <c:pt idx="6">
                  <c:v>6.67638589098327</c:v>
                </c:pt>
                <c:pt idx="7">
                  <c:v>7.73214415946409</c:v>
                </c:pt>
              </c:numCache>
            </c:numRef>
          </c:yVal>
          <c:smooth val="0"/>
        </c:ser>
        <c:axId val="32846641"/>
        <c:axId val="36343072"/>
      </c:scatterChart>
      <c:valAx>
        <c:axId val="32846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3072"/>
        <c:crossesAt val="0"/>
        <c:crossBetween val="midCat"/>
      </c:valAx>
      <c:valAx>
        <c:axId val="363430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6641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8295649334748"/>
          <c:w val="0.92307253649635"/>
          <c:h val="0.74287813239735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604.33330004992</c:v>
                </c:pt>
                <c:pt idx="2">
                  <c:v>14441.9306081755</c:v>
                </c:pt>
                <c:pt idx="3">
                  <c:v>21703.2065967017</c:v>
                </c:pt>
                <c:pt idx="4">
                  <c:v>23901.118678017</c:v>
                </c:pt>
                <c:pt idx="5">
                  <c:v>27960.405</c:v>
                </c:pt>
                <c:pt idx="6">
                  <c:v>29164.3792207792</c:v>
                </c:pt>
                <c:pt idx="7">
                  <c:v>36326.3384155456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2.7839551262975</c:v>
                </c:pt>
                <c:pt idx="1">
                  <c:v>9.78566099926496</c:v>
                </c:pt>
                <c:pt idx="2">
                  <c:v>8.03873523994318</c:v>
                </c:pt>
                <c:pt idx="3">
                  <c:v>6.47352485676202</c:v>
                </c:pt>
                <c:pt idx="4">
                  <c:v>5.74265504415863</c:v>
                </c:pt>
                <c:pt idx="5">
                  <c:v>4.82688</c:v>
                </c:pt>
                <c:pt idx="6">
                  <c:v>4.14179227366041</c:v>
                </c:pt>
                <c:pt idx="7">
                  <c:v>2.47671267156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803.97219171243</c:v>
                </c:pt>
                <c:pt idx="2">
                  <c:v>13238.4363908275</c:v>
                </c:pt>
                <c:pt idx="3">
                  <c:v>19894.6060469765</c:v>
                </c:pt>
                <c:pt idx="4">
                  <c:v>21909.3587881823</c:v>
                </c:pt>
                <c:pt idx="5">
                  <c:v>25630.37125</c:v>
                </c:pt>
                <c:pt idx="6">
                  <c:v>26734.0142857143</c:v>
                </c:pt>
                <c:pt idx="7">
                  <c:v>33299.1435475835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0.7420734047361</c:v>
                </c:pt>
                <c:pt idx="1">
                  <c:v>8.22267347854903</c:v>
                </c:pt>
                <c:pt idx="2">
                  <c:v>6.75477058356337</c:v>
                </c:pt>
                <c:pt idx="3">
                  <c:v>5.4395590810292</c:v>
                </c:pt>
                <c:pt idx="4">
                  <c:v>4.82542541904996</c:v>
                </c:pt>
                <c:pt idx="5">
                  <c:v>4.05592</c:v>
                </c:pt>
                <c:pt idx="6">
                  <c:v>3.48025600772854</c:v>
                </c:pt>
                <c:pt idx="7">
                  <c:v>2.08112661985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003.61108337494</c:v>
                </c:pt>
                <c:pt idx="2">
                  <c:v>12034.9421734796</c:v>
                </c:pt>
                <c:pt idx="3">
                  <c:v>18086.0054972514</c:v>
                </c:pt>
                <c:pt idx="4">
                  <c:v>19917.5988983475</c:v>
                </c:pt>
                <c:pt idx="5">
                  <c:v>23300.3375</c:v>
                </c:pt>
                <c:pt idx="6">
                  <c:v>24303.6493506494</c:v>
                </c:pt>
                <c:pt idx="7">
                  <c:v>30271.9486796213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8.87774661548435</c:v>
                </c:pt>
                <c:pt idx="1">
                  <c:v>6.79559791615622</c:v>
                </c:pt>
                <c:pt idx="2">
                  <c:v>5.58245502773832</c:v>
                </c:pt>
                <c:pt idx="3">
                  <c:v>4.49550337275141</c:v>
                </c:pt>
                <c:pt idx="4">
                  <c:v>3.98795489177682</c:v>
                </c:pt>
                <c:pt idx="5">
                  <c:v>3.352</c:v>
                </c:pt>
                <c:pt idx="6">
                  <c:v>2.87624463448639</c:v>
                </c:pt>
                <c:pt idx="7">
                  <c:v>1.719939355256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203.24997503744</c:v>
                </c:pt>
                <c:pt idx="2">
                  <c:v>10831.4479561316</c:v>
                </c:pt>
                <c:pt idx="3">
                  <c:v>16277.4049475262</c:v>
                </c:pt>
                <c:pt idx="4">
                  <c:v>17925.8390085128</c:v>
                </c:pt>
                <c:pt idx="5">
                  <c:v>20970.30375</c:v>
                </c:pt>
                <c:pt idx="6">
                  <c:v>21873.2844155844</c:v>
                </c:pt>
                <c:pt idx="7">
                  <c:v>27244.753811659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19097475854233</c:v>
                </c:pt>
                <c:pt idx="1">
                  <c:v>5.50443431208654</c:v>
                </c:pt>
                <c:pt idx="2">
                  <c:v>4.52178857246804</c:v>
                </c:pt>
                <c:pt idx="3">
                  <c:v>3.64135773192864</c:v>
                </c:pt>
                <c:pt idx="4">
                  <c:v>3.23024346233923</c:v>
                </c:pt>
                <c:pt idx="5">
                  <c:v>2.71512</c:v>
                </c:pt>
                <c:pt idx="6">
                  <c:v>2.32975815393398</c:v>
                </c:pt>
                <c:pt idx="7">
                  <c:v>1.393150877757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402.88886669995</c:v>
                </c:pt>
                <c:pt idx="2">
                  <c:v>9627.95373878365</c:v>
                </c:pt>
                <c:pt idx="3">
                  <c:v>14468.8043978011</c:v>
                </c:pt>
                <c:pt idx="4">
                  <c:v>15934.079118678</c:v>
                </c:pt>
                <c:pt idx="5">
                  <c:v>18640.27</c:v>
                </c:pt>
                <c:pt idx="6">
                  <c:v>19442.9194805195</c:v>
                </c:pt>
                <c:pt idx="7">
                  <c:v>24217.558943697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5.68175783390999</c:v>
                </c:pt>
                <c:pt idx="1">
                  <c:v>4.34918266633998</c:v>
                </c:pt>
                <c:pt idx="2">
                  <c:v>3.57277121775253</c:v>
                </c:pt>
                <c:pt idx="3">
                  <c:v>2.8771221585609</c:v>
                </c:pt>
                <c:pt idx="4">
                  <c:v>2.55229113073717</c:v>
                </c:pt>
                <c:pt idx="5">
                  <c:v>2.14528</c:v>
                </c:pt>
                <c:pt idx="6">
                  <c:v>1.84079656607129</c:v>
                </c:pt>
                <c:pt idx="7">
                  <c:v>1.100761187363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602.52775836246</c:v>
                </c:pt>
                <c:pt idx="2">
                  <c:v>8424.45952143569</c:v>
                </c:pt>
                <c:pt idx="3">
                  <c:v>12660.203848076</c:v>
                </c:pt>
                <c:pt idx="4">
                  <c:v>13942.3192288433</c:v>
                </c:pt>
                <c:pt idx="5">
                  <c:v>16310.23625</c:v>
                </c:pt>
                <c:pt idx="6">
                  <c:v>17012.5545454545</c:v>
                </c:pt>
                <c:pt idx="7">
                  <c:v>21190.3640757349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4.35009584158733</c:v>
                </c:pt>
                <c:pt idx="1">
                  <c:v>3.32984297891655</c:v>
                </c:pt>
                <c:pt idx="2">
                  <c:v>2.73540296359178</c:v>
                </c:pt>
                <c:pt idx="3">
                  <c:v>2.20279665264819</c:v>
                </c:pt>
                <c:pt idx="4">
                  <c:v>1.95409789697064</c:v>
                </c:pt>
                <c:pt idx="5">
                  <c:v>1.64248</c:v>
                </c:pt>
                <c:pt idx="6">
                  <c:v>1.40935987089833</c:v>
                </c:pt>
                <c:pt idx="7">
                  <c:v>0.8427702840754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802.16665002496</c:v>
                </c:pt>
                <c:pt idx="2">
                  <c:v>7220.96530408774</c:v>
                </c:pt>
                <c:pt idx="3">
                  <c:v>10851.6032983508</c:v>
                </c:pt>
                <c:pt idx="4">
                  <c:v>11950.5593390085</c:v>
                </c:pt>
                <c:pt idx="5">
                  <c:v>13980.2025</c:v>
                </c:pt>
                <c:pt idx="6">
                  <c:v>14582.1896103896</c:v>
                </c:pt>
                <c:pt idx="7">
                  <c:v>18163.1692077728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3.19598878157437</c:v>
                </c:pt>
                <c:pt idx="1">
                  <c:v>2.44641524981624</c:v>
                </c:pt>
                <c:pt idx="2">
                  <c:v>2.0096838099858</c:v>
                </c:pt>
                <c:pt idx="3">
                  <c:v>1.61838121419051</c:v>
                </c:pt>
                <c:pt idx="4">
                  <c:v>1.43566376103966</c:v>
                </c:pt>
                <c:pt idx="5">
                  <c:v>1.20672</c:v>
                </c:pt>
                <c:pt idx="6">
                  <c:v>1.0354480684151</c:v>
                </c:pt>
                <c:pt idx="7">
                  <c:v>0.619178167892198</c:v>
                </c:pt>
              </c:numCache>
            </c:numRef>
          </c:yVal>
          <c:smooth val="0"/>
        </c:ser>
        <c:axId val="601948"/>
        <c:axId val="63174062"/>
      </c:scatterChart>
      <c:valAx>
        <c:axId val="601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94799270073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4062"/>
        <c:crossesAt val="0"/>
        <c:crossBetween val="midCat"/>
      </c:valAx>
      <c:valAx>
        <c:axId val="63174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4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8800</xdr:colOff>
      <xdr:row>21</xdr:row>
      <xdr:rowOff>152280</xdr:rowOff>
    </xdr:from>
    <xdr:to>
      <xdr:col>5</xdr:col>
      <xdr:colOff>90360</xdr:colOff>
      <xdr:row>22</xdr:row>
      <xdr:rowOff>152640</xdr:rowOff>
    </xdr:to>
    <xdr:sp>
      <xdr:nvSpPr>
        <xdr:cNvPr id="5" name="Text 3"/>
        <xdr:cNvSpPr/>
      </xdr:nvSpPr>
      <xdr:spPr>
        <a:xfrm>
          <a:off x="2941560" y="355284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59640</xdr:colOff>
      <xdr:row>20</xdr:row>
      <xdr:rowOff>162000</xdr:rowOff>
    </xdr:to>
    <xdr:sp>
      <xdr:nvSpPr>
        <xdr:cNvPr id="6" name="Text 4"/>
        <xdr:cNvSpPr/>
      </xdr:nvSpPr>
      <xdr:spPr>
        <a:xfrm>
          <a:off x="3828960" y="323856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17</xdr:row>
      <xdr:rowOff>0</xdr:rowOff>
    </xdr:from>
    <xdr:to>
      <xdr:col>7</xdr:col>
      <xdr:colOff>509040</xdr:colOff>
      <xdr:row>18</xdr:row>
      <xdr:rowOff>9720</xdr:rowOff>
    </xdr:to>
    <xdr:sp>
      <xdr:nvSpPr>
        <xdr:cNvPr id="7" name="Text 5"/>
        <xdr:cNvSpPr/>
      </xdr:nvSpPr>
      <xdr:spPr>
        <a:xfrm>
          <a:off x="4616640" y="2752560"/>
          <a:ext cx="359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13</xdr:row>
      <xdr:rowOff>28440</xdr:rowOff>
    </xdr:from>
    <xdr:to>
      <xdr:col>9</xdr:col>
      <xdr:colOff>190080</xdr:colOff>
      <xdr:row>14</xdr:row>
      <xdr:rowOff>66600</xdr:rowOff>
    </xdr:to>
    <xdr:sp>
      <xdr:nvSpPr>
        <xdr:cNvPr id="8" name="Text 6"/>
        <xdr:cNvSpPr/>
      </xdr:nvSpPr>
      <xdr:spPr>
        <a:xfrm>
          <a:off x="5514120" y="213336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4</xdr:row>
      <xdr:rowOff>28440</xdr:rowOff>
    </xdr:from>
    <xdr:to>
      <xdr:col>1</xdr:col>
      <xdr:colOff>409320</xdr:colOff>
      <xdr:row>45</xdr:row>
      <xdr:rowOff>37800</xdr:rowOff>
    </xdr:to>
    <xdr:sp>
      <xdr:nvSpPr>
        <xdr:cNvPr id="9" name="Text 7"/>
        <xdr:cNvSpPr/>
      </xdr:nvSpPr>
      <xdr:spPr>
        <a:xfrm>
          <a:off x="648000" y="71532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0</xdr:row>
      <xdr:rowOff>123840</xdr:rowOff>
    </xdr:from>
    <xdr:to>
      <xdr:col>1</xdr:col>
      <xdr:colOff>449280</xdr:colOff>
      <xdr:row>41</xdr:row>
      <xdr:rowOff>143280</xdr:rowOff>
    </xdr:to>
    <xdr:sp>
      <xdr:nvSpPr>
        <xdr:cNvPr id="10" name="Text 8"/>
        <xdr:cNvSpPr/>
      </xdr:nvSpPr>
      <xdr:spPr>
        <a:xfrm>
          <a:off x="687960" y="66009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7</xdr:row>
      <xdr:rowOff>28440</xdr:rowOff>
    </xdr:from>
    <xdr:to>
      <xdr:col>1</xdr:col>
      <xdr:colOff>429120</xdr:colOff>
      <xdr:row>38</xdr:row>
      <xdr:rowOff>28440</xdr:rowOff>
    </xdr:to>
    <xdr:sp>
      <xdr:nvSpPr>
        <xdr:cNvPr id="11" name="Text 9"/>
        <xdr:cNvSpPr/>
      </xdr:nvSpPr>
      <xdr:spPr>
        <a:xfrm>
          <a:off x="687960" y="60195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2</xdr:row>
      <xdr:rowOff>0</xdr:rowOff>
    </xdr:from>
    <xdr:to>
      <xdr:col>1</xdr:col>
      <xdr:colOff>429120</xdr:colOff>
      <xdr:row>33</xdr:row>
      <xdr:rowOff>9360</xdr:rowOff>
    </xdr:to>
    <xdr:sp>
      <xdr:nvSpPr>
        <xdr:cNvPr id="12" name="Text 10"/>
        <xdr:cNvSpPr/>
      </xdr:nvSpPr>
      <xdr:spPr>
        <a:xfrm>
          <a:off x="668160" y="51814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99634591961</cdr:x>
      <cdr:y>0.0675201683619783</cdr:y>
    </cdr:from>
    <cdr:to>
      <cdr:x>0.778263758166316</cdr:x>
      <cdr:y>0.355489301999299</cdr:y>
    </cdr:to>
    <cdr:sp>
      <cdr:nvSpPr>
        <cdr:cNvPr id="1" name="Text 1"/>
        <cdr:cNvSpPr/>
      </cdr:nvSpPr>
      <cdr:spPr>
        <a:xfrm>
          <a:off x="1580040" y="277200"/>
          <a:ext cx="348048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890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34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2257778762042</cdr:x>
      <cdr:y>0.040512101017187</cdr:y>
    </cdr:from>
    <cdr:to>
      <cdr:x>0.228767578341269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040" y="166320"/>
          <a:ext cx="128448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503193430657</cdr:x>
      <cdr:y>0.498734797159416</cdr:y>
    </cdr:from>
    <cdr:to>
      <cdr:x>0.51226049270073</cdr:x>
      <cdr:y>0.54036405191413</cdr:y>
    </cdr:to>
    <cdr:sp>
      <cdr:nvSpPr>
        <cdr:cNvPr id="4" name="Text 1"/>
        <cdr:cNvSpPr/>
      </cdr:nvSpPr>
      <cdr:spPr>
        <a:xfrm>
          <a:off x="3102840" y="219960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003.61108337494</v>
      </c>
      <c r="F6" s="6" t="n">
        <v>12034.9421734796</v>
      </c>
      <c r="G6" s="6" t="n">
        <v>18086.0054972514</v>
      </c>
      <c r="H6" s="6" t="n">
        <v>19917.5988983475</v>
      </c>
      <c r="I6" s="6" t="n">
        <v>23300.3375</v>
      </c>
      <c r="J6" s="6" t="n">
        <v>24303.6493506494</v>
      </c>
      <c r="K6" s="6" t="n">
        <v>30271.948679621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87774661548435</v>
      </c>
      <c r="E7" s="0" t="n">
        <v>6.79559791615622</v>
      </c>
      <c r="F7" s="0" t="n">
        <v>5.58245502773832</v>
      </c>
      <c r="G7" s="0" t="n">
        <v>4.49550337275141</v>
      </c>
      <c r="H7" s="0" t="n">
        <v>3.98795489177682</v>
      </c>
      <c r="I7" s="0" t="n">
        <v>3.352</v>
      </c>
      <c r="J7" s="0" t="n">
        <v>2.87624463448639</v>
      </c>
      <c r="K7" s="0" t="n">
        <v>1.71993935525611</v>
      </c>
    </row>
    <row r="8" customFormat="false" ht="12.75" hidden="false" customHeight="false" outlineLevel="0" collapsed="false">
      <c r="A8" s="1" t="s">
        <v>8</v>
      </c>
      <c r="B8" s="7" t="n">
        <v>864</v>
      </c>
      <c r="C8" s="5" t="s">
        <v>9</v>
      </c>
      <c r="D8" s="8" t="n">
        <v>48.5689973988268</v>
      </c>
      <c r="E8" s="8" t="n">
        <v>38.9736696026963</v>
      </c>
      <c r="F8" s="8" t="n">
        <v>35.0238455597112</v>
      </c>
      <c r="G8" s="8" t="n">
        <v>34.7307504518269</v>
      </c>
      <c r="H8" s="8" t="n">
        <v>33.4972907596222</v>
      </c>
      <c r="I8" s="8" t="n">
        <v>30.7497024990083</v>
      </c>
      <c r="J8" s="8" t="n">
        <v>30.9091939397374</v>
      </c>
      <c r="K8" s="8" t="n">
        <v>35.7969637012226</v>
      </c>
    </row>
    <row r="9" customFormat="false" ht="12.75" hidden="false" customHeight="false" outlineLevel="0" collapsed="false">
      <c r="A9" s="1" t="s">
        <v>10</v>
      </c>
      <c r="B9" s="7" t="n">
        <v>34.5</v>
      </c>
      <c r="C9" s="5" t="s">
        <v>11</v>
      </c>
      <c r="D9" s="9" t="n">
        <v>0</v>
      </c>
      <c r="E9" s="9" t="n">
        <v>0.219797582016572</v>
      </c>
      <c r="F9" s="9" t="n">
        <v>0.302124517552721</v>
      </c>
      <c r="G9" s="9" t="n">
        <v>0.368712088872938</v>
      </c>
      <c r="H9" s="9" t="n">
        <v>0.373472040719197</v>
      </c>
      <c r="I9" s="9" t="n">
        <v>0.40004225016963</v>
      </c>
      <c r="J9" s="9" t="n">
        <v>0.356196945341774</v>
      </c>
      <c r="K9" s="9" t="n">
        <v>0.229080371782588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87774661548435</v>
      </c>
      <c r="E10" s="8" t="n">
        <v>6.91835777716181</v>
      </c>
      <c r="F10" s="8" t="n">
        <v>5.86002497946427</v>
      </c>
      <c r="G10" s="8" t="n">
        <v>5.122362207616</v>
      </c>
      <c r="H10" s="8" t="n">
        <v>4.74820834008995</v>
      </c>
      <c r="I10" s="8" t="n">
        <v>4.39242039651983</v>
      </c>
      <c r="J10" s="8" t="n">
        <v>4.00819508164431</v>
      </c>
      <c r="K10" s="8" t="n">
        <v>3.4761038438164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23768140744535</v>
      </c>
      <c r="F11" s="9" t="n">
        <v>0.317146705342079</v>
      </c>
      <c r="G11" s="9" t="n">
        <v>0.420125781905031</v>
      </c>
      <c r="H11" s="9" t="n">
        <v>0.444669788565037</v>
      </c>
      <c r="I11" s="9" t="n">
        <v>0.524210542695338</v>
      </c>
      <c r="J11" s="9" t="n">
        <v>0.496378794521617</v>
      </c>
      <c r="K11" s="9" t="n">
        <v>0.46298560380215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3.021725588701</v>
      </c>
      <c r="E12" s="11" t="n">
        <v>121.96745231852</v>
      </c>
      <c r="F12" s="11" t="n">
        <v>118.934953348979</v>
      </c>
      <c r="G12" s="11" t="n">
        <v>113.989145351388</v>
      </c>
      <c r="H12" s="11" t="n">
        <v>113.032596539664</v>
      </c>
      <c r="I12" s="11" t="n">
        <v>115</v>
      </c>
      <c r="J12" s="11" t="n">
        <v>114.978296126034</v>
      </c>
      <c r="K12" s="11" t="n">
        <v>115.92413115882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6</v>
      </c>
      <c r="E13" s="0" t="n">
        <v>-1.89</v>
      </c>
      <c r="F13" s="0" t="n">
        <v>-1.38</v>
      </c>
      <c r="G13" s="0" t="n">
        <v>-0.46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74</v>
      </c>
      <c r="E14" s="0" t="n">
        <v>223</v>
      </c>
      <c r="F14" s="0" t="n">
        <v>194</v>
      </c>
      <c r="G14" s="0" t="n">
        <v>176</v>
      </c>
      <c r="H14" s="0" t="n">
        <v>161</v>
      </c>
      <c r="I14" s="0" t="n">
        <v>136</v>
      </c>
      <c r="J14" s="0" t="n">
        <v>131</v>
      </c>
      <c r="K14" s="0" t="n">
        <v>141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34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1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000</v>
      </c>
    </row>
    <row r="21" customFormat="false" ht="12.75" hidden="false" customHeight="false" outlineLevel="0" collapsed="false">
      <c r="A21" s="1" t="s">
        <v>32</v>
      </c>
      <c r="B21" s="10" t="n">
        <v>34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604.33330004992</v>
      </c>
      <c r="F27" s="6" t="n">
        <f aca="false">F6*($B$28/$B$16)^3*($B$29/$B$20)</f>
        <v>14441.9306081755</v>
      </c>
      <c r="G27" s="6" t="n">
        <f aca="false">G6*($B$28/$B$16)^3*($B$29/$B$20)</f>
        <v>21703.2065967017</v>
      </c>
      <c r="H27" s="6" t="n">
        <f aca="false">H6*($B$28/$B$16)^3*($B$29/$B$20)</f>
        <v>23901.118678017</v>
      </c>
      <c r="I27" s="6" t="n">
        <f aca="false">I6*($B$28/$B$16)^3*($B$29/$B$20)</f>
        <v>27960.405</v>
      </c>
      <c r="J27" s="6" t="n">
        <f aca="false">J6*($B$28/$B$16)^3*($B$29/$B$20)</f>
        <v>29164.3792207792</v>
      </c>
      <c r="K27" s="6" t="n">
        <f aca="false">K6*($B$28/$B$16)^3*($B$29/$B$20)</f>
        <v>36326.3384155456</v>
      </c>
    </row>
    <row r="28" customFormat="false" ht="12.75" hidden="false" customHeight="false" outlineLevel="0" collapsed="false">
      <c r="A28" s="1" t="s">
        <v>37</v>
      </c>
      <c r="B28" s="10" t="n">
        <v>34</v>
      </c>
      <c r="C28" s="5" t="s">
        <v>38</v>
      </c>
      <c r="D28" s="8" t="n">
        <f aca="false">D7*($B$28/$B$16)^2*($B$29/$B$20)^2</f>
        <v>12.7839551262975</v>
      </c>
      <c r="E28" s="8" t="n">
        <f aca="false">E7*($B$28/$B$16)^2*($B$29/$B$20)^2</f>
        <v>9.78566099926496</v>
      </c>
      <c r="F28" s="8" t="n">
        <f aca="false">F7*($B$28/$B$16)^2*($B$29/$B$20)^2</f>
        <v>8.03873523994318</v>
      </c>
      <c r="G28" s="8" t="n">
        <f aca="false">G7*($B$28/$B$16)^2*($B$29/$B$20)^2</f>
        <v>6.47352485676202</v>
      </c>
      <c r="H28" s="8" t="n">
        <f aca="false">H7*($B$28/$B$16)^2*($B$29/$B$20)^2</f>
        <v>5.74265504415863</v>
      </c>
      <c r="I28" s="8" t="n">
        <f aca="false">I7*($B$28/$B$16)^2*($B$29/$B$20)^2</f>
        <v>4.82688</v>
      </c>
      <c r="J28" s="8" t="n">
        <f aca="false">J7*($B$28/$B$16)^2*($B$29/$B$20)^2</f>
        <v>4.14179227366041</v>
      </c>
      <c r="K28" s="8" t="n">
        <f aca="false">K7*($B$28/$B$16)^2*($B$29/$B$20)^2</f>
        <v>2.47671267156879</v>
      </c>
    </row>
    <row r="29" customFormat="false" ht="12.75" hidden="false" customHeight="false" outlineLevel="0" collapsed="false">
      <c r="A29" s="1" t="s">
        <v>39</v>
      </c>
      <c r="B29" s="10" t="n">
        <v>2400</v>
      </c>
      <c r="C29" s="5" t="s">
        <v>9</v>
      </c>
      <c r="D29" s="8" t="n">
        <f aca="false">D8*($B$28/$B$16)^5*($B$29/$B$20)^3</f>
        <v>83.9272275051728</v>
      </c>
      <c r="E29" s="8" t="n">
        <f aca="false">E8*($B$28/$B$16)^5*($B$29/$B$20)^3</f>
        <v>67.3465010734592</v>
      </c>
      <c r="F29" s="8" t="n">
        <f aca="false">F8*($B$28/$B$16)^5*($B$29/$B$20)^3</f>
        <v>60.5212051271809</v>
      </c>
      <c r="G29" s="8" t="n">
        <f aca="false">G8*($B$28/$B$16)^5*($B$29/$B$20)^3</f>
        <v>60.0147367807568</v>
      </c>
      <c r="H29" s="8" t="n">
        <f aca="false">H8*($B$28/$B$16)^5*($B$29/$B$20)^3</f>
        <v>57.8833184326271</v>
      </c>
      <c r="I29" s="8" t="n">
        <f aca="false">I8*($B$28/$B$16)^5*($B$29/$B$20)^3</f>
        <v>53.1354859182864</v>
      </c>
      <c r="J29" s="8" t="n">
        <f aca="false">J8*($B$28/$B$16)^5*($B$29/$B$20)^3</f>
        <v>53.4110871278662</v>
      </c>
      <c r="K29" s="8" t="n">
        <f aca="false">K8*($B$28/$B$16)^5*($B$29/$B$20)^3</f>
        <v>61.8571532757127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803.97219171243</v>
      </c>
      <c r="F33" s="6" t="n">
        <f aca="false">F6*($B$34/$B$16)^3*($B$35/$B$20)</f>
        <v>13238.4363908275</v>
      </c>
      <c r="G33" s="6" t="n">
        <f aca="false">G6*($B$34/$B$16)^3*($B$35/$B$20)</f>
        <v>19894.6060469765</v>
      </c>
      <c r="H33" s="6" t="n">
        <f aca="false">H6*($B$34/$B$16)^3*($B$35/$B$20)</f>
        <v>21909.3587881823</v>
      </c>
      <c r="I33" s="6" t="n">
        <f aca="false">I6*($B$34/$B$16)^3*($B$35/$B$20)</f>
        <v>25630.37125</v>
      </c>
      <c r="J33" s="6" t="n">
        <f aca="false">J6*($B$34/$B$16)^3*($B$35/$B$20)</f>
        <v>26734.0142857143</v>
      </c>
      <c r="K33" s="6" t="n">
        <f aca="false">K6*($B$34/$B$16)^3*($B$35/$B$20)</f>
        <v>33299.1435475835</v>
      </c>
    </row>
    <row r="34" customFormat="false" ht="12.75" hidden="false" customHeight="false" outlineLevel="0" collapsed="false">
      <c r="A34" s="1" t="s">
        <v>37</v>
      </c>
      <c r="B34" s="10" t="n">
        <v>34</v>
      </c>
      <c r="C34" s="5" t="s">
        <v>38</v>
      </c>
      <c r="D34" s="8" t="n">
        <f aca="false">D7*($B$34/$B$16)^2*($B$35/$B$20)^2</f>
        <v>10.7420734047361</v>
      </c>
      <c r="E34" s="8" t="n">
        <f aca="false">E7*($B$34/$B$16)^2*($B$35/$B$20)^2</f>
        <v>8.22267347854903</v>
      </c>
      <c r="F34" s="8" t="n">
        <f aca="false">F7*($B$34/$B$16)^2*($B$35/$B$20)^2</f>
        <v>6.75477058356337</v>
      </c>
      <c r="G34" s="8" t="n">
        <f aca="false">G7*($B$34/$B$16)^2*($B$35/$B$20)^2</f>
        <v>5.4395590810292</v>
      </c>
      <c r="H34" s="8" t="n">
        <f aca="false">H7*($B$34/$B$16)^2*($B$35/$B$20)^2</f>
        <v>4.82542541904996</v>
      </c>
      <c r="I34" s="8" t="n">
        <f aca="false">I7*($B$34/$B$16)^2*($B$35/$B$20)^2</f>
        <v>4.05592</v>
      </c>
      <c r="J34" s="8" t="n">
        <f aca="false">J7*($B$34/$B$16)^2*($B$35/$B$20)^2</f>
        <v>3.48025600772854</v>
      </c>
      <c r="K34" s="8" t="n">
        <f aca="false">K7*($B$34/$B$16)^2*($B$35/$B$20)^2</f>
        <v>2.08112661985989</v>
      </c>
    </row>
    <row r="35" customFormat="false" ht="12.75" hidden="false" customHeight="false" outlineLevel="0" collapsed="false">
      <c r="A35" s="1" t="s">
        <v>39</v>
      </c>
      <c r="B35" s="10" t="n">
        <v>2200</v>
      </c>
      <c r="C35" s="5" t="s">
        <v>9</v>
      </c>
      <c r="D35" s="8" t="n">
        <f aca="false">D8*($B$34/$B$16)^5*($B$35/$B$20)^3</f>
        <v>64.6453355378385</v>
      </c>
      <c r="E35" s="8" t="n">
        <f aca="false">E8*($B$34/$B$16)^5*($B$35/$B$20)^3</f>
        <v>51.8739542411888</v>
      </c>
      <c r="F35" s="8" t="n">
        <f aca="false">F8*($B$34/$B$16)^5*($B$35/$B$20)^3</f>
        <v>46.6167384399756</v>
      </c>
      <c r="G35" s="8" t="n">
        <f aca="false">G8*($B$34/$B$16)^5*($B$35/$B$20)^3</f>
        <v>46.2266288513816</v>
      </c>
      <c r="H35" s="8" t="n">
        <f aca="false">H8*($B$34/$B$16)^5*($B$35/$B$20)^3</f>
        <v>44.5848940010571</v>
      </c>
      <c r="I35" s="8" t="n">
        <f aca="false">I8*($B$34/$B$16)^5*($B$35/$B$20)^3</f>
        <v>40.9278540261801</v>
      </c>
      <c r="J35" s="8" t="n">
        <f aca="false">J8*($B$34/$B$16)^5*($B$35/$B$20)^3</f>
        <v>41.1401371337905</v>
      </c>
      <c r="K35" s="8" t="n">
        <f aca="false">K8*($B$34/$B$16)^5*($B$35/$B$20)^3</f>
        <v>47.6457586863274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003.61108337494</v>
      </c>
      <c r="F39" s="6" t="n">
        <f aca="false">F6*($B$40/$B$16)^3*($B$41/$B$20)</f>
        <v>12034.9421734796</v>
      </c>
      <c r="G39" s="6" t="n">
        <f aca="false">G6*($B$40/$B$16)^3*($B$41/$B$20)</f>
        <v>18086.0054972514</v>
      </c>
      <c r="H39" s="6" t="n">
        <f aca="false">H6*($B$40/$B$16)^3*($B$41/$B$20)</f>
        <v>19917.5988983475</v>
      </c>
      <c r="I39" s="6" t="n">
        <f aca="false">I6*($B$40/$B$16)^3*($B$41/$B$20)</f>
        <v>23300.3375</v>
      </c>
      <c r="J39" s="6" t="n">
        <f aca="false">J6*($B$40/$B$16)^3*($B$41/$B$20)</f>
        <v>24303.6493506494</v>
      </c>
      <c r="K39" s="6" t="n">
        <f aca="false">K6*($B$40/$B$16)^3*($B$41/$B$20)</f>
        <v>30271.9486796213</v>
      </c>
    </row>
    <row r="40" customFormat="false" ht="12.75" hidden="false" customHeight="false" outlineLevel="0" collapsed="false">
      <c r="A40" s="1" t="s">
        <v>37</v>
      </c>
      <c r="B40" s="10" t="n">
        <v>34</v>
      </c>
      <c r="C40" s="5" t="s">
        <v>38</v>
      </c>
      <c r="D40" s="8" t="n">
        <f aca="false">D7*($B$40/$B$16)^2*($B$41/$B$20)^2</f>
        <v>8.87774661548435</v>
      </c>
      <c r="E40" s="8" t="n">
        <f aca="false">E7*($B$40/$B$16)^2*($B$41/$B$20)^2</f>
        <v>6.79559791615622</v>
      </c>
      <c r="F40" s="8" t="n">
        <f aca="false">F7*($B$40/$B$16)^2*($B$41/$B$20)^2</f>
        <v>5.58245502773832</v>
      </c>
      <c r="G40" s="8" t="n">
        <f aca="false">G7*($B$40/$B$16)^2*($B$41/$B$20)^2</f>
        <v>4.49550337275141</v>
      </c>
      <c r="H40" s="8" t="n">
        <f aca="false">H7*($B$40/$B$16)^2*($B$41/$B$20)^2</f>
        <v>3.98795489177682</v>
      </c>
      <c r="I40" s="8" t="n">
        <f aca="false">I7*($B$40/$B$16)^2*($B$41/$B$20)^2</f>
        <v>3.352</v>
      </c>
      <c r="J40" s="8" t="n">
        <f aca="false">J7*($B$40/$B$16)^2*($B$41/$B$20)^2</f>
        <v>2.87624463448639</v>
      </c>
      <c r="K40" s="8" t="n">
        <f aca="false">K7*($B$40/$B$16)^2*($B$41/$B$20)^2</f>
        <v>1.71993935525611</v>
      </c>
    </row>
    <row r="41" customFormat="false" ht="12.75" hidden="false" customHeight="false" outlineLevel="0" collapsed="false">
      <c r="A41" s="1" t="s">
        <v>39</v>
      </c>
      <c r="B41" s="10" t="n">
        <v>2000</v>
      </c>
      <c r="C41" s="5" t="s">
        <v>9</v>
      </c>
      <c r="D41" s="8" t="n">
        <f aca="false">D8*($B$40/$B$16)^5*($B$41/$B$20)^3</f>
        <v>48.5689973988268</v>
      </c>
      <c r="E41" s="8" t="n">
        <f aca="false">E8*($B$40/$B$16)^5*($B$41/$B$20)^3</f>
        <v>38.9736696026963</v>
      </c>
      <c r="F41" s="8" t="n">
        <f aca="false">F8*($B$40/$B$16)^5*($B$41/$B$20)^3</f>
        <v>35.0238455597112</v>
      </c>
      <c r="G41" s="8" t="n">
        <f aca="false">G8*($B$40/$B$16)^5*($B$41/$B$20)^3</f>
        <v>34.7307504518269</v>
      </c>
      <c r="H41" s="8" t="n">
        <f aca="false">H8*($B$40/$B$16)^5*($B$41/$B$20)^3</f>
        <v>33.4972907596222</v>
      </c>
      <c r="I41" s="8" t="n">
        <f aca="false">I8*($B$40/$B$16)^5*($B$41/$B$20)^3</f>
        <v>30.7497024990083</v>
      </c>
      <c r="J41" s="8" t="n">
        <f aca="false">J8*($B$40/$B$16)^5*($B$41/$B$20)^3</f>
        <v>30.9091939397374</v>
      </c>
      <c r="K41" s="8" t="n">
        <f aca="false">K8*($B$40/$B$16)^5*($B$41/$B$20)^3</f>
        <v>35.7969637012226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203.24997503744</v>
      </c>
      <c r="F45" s="6" t="n">
        <f aca="false">F6*($B$46/$B$16)^3*($B$47/$B$20)</f>
        <v>10831.4479561316</v>
      </c>
      <c r="G45" s="6" t="n">
        <f aca="false">G6*($B$46/$B$16)^3*($B$47/$B$20)</f>
        <v>16277.4049475262</v>
      </c>
      <c r="H45" s="6" t="n">
        <f aca="false">H6*($B$46/$B$16)^3*($B$47/$B$20)</f>
        <v>17925.8390085128</v>
      </c>
      <c r="I45" s="6" t="n">
        <f aca="false">I6*($B$46/$B$16)^3*($B$47/$B$20)</f>
        <v>20970.30375</v>
      </c>
      <c r="J45" s="6" t="n">
        <f aca="false">J6*($B$46/$B$16)^3*($B$47/$B$20)</f>
        <v>21873.2844155844</v>
      </c>
      <c r="K45" s="6" t="n">
        <f aca="false">K6*($B$46/$B$16)^3*($B$47/$B$20)</f>
        <v>27244.7538116592</v>
      </c>
    </row>
    <row r="46" customFormat="false" ht="12.75" hidden="false" customHeight="false" outlineLevel="0" collapsed="false">
      <c r="A46" s="1" t="s">
        <v>37</v>
      </c>
      <c r="B46" s="10" t="n">
        <v>34</v>
      </c>
      <c r="C46" s="5" t="s">
        <v>38</v>
      </c>
      <c r="D46" s="8" t="n">
        <f aca="false">D7*($B$46/$B$16)^2*($B$47/$B$20)^2</f>
        <v>7.19097475854233</v>
      </c>
      <c r="E46" s="8" t="n">
        <f aca="false">E7*($B$46/$B$16)^2*($B$47/$B$20)^2</f>
        <v>5.50443431208654</v>
      </c>
      <c r="F46" s="8" t="n">
        <f aca="false">F7*($B$46/$B$16)^2*($B$47/$B$20)^2</f>
        <v>4.52178857246804</v>
      </c>
      <c r="G46" s="8" t="n">
        <f aca="false">G7*($B$46/$B$16)^2*($B$47/$B$20)^2</f>
        <v>3.64135773192864</v>
      </c>
      <c r="H46" s="8" t="n">
        <f aca="false">H7*($B$46/$B$16)^2*($B$47/$B$20)^2</f>
        <v>3.23024346233923</v>
      </c>
      <c r="I46" s="8" t="n">
        <f aca="false">I7*($B$46/$B$16)^2*($B$47/$B$20)^2</f>
        <v>2.71512</v>
      </c>
      <c r="J46" s="8" t="n">
        <f aca="false">J7*($B$46/$B$16)^2*($B$47/$B$20)^2</f>
        <v>2.32975815393398</v>
      </c>
      <c r="K46" s="8" t="n">
        <f aca="false">K7*($B$46/$B$16)^2*($B$47/$B$20)^2</f>
        <v>1.39315087775745</v>
      </c>
    </row>
    <row r="47" customFormat="false" ht="12.75" hidden="false" customHeight="false" outlineLevel="0" collapsed="false">
      <c r="A47" s="1" t="s">
        <v>39</v>
      </c>
      <c r="B47" s="10" t="n">
        <v>1800</v>
      </c>
      <c r="C47" s="5" t="s">
        <v>9</v>
      </c>
      <c r="D47" s="8" t="n">
        <f aca="false">D8*($B$46/$B$16)^5*($B$47/$B$20)^3</f>
        <v>35.4067991037448</v>
      </c>
      <c r="E47" s="8" t="n">
        <f aca="false">E8*($B$46/$B$16)^5*($B$47/$B$20)^3</f>
        <v>28.4118051403656</v>
      </c>
      <c r="F47" s="8" t="n">
        <f aca="false">F8*($B$46/$B$16)^5*($B$47/$B$20)^3</f>
        <v>25.5323834130295</v>
      </c>
      <c r="G47" s="8" t="n">
        <f aca="false">G8*($B$46/$B$16)^5*($B$47/$B$20)^3</f>
        <v>25.3187170793818</v>
      </c>
      <c r="H47" s="8" t="n">
        <f aca="false">H8*($B$46/$B$16)^5*($B$47/$B$20)^3</f>
        <v>24.4195249637646</v>
      </c>
      <c r="I47" s="8" t="n">
        <f aca="false">I8*($B$46/$B$16)^5*($B$47/$B$20)^3</f>
        <v>22.4165331217771</v>
      </c>
      <c r="J47" s="8" t="n">
        <f aca="false">J8*($B$46/$B$16)^5*($B$47/$B$20)^3</f>
        <v>22.5328023820686</v>
      </c>
      <c r="K47" s="8" t="n">
        <f aca="false">K8*($B$46/$B$16)^5*($B$47/$B$20)^3</f>
        <v>26.0959865381913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402.88886669995</v>
      </c>
      <c r="F51" s="6" t="n">
        <f aca="false">F6*($B$52/$B$16)^3*($B$53/$B$20)</f>
        <v>9627.95373878365</v>
      </c>
      <c r="G51" s="6" t="n">
        <f aca="false">G6*($B$52/$B$16)^3*($B$53/$B$20)</f>
        <v>14468.8043978011</v>
      </c>
      <c r="H51" s="6" t="n">
        <f aca="false">H6*($B$52/$B$16)^3*($B$53/$B$20)</f>
        <v>15934.079118678</v>
      </c>
      <c r="I51" s="6" t="n">
        <f aca="false">I6*($B$52/$B$16)^3*($B$53/$B$20)</f>
        <v>18640.27</v>
      </c>
      <c r="J51" s="6" t="n">
        <f aca="false">J6*($B$52/$B$16)^3*($B$53/$B$20)</f>
        <v>19442.9194805195</v>
      </c>
      <c r="K51" s="6" t="n">
        <f aca="false">K6*($B$52/$B$16)^3*($B$53/$B$20)</f>
        <v>24217.5589436971</v>
      </c>
    </row>
    <row r="52" customFormat="false" ht="12.75" hidden="false" customHeight="false" outlineLevel="0" collapsed="false">
      <c r="A52" s="1" t="s">
        <v>37</v>
      </c>
      <c r="B52" s="10" t="n">
        <v>34</v>
      </c>
      <c r="C52" s="5" t="s">
        <v>38</v>
      </c>
      <c r="D52" s="8" t="n">
        <f aca="false">D7*($B$52/$B$16)^2*($B$53/$B$20)^2</f>
        <v>5.68175783390999</v>
      </c>
      <c r="E52" s="8" t="n">
        <f aca="false">E7*($B$52/$B$16)^2*($B$53/$B$20)^2</f>
        <v>4.34918266633998</v>
      </c>
      <c r="F52" s="8" t="n">
        <f aca="false">F7*($B$52/$B$16)^2*($B$53/$B$20)^2</f>
        <v>3.57277121775253</v>
      </c>
      <c r="G52" s="8" t="n">
        <f aca="false">G7*($B$52/$B$16)^2*($B$53/$B$20)^2</f>
        <v>2.8771221585609</v>
      </c>
      <c r="H52" s="8" t="n">
        <f aca="false">H7*($B$52/$B$16)^2*($B$53/$B$20)^2</f>
        <v>2.55229113073717</v>
      </c>
      <c r="I52" s="8" t="n">
        <f aca="false">I7*($B$52/$B$16)^2*($B$53/$B$20)^2</f>
        <v>2.14528</v>
      </c>
      <c r="J52" s="8" t="n">
        <f aca="false">J7*($B$52/$B$16)^2*($B$53/$B$20)^2</f>
        <v>1.84079656607129</v>
      </c>
      <c r="K52" s="8" t="n">
        <f aca="false">K7*($B$52/$B$16)^2*($B$53/$B$20)^2</f>
        <v>1.10076118736391</v>
      </c>
    </row>
    <row r="53" customFormat="false" ht="12.75" hidden="false" customHeight="false" outlineLevel="0" collapsed="false">
      <c r="A53" s="1" t="s">
        <v>39</v>
      </c>
      <c r="B53" s="10" t="n">
        <v>1600</v>
      </c>
      <c r="C53" s="5" t="s">
        <v>9</v>
      </c>
      <c r="D53" s="8" t="n">
        <f aca="false">D8*($B$52/$B$16)^5*($B$53/$B$20)^3</f>
        <v>24.8673266681993</v>
      </c>
      <c r="E53" s="8" t="n">
        <f aca="false">E8*($B$52/$B$16)^5*($B$53/$B$20)^3</f>
        <v>19.9545188365805</v>
      </c>
      <c r="F53" s="8" t="n">
        <f aca="false">F8*($B$52/$B$16)^5*($B$53/$B$20)^3</f>
        <v>17.9322089265721</v>
      </c>
      <c r="G53" s="8" t="n">
        <f aca="false">G8*($B$52/$B$16)^5*($B$53/$B$20)^3</f>
        <v>17.7821442313354</v>
      </c>
      <c r="H53" s="8" t="n">
        <f aca="false">H8*($B$52/$B$16)^5*($B$53/$B$20)^3</f>
        <v>17.1506128689266</v>
      </c>
      <c r="I53" s="8" t="n">
        <f aca="false">I8*($B$52/$B$16)^5*($B$53/$B$20)^3</f>
        <v>15.7438476794923</v>
      </c>
      <c r="J53" s="8" t="n">
        <f aca="false">J8*($B$52/$B$16)^5*($B$53/$B$20)^3</f>
        <v>15.8255072971455</v>
      </c>
      <c r="K53" s="8" t="n">
        <f aca="false">K8*($B$52/$B$16)^5*($B$53/$B$20)^3</f>
        <v>18.328045415026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602.52775836246</v>
      </c>
      <c r="F57" s="6" t="n">
        <f aca="false">F6*($B$58/$B$16)^3*($B$59/$B$20)</f>
        <v>8424.45952143569</v>
      </c>
      <c r="G57" s="6" t="n">
        <f aca="false">G6*($B$58/$B$16)^3*($B$59/$B$20)</f>
        <v>12660.203848076</v>
      </c>
      <c r="H57" s="6" t="n">
        <f aca="false">H6*($B$58/$B$16)^3*($B$59/$B$20)</f>
        <v>13942.3192288433</v>
      </c>
      <c r="I57" s="6" t="n">
        <f aca="false">I6*($B$58/$B$16)^3*($B$59/$B$20)</f>
        <v>16310.23625</v>
      </c>
      <c r="J57" s="6" t="n">
        <f aca="false">J6*($B$58/$B$16)^3*($B$59/$B$20)</f>
        <v>17012.5545454545</v>
      </c>
      <c r="K57" s="6" t="n">
        <f aca="false">K6*($B$58/$B$16)^3*($B$59/$B$20)</f>
        <v>21190.3640757349</v>
      </c>
    </row>
    <row r="58" customFormat="false" ht="12.75" hidden="false" customHeight="false" outlineLevel="0" collapsed="false">
      <c r="A58" s="1" t="s">
        <v>37</v>
      </c>
      <c r="B58" s="10" t="n">
        <v>34</v>
      </c>
      <c r="C58" s="5" t="s">
        <v>38</v>
      </c>
      <c r="D58" s="8" t="n">
        <f aca="false">D7*($B$58/$B$16)^2*($B$59/$B$20)^2</f>
        <v>4.35009584158733</v>
      </c>
      <c r="E58" s="8" t="n">
        <f aca="false">E7*($B$58/$B$16)^2*($B$59/$B$20)^2</f>
        <v>3.32984297891655</v>
      </c>
      <c r="F58" s="8" t="n">
        <f aca="false">F7*($B$58/$B$16)^2*($B$59/$B$20)^2</f>
        <v>2.73540296359178</v>
      </c>
      <c r="G58" s="8" t="n">
        <f aca="false">G7*($B$58/$B$16)^2*($B$59/$B$20)^2</f>
        <v>2.20279665264819</v>
      </c>
      <c r="H58" s="8" t="n">
        <f aca="false">H7*($B$58/$B$16)^2*($B$59/$B$20)^2</f>
        <v>1.95409789697064</v>
      </c>
      <c r="I58" s="8" t="n">
        <f aca="false">I7*($B$58/$B$16)^2*($B$59/$B$20)^2</f>
        <v>1.64248</v>
      </c>
      <c r="J58" s="8" t="n">
        <f aca="false">J7*($B$58/$B$16)^2*($B$59/$B$20)^2</f>
        <v>1.40935987089833</v>
      </c>
      <c r="K58" s="8" t="n">
        <f aca="false">K7*($B$58/$B$16)^2*($B$59/$B$20)^2</f>
        <v>0.842770284075492</v>
      </c>
    </row>
    <row r="59" customFormat="false" ht="12.75" hidden="false" customHeight="false" outlineLevel="0" collapsed="false">
      <c r="A59" s="1" t="s">
        <v>39</v>
      </c>
      <c r="B59" s="10" t="n">
        <v>1400</v>
      </c>
      <c r="C59" s="5" t="s">
        <v>9</v>
      </c>
      <c r="D59" s="8" t="n">
        <f aca="false">D8*($B$58/$B$16)^5*($B$59/$B$20)^3</f>
        <v>16.6591661077976</v>
      </c>
      <c r="E59" s="8" t="n">
        <f aca="false">E8*($B$58/$B$16)^5*($B$59/$B$20)^3</f>
        <v>13.3679686737248</v>
      </c>
      <c r="F59" s="8" t="n">
        <f aca="false">F8*($B$58/$B$16)^5*($B$59/$B$20)^3</f>
        <v>12.0131790269809</v>
      </c>
      <c r="G59" s="8" t="n">
        <f aca="false">G8*($B$58/$B$16)^5*($B$59/$B$20)^3</f>
        <v>11.9126474049766</v>
      </c>
      <c r="H59" s="8" t="n">
        <f aca="false">H8*($B$58/$B$16)^5*($B$59/$B$20)^3</f>
        <v>11.4895707305504</v>
      </c>
      <c r="I59" s="8" t="n">
        <f aca="false">I8*($B$58/$B$16)^5*($B$59/$B$20)^3</f>
        <v>10.5471479571599</v>
      </c>
      <c r="J59" s="8" t="n">
        <f aca="false">J8*($B$58/$B$16)^5*($B$59/$B$20)^3</f>
        <v>10.6018535213299</v>
      </c>
      <c r="K59" s="8" t="n">
        <f aca="false">K8*($B$58/$B$16)^5*($B$59/$B$20)^3</f>
        <v>12.2783585495194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4802.16665002496</v>
      </c>
      <c r="F63" s="6" t="n">
        <f aca="false">F6*($B$64/$B$16)^3*($B$65/$B$20)</f>
        <v>7220.96530408774</v>
      </c>
      <c r="G63" s="6" t="n">
        <f aca="false">G6*($B$64/$B$16)^3*($B$65/$B$20)</f>
        <v>10851.6032983508</v>
      </c>
      <c r="H63" s="6" t="n">
        <f aca="false">H6*($B$64/$B$16)^3*($B$65/$B$20)</f>
        <v>11950.5593390085</v>
      </c>
      <c r="I63" s="6" t="n">
        <f aca="false">I6*($B$64/$B$16)^3*($B$65/$B$20)</f>
        <v>13980.2025</v>
      </c>
      <c r="J63" s="6" t="n">
        <f aca="false">J6*($B$64/$B$16)^3*($B$65/$B$20)</f>
        <v>14582.1896103896</v>
      </c>
      <c r="K63" s="6" t="n">
        <f aca="false">K6*($B$64/$B$16)^3*($B$65/$B$20)</f>
        <v>18163.1692077728</v>
      </c>
    </row>
    <row r="64" customFormat="false" ht="12.75" hidden="false" customHeight="false" outlineLevel="0" collapsed="false">
      <c r="A64" s="1" t="s">
        <v>37</v>
      </c>
      <c r="B64" s="10" t="n">
        <v>34</v>
      </c>
      <c r="C64" s="5" t="s">
        <v>38</v>
      </c>
      <c r="D64" s="8" t="n">
        <f aca="false">D7*($B$64/$B$16)^2*($B$65/$B$20)^2</f>
        <v>3.19598878157437</v>
      </c>
      <c r="E64" s="8" t="n">
        <f aca="false">E7*($B$64/$B$16)^2*($B$65/$B$20)^2</f>
        <v>2.44641524981624</v>
      </c>
      <c r="F64" s="8" t="n">
        <f aca="false">F7*($B$64/$B$16)^2*($B$65/$B$20)^2</f>
        <v>2.0096838099858</v>
      </c>
      <c r="G64" s="8" t="n">
        <f aca="false">G7*($B$64/$B$16)^2*($B$65/$B$20)^2</f>
        <v>1.61838121419051</v>
      </c>
      <c r="H64" s="8" t="n">
        <f aca="false">H7*($B$64/$B$16)^2*($B$65/$B$20)^2</f>
        <v>1.43566376103966</v>
      </c>
      <c r="I64" s="8" t="n">
        <f aca="false">I7*($B$64/$B$16)^2*($B$65/$B$20)^2</f>
        <v>1.20672</v>
      </c>
      <c r="J64" s="8" t="n">
        <f aca="false">J7*($B$64/$B$16)^2*($B$65/$B$20)^2</f>
        <v>1.0354480684151</v>
      </c>
      <c r="K64" s="8" t="n">
        <f aca="false">K7*($B$64/$B$16)^2*($B$65/$B$20)^2</f>
        <v>0.619178167892198</v>
      </c>
    </row>
    <row r="65" customFormat="false" ht="12.75" hidden="false" customHeight="false" outlineLevel="0" collapsed="false">
      <c r="A65" s="1" t="s">
        <v>39</v>
      </c>
      <c r="B65" s="10" t="n">
        <v>1200</v>
      </c>
      <c r="C65" s="5" t="s">
        <v>9</v>
      </c>
      <c r="D65" s="8" t="n">
        <f aca="false">D8*($B$64/$B$16)^5*($B$65/$B$20)^3</f>
        <v>10.4909034381466</v>
      </c>
      <c r="E65" s="8" t="n">
        <f aca="false">E8*($B$64/$B$16)^5*($B$65/$B$20)^3</f>
        <v>8.4183126341824</v>
      </c>
      <c r="F65" s="8" t="n">
        <f aca="false">F8*($B$64/$B$16)^5*($B$65/$B$20)^3</f>
        <v>7.56515064089762</v>
      </c>
      <c r="G65" s="8" t="n">
        <f aca="false">G8*($B$64/$B$16)^5*($B$65/$B$20)^3</f>
        <v>7.5018420975946</v>
      </c>
      <c r="H65" s="8" t="n">
        <f aca="false">H8*($B$64/$B$16)^5*($B$65/$B$20)^3</f>
        <v>7.23541480407839</v>
      </c>
      <c r="I65" s="8" t="n">
        <f aca="false">I8*($B$64/$B$16)^5*($B$65/$B$20)^3</f>
        <v>6.6419357397858</v>
      </c>
      <c r="J65" s="8" t="n">
        <f aca="false">J8*($B$64/$B$16)^5*($B$65/$B$20)^3</f>
        <v>6.67638589098327</v>
      </c>
      <c r="K65" s="8" t="n">
        <f aca="false">K8*($B$64/$B$16)^5*($B$65/$B$20)^3</f>
        <v>7.7321441594640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6-03-23T19:04:29Z</dcterms:modified>
  <cp:revision>0</cp:revision>
  <dc:subject/>
  <dc:title/>
</cp:coreProperties>
</file>