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  <sheet name="datasheet (2)" sheetId="2" state="visible" r:id="rId3"/>
  </sheets>
  <definedNames>
    <definedName function="false" hidden="false" localSheetId="0" name="_xlnm.Print_Area" vbProcedure="false">'32'!$A$1:$J$55</definedName>
    <definedName function="false" hidden="false" localSheetId="1" name="_xlnm.Print_Area" vbProcedure="false">'datasheet (2)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890200-32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1.25"/>
      <name val="Arial"/>
      <family val="2"/>
    </font>
    <font>
      <sz val="9.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23264311815"/>
          <c:y val="0.401788846018941"/>
          <c:w val="0.899402059572583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1090.397902414</c:v>
                </c:pt>
                <c:pt idx="2">
                  <c:v>16271.0137541519</c:v>
                </c:pt>
                <c:pt idx="3">
                  <c:v>23659.7225391481</c:v>
                </c:pt>
                <c:pt idx="4">
                  <c:v>26803.8917417107</c:v>
                </c:pt>
                <c:pt idx="5">
                  <c:v>30230.6808800404</c:v>
                </c:pt>
                <c:pt idx="6">
                  <c:v>32040.5778937481</c:v>
                </c:pt>
                <c:pt idx="7">
                  <c:v>37917.1721493667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108.085322148671</c:v>
                </c:pt>
                <c:pt idx="1">
                  <c:v>85.3793596460368</c:v>
                </c:pt>
                <c:pt idx="2">
                  <c:v>77.4484218285652</c:v>
                </c:pt>
                <c:pt idx="3">
                  <c:v>76.9860726308335</c:v>
                </c:pt>
                <c:pt idx="4">
                  <c:v>74.8076173217711</c:v>
                </c:pt>
                <c:pt idx="5">
                  <c:v>67.8752948046993</c:v>
                </c:pt>
                <c:pt idx="6">
                  <c:v>70.2193964049581</c:v>
                </c:pt>
                <c:pt idx="7">
                  <c:v>79.8266862407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10268.8869466796</c:v>
                </c:pt>
                <c:pt idx="2">
                  <c:v>15065.7534760666</c:v>
                </c:pt>
                <c:pt idx="3">
                  <c:v>21907.1504992112</c:v>
                </c:pt>
                <c:pt idx="4">
                  <c:v>24818.4182793617</c:v>
                </c:pt>
                <c:pt idx="5">
                  <c:v>27991.3711852226</c:v>
                </c:pt>
                <c:pt idx="6">
                  <c:v>29667.2017534705</c:v>
                </c:pt>
                <c:pt idx="7">
                  <c:v>35108.4927308951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85.8016135026663</c:v>
                </c:pt>
                <c:pt idx="1">
                  <c:v>67.7768884046804</c:v>
                </c:pt>
                <c:pt idx="2">
                  <c:v>61.4810542636453</c:v>
                </c:pt>
                <c:pt idx="3">
                  <c:v>61.1140265638761</c:v>
                </c:pt>
                <c:pt idx="4">
                  <c:v>59.3846985039208</c:v>
                </c:pt>
                <c:pt idx="5">
                  <c:v>53.8815973847191</c:v>
                </c:pt>
                <c:pt idx="6">
                  <c:v>55.7424208112315</c:v>
                </c:pt>
                <c:pt idx="7">
                  <c:v>63.368997231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9447.37599094522</c:v>
                </c:pt>
                <c:pt idx="2">
                  <c:v>13860.4931979813</c:v>
                </c:pt>
                <c:pt idx="3">
                  <c:v>20154.5784592743</c:v>
                </c:pt>
                <c:pt idx="4">
                  <c:v>22832.9448170128</c:v>
                </c:pt>
                <c:pt idx="5">
                  <c:v>25752.0614904048</c:v>
                </c:pt>
                <c:pt idx="6">
                  <c:v>27293.8256131929</c:v>
                </c:pt>
                <c:pt idx="7">
                  <c:v>32299.8133124235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66.8126868151642</c:v>
                </c:pt>
                <c:pt idx="1">
                  <c:v>52.7770496780638</c:v>
                </c:pt>
                <c:pt idx="2">
                  <c:v>47.8745591824494</c:v>
                </c:pt>
                <c:pt idx="3">
                  <c:v>47.5887591169715</c:v>
                </c:pt>
                <c:pt idx="4">
                  <c:v>46.2421521086211</c:v>
                </c:pt>
                <c:pt idx="5">
                  <c:v>41.9569533043122</c:v>
                </c:pt>
                <c:pt idx="6">
                  <c:v>43.4059541766562</c:v>
                </c:pt>
                <c:pt idx="7">
                  <c:v>49.34467771634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8625.86503521086</c:v>
                </c:pt>
                <c:pt idx="2">
                  <c:v>12655.2329198959</c:v>
                </c:pt>
                <c:pt idx="3">
                  <c:v>18402.0064193375</c:v>
                </c:pt>
                <c:pt idx="4">
                  <c:v>20847.4713546639</c:v>
                </c:pt>
                <c:pt idx="5">
                  <c:v>23512.751795587</c:v>
                </c:pt>
                <c:pt idx="6">
                  <c:v>24920.4494729152</c:v>
                </c:pt>
                <c:pt idx="7">
                  <c:v>29491.1338939519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50.8549595294843</c:v>
                </c:pt>
                <c:pt idx="1">
                  <c:v>40.1716328650077</c:v>
                </c:pt>
                <c:pt idx="2">
                  <c:v>36.4400667862796</c:v>
                </c:pt>
                <c:pt idx="3">
                  <c:v>36.2225280005156</c:v>
                </c:pt>
                <c:pt idx="4">
                  <c:v>35.1975483420679</c:v>
                </c:pt>
                <c:pt idx="5">
                  <c:v>31.9358382963126</c:v>
                </c:pt>
                <c:pt idx="6">
                  <c:v>33.0387557845002</c:v>
                </c:pt>
                <c:pt idx="7">
                  <c:v>37.55905813520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7804.35407947649</c:v>
                </c:pt>
                <c:pt idx="2">
                  <c:v>11449.9726418106</c:v>
                </c:pt>
                <c:pt idx="3">
                  <c:v>16649.4343794005</c:v>
                </c:pt>
                <c:pt idx="4">
                  <c:v>18861.9978923149</c:v>
                </c:pt>
                <c:pt idx="5">
                  <c:v>21273.4421007692</c:v>
                </c:pt>
                <c:pt idx="6">
                  <c:v>22547.0733326376</c:v>
                </c:pt>
                <c:pt idx="7">
                  <c:v>26682.4544754803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37.6648490889464</c:v>
                </c:pt>
                <c:pt idx="1">
                  <c:v>29.752427364333</c:v>
                </c:pt>
                <c:pt idx="2">
                  <c:v>26.988707276438</c:v>
                </c:pt>
                <c:pt idx="3">
                  <c:v>26.8275909249041</c:v>
                </c:pt>
                <c:pt idx="4">
                  <c:v>26.0684574104571</c:v>
                </c:pt>
                <c:pt idx="5">
                  <c:v>23.6527280935545</c:v>
                </c:pt>
                <c:pt idx="6">
                  <c:v>24.4695849180312</c:v>
                </c:pt>
                <c:pt idx="7">
                  <c:v>27.817468928773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6982.84312374212</c:v>
                </c:pt>
                <c:pt idx="2">
                  <c:v>10244.7123637253</c:v>
                </c:pt>
                <c:pt idx="3">
                  <c:v>14896.8623394636</c:v>
                </c:pt>
                <c:pt idx="4">
                  <c:v>16876.524429966</c:v>
                </c:pt>
                <c:pt idx="5">
                  <c:v>19034.1324059514</c:v>
                </c:pt>
                <c:pt idx="6">
                  <c:v>20173.6971923599</c:v>
                </c:pt>
                <c:pt idx="7">
                  <c:v>23873.7750570087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26.9787729368704</c:v>
                </c:pt>
                <c:pt idx="1">
                  <c:v>21.3112225748605</c:v>
                </c:pt>
                <c:pt idx="2">
                  <c:v>19.3316108542265</c:v>
                </c:pt>
                <c:pt idx="3">
                  <c:v>19.2162056005327</c:v>
                </c:pt>
                <c:pt idx="4">
                  <c:v>18.6724495199848</c:v>
                </c:pt>
                <c:pt idx="5">
                  <c:v>16.942098428872</c:v>
                </c:pt>
                <c:pt idx="6">
                  <c:v>17.5272008605171</c:v>
                </c:pt>
                <c:pt idx="7">
                  <c:v>19.925240537551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6161.33216800775</c:v>
                </c:pt>
                <c:pt idx="2">
                  <c:v>9039.45208563995</c:v>
                </c:pt>
                <c:pt idx="3">
                  <c:v>13144.2902995267</c:v>
                </c:pt>
                <c:pt idx="4">
                  <c:v>14891.050967617</c:v>
                </c:pt>
                <c:pt idx="5">
                  <c:v>16794.8227111336</c:v>
                </c:pt>
                <c:pt idx="6">
                  <c:v>17800.3210520823</c:v>
                </c:pt>
                <c:pt idx="7">
                  <c:v>21065.0956385371</c:v>
                </c:pt>
              </c:numCache>
            </c:numRef>
          </c:xVal>
          <c:yVal>
            <c:numRef>
              <c:f>'datasheet (2)'!$D$65:$K$65</c:f>
              <c:numCache>
                <c:formatCode>General</c:formatCode>
                <c:ptCount val="8"/>
                <c:pt idx="0">
                  <c:v>18.5331485165759</c:v>
                </c:pt>
                <c:pt idx="1">
                  <c:v>14.639807895411</c:v>
                </c:pt>
                <c:pt idx="2">
                  <c:v>13.2799077209474</c:v>
                </c:pt>
                <c:pt idx="3">
                  <c:v>13.2006297377972</c:v>
                </c:pt>
                <c:pt idx="4">
                  <c:v>12.8270948768469</c:v>
                </c:pt>
                <c:pt idx="5">
                  <c:v>11.6384250350993</c:v>
                </c:pt>
                <c:pt idx="6">
                  <c:v>12.040362895226</c:v>
                </c:pt>
                <c:pt idx="7">
                  <c:v>13.6877034020429</c:v>
                </c:pt>
              </c:numCache>
            </c:numRef>
          </c:yVal>
          <c:smooth val="0"/>
        </c:ser>
        <c:axId val="57503833"/>
        <c:axId val="82705586"/>
      </c:scatterChart>
      <c:valAx>
        <c:axId val="575038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5586"/>
        <c:crossesAt val="0"/>
        <c:crossBetween val="midCat"/>
      </c:valAx>
      <c:valAx>
        <c:axId val="8270558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3833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892172067586319"/>
          <c:w val="0.92307253649635"/>
          <c:h val="0.740755856664762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1090.397902414</c:v>
                </c:pt>
                <c:pt idx="2">
                  <c:v>16271.0137541519</c:v>
                </c:pt>
                <c:pt idx="3">
                  <c:v>23659.7225391481</c:v>
                </c:pt>
                <c:pt idx="4">
                  <c:v>26803.8917417107</c:v>
                </c:pt>
                <c:pt idx="5">
                  <c:v>30230.6808800404</c:v>
                </c:pt>
                <c:pt idx="6">
                  <c:v>32040.5778937481</c:v>
                </c:pt>
                <c:pt idx="7">
                  <c:v>37917.1721493667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15.5361753100618</c:v>
                </c:pt>
                <c:pt idx="1">
                  <c:v>11.5865776640051</c:v>
                </c:pt>
                <c:pt idx="2">
                  <c:v>9.57076264160156</c:v>
                </c:pt>
                <c:pt idx="3">
                  <c:v>7.55872963291926</c:v>
                </c:pt>
                <c:pt idx="4">
                  <c:v>6.69449456542969</c:v>
                </c:pt>
                <c:pt idx="5">
                  <c:v>5.35086661385815</c:v>
                </c:pt>
                <c:pt idx="6">
                  <c:v>4.54631336060793</c:v>
                </c:pt>
                <c:pt idx="7">
                  <c:v>2.579066885720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10268.8869466796</c:v>
                </c:pt>
                <c:pt idx="2">
                  <c:v>15065.7534760666</c:v>
                </c:pt>
                <c:pt idx="3">
                  <c:v>21907.1504992112</c:v>
                </c:pt>
                <c:pt idx="4">
                  <c:v>24818.4182793617</c:v>
                </c:pt>
                <c:pt idx="5">
                  <c:v>27991.3711852226</c:v>
                </c:pt>
                <c:pt idx="6">
                  <c:v>29667.2017534705</c:v>
                </c:pt>
                <c:pt idx="7">
                  <c:v>35108.4927308951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3.3197662123301</c:v>
                </c:pt>
                <c:pt idx="1">
                  <c:v>9.93362282579314</c:v>
                </c:pt>
                <c:pt idx="2">
                  <c:v>8.20538635253906</c:v>
                </c:pt>
                <c:pt idx="3">
                  <c:v>6.48039234646713</c:v>
                </c:pt>
                <c:pt idx="4">
                  <c:v>5.73945007324219</c:v>
                </c:pt>
                <c:pt idx="5">
                  <c:v>4.58750567031734</c:v>
                </c:pt>
                <c:pt idx="6">
                  <c:v>3.89773093330584</c:v>
                </c:pt>
                <c:pt idx="7">
                  <c:v>2.211134161283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9447.37599094522</c:v>
                </c:pt>
                <c:pt idx="2">
                  <c:v>13860.4931979813</c:v>
                </c:pt>
                <c:pt idx="3">
                  <c:v>20154.5784592743</c:v>
                </c:pt>
                <c:pt idx="4">
                  <c:v>22832.9448170128</c:v>
                </c:pt>
                <c:pt idx="5">
                  <c:v>25752.0614904048</c:v>
                </c:pt>
                <c:pt idx="6">
                  <c:v>27293.8256131929</c:v>
                </c:pt>
                <c:pt idx="7">
                  <c:v>32299.8133124235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11.2738501221162</c:v>
                </c:pt>
                <c:pt idx="1">
                  <c:v>8.40781835975131</c:v>
                </c:pt>
                <c:pt idx="2">
                  <c:v>6.94503900878906</c:v>
                </c:pt>
                <c:pt idx="3">
                  <c:v>5.48500408204978</c:v>
                </c:pt>
                <c:pt idx="4">
                  <c:v>4.85787054199219</c:v>
                </c:pt>
                <c:pt idx="5">
                  <c:v>3.8828647993566</c:v>
                </c:pt>
                <c:pt idx="6">
                  <c:v>3.29903946195006</c:v>
                </c:pt>
                <c:pt idx="7">
                  <c:v>1.87150395411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8625.86503521086</c:v>
                </c:pt>
                <c:pt idx="2">
                  <c:v>12655.2329198959</c:v>
                </c:pt>
                <c:pt idx="3">
                  <c:v>18402.0064193375</c:v>
                </c:pt>
                <c:pt idx="4">
                  <c:v>20847.4713546639</c:v>
                </c:pt>
                <c:pt idx="5">
                  <c:v>23512.751795587</c:v>
                </c:pt>
                <c:pt idx="6">
                  <c:v>24920.4494729152</c:v>
                </c:pt>
                <c:pt idx="7">
                  <c:v>29491.1338939519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9.39842703942013</c:v>
                </c:pt>
                <c:pt idx="1">
                  <c:v>7.00916426587964</c:v>
                </c:pt>
                <c:pt idx="2">
                  <c:v>5.78972061035156</c:v>
                </c:pt>
                <c:pt idx="3">
                  <c:v>4.57256483966721</c:v>
                </c:pt>
                <c:pt idx="4">
                  <c:v>4.04975597167969</c:v>
                </c:pt>
                <c:pt idx="5">
                  <c:v>3.23694400097591</c:v>
                </c:pt>
                <c:pt idx="6">
                  <c:v>2.7502389465406</c:v>
                </c:pt>
                <c:pt idx="7">
                  <c:v>1.560176264201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7804.35407947649</c:v>
                </c:pt>
                <c:pt idx="2">
                  <c:v>11449.9726418106</c:v>
                </c:pt>
                <c:pt idx="3">
                  <c:v>16649.4343794005</c:v>
                </c:pt>
                <c:pt idx="4">
                  <c:v>18861.9978923149</c:v>
                </c:pt>
                <c:pt idx="5">
                  <c:v>21273.4421007692</c:v>
                </c:pt>
                <c:pt idx="6">
                  <c:v>22547.0733326376</c:v>
                </c:pt>
                <c:pt idx="7">
                  <c:v>26682.4544754803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7.69349696424187</c:v>
                </c:pt>
                <c:pt idx="1">
                  <c:v>5.73766054417812</c:v>
                </c:pt>
                <c:pt idx="2">
                  <c:v>4.73943115722656</c:v>
                </c:pt>
                <c:pt idx="3">
                  <c:v>3.74307461931942</c:v>
                </c:pt>
                <c:pt idx="4">
                  <c:v>3.31510636230469</c:v>
                </c:pt>
                <c:pt idx="5">
                  <c:v>2.64974327517529</c:v>
                </c:pt>
                <c:pt idx="6">
                  <c:v>2.25132938707745</c:v>
                </c:pt>
                <c:pt idx="7">
                  <c:v>1.2771510915571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6982.84312374212</c:v>
                </c:pt>
                <c:pt idx="2">
                  <c:v>10244.7123637253</c:v>
                </c:pt>
                <c:pt idx="3">
                  <c:v>14896.8623394636</c:v>
                </c:pt>
                <c:pt idx="4">
                  <c:v>16876.524429966</c:v>
                </c:pt>
                <c:pt idx="5">
                  <c:v>19034.1324059514</c:v>
                </c:pt>
                <c:pt idx="6">
                  <c:v>20173.6971923599</c:v>
                </c:pt>
                <c:pt idx="7">
                  <c:v>23873.7750570087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6.15905989658144</c:v>
                </c:pt>
                <c:pt idx="1">
                  <c:v>4.59330719464675</c:v>
                </c:pt>
                <c:pt idx="2">
                  <c:v>3.79417064941406</c:v>
                </c:pt>
                <c:pt idx="3">
                  <c:v>2.9965334210064</c:v>
                </c:pt>
                <c:pt idx="4">
                  <c:v>2.65392171386719</c:v>
                </c:pt>
                <c:pt idx="5">
                  <c:v>2.12126262195474</c:v>
                </c:pt>
                <c:pt idx="6">
                  <c:v>1.80231078356062</c:v>
                </c:pt>
                <c:pt idx="7">
                  <c:v>1.0224284361773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6161.33216800775</c:v>
                </c:pt>
                <c:pt idx="2">
                  <c:v>9039.45208563995</c:v>
                </c:pt>
                <c:pt idx="3">
                  <c:v>13144.2902995267</c:v>
                </c:pt>
                <c:pt idx="4">
                  <c:v>14891.050967617</c:v>
                </c:pt>
                <c:pt idx="5">
                  <c:v>16794.8227111336</c:v>
                </c:pt>
                <c:pt idx="6">
                  <c:v>17800.3210520823</c:v>
                </c:pt>
                <c:pt idx="7">
                  <c:v>21065.0956385371</c:v>
                </c:pt>
              </c:numCache>
            </c:numRef>
          </c:xVal>
          <c:yVal>
            <c:numRef>
              <c:f>'datasheet (2)'!$D$64:$K$64</c:f>
              <c:numCache>
                <c:formatCode>General</c:formatCode>
                <c:ptCount val="8"/>
                <c:pt idx="0">
                  <c:v>4.79511583643884</c:v>
                </c:pt>
                <c:pt idx="1">
                  <c:v>3.57610421728553</c:v>
                </c:pt>
                <c:pt idx="2">
                  <c:v>2.95393908691406</c:v>
                </c:pt>
                <c:pt idx="3">
                  <c:v>2.33294124472817</c:v>
                </c:pt>
                <c:pt idx="4">
                  <c:v>2.06620202636719</c:v>
                </c:pt>
                <c:pt idx="5">
                  <c:v>1.65150204131424</c:v>
                </c:pt>
                <c:pt idx="6">
                  <c:v>1.4031831359901</c:v>
                </c:pt>
                <c:pt idx="7">
                  <c:v>0.796008298061929</c:v>
                </c:pt>
              </c:numCache>
            </c:numRef>
          </c:yVal>
          <c:smooth val="0"/>
        </c:ser>
        <c:axId val="82371965"/>
        <c:axId val="76217953"/>
      </c:scatterChart>
      <c:valAx>
        <c:axId val="823719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4835766423358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7953"/>
        <c:crossesAt val="0"/>
        <c:crossBetween val="midCat"/>
      </c:valAx>
      <c:valAx>
        <c:axId val="76217953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1965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9600</xdr:colOff>
      <xdr:row>21</xdr:row>
      <xdr:rowOff>66240</xdr:rowOff>
    </xdr:from>
    <xdr:to>
      <xdr:col>5</xdr:col>
      <xdr:colOff>379440</xdr:colOff>
      <xdr:row>22</xdr:row>
      <xdr:rowOff>66600</xdr:rowOff>
    </xdr:to>
    <xdr:sp>
      <xdr:nvSpPr>
        <xdr:cNvPr id="5" name="Text 3"/>
        <xdr:cNvSpPr/>
      </xdr:nvSpPr>
      <xdr:spPr>
        <a:xfrm>
          <a:off x="3230640" y="3466800"/>
          <a:ext cx="339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19</xdr:row>
      <xdr:rowOff>66600</xdr:rowOff>
    </xdr:from>
    <xdr:to>
      <xdr:col>6</xdr:col>
      <xdr:colOff>429480</xdr:colOff>
      <xdr:row>20</xdr:row>
      <xdr:rowOff>66240</xdr:rowOff>
    </xdr:to>
    <xdr:sp>
      <xdr:nvSpPr>
        <xdr:cNvPr id="6" name="Text 4"/>
        <xdr:cNvSpPr/>
      </xdr:nvSpPr>
      <xdr:spPr>
        <a:xfrm>
          <a:off x="3898800" y="3143160"/>
          <a:ext cx="3596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9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16</xdr:row>
      <xdr:rowOff>104760</xdr:rowOff>
    </xdr:from>
    <xdr:to>
      <xdr:col>7</xdr:col>
      <xdr:colOff>538920</xdr:colOff>
      <xdr:row>17</xdr:row>
      <xdr:rowOff>124200</xdr:rowOff>
    </xdr:to>
    <xdr:sp>
      <xdr:nvSpPr>
        <xdr:cNvPr id="7" name="Text 5"/>
        <xdr:cNvSpPr/>
      </xdr:nvSpPr>
      <xdr:spPr>
        <a:xfrm>
          <a:off x="4656600" y="2695680"/>
          <a:ext cx="349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12</xdr:row>
      <xdr:rowOff>66240</xdr:rowOff>
    </xdr:from>
    <xdr:to>
      <xdr:col>8</xdr:col>
      <xdr:colOff>469080</xdr:colOff>
      <xdr:row>13</xdr:row>
      <xdr:rowOff>105120</xdr:rowOff>
    </xdr:to>
    <xdr:sp>
      <xdr:nvSpPr>
        <xdr:cNvPr id="8" name="Text 6"/>
        <xdr:cNvSpPr/>
      </xdr:nvSpPr>
      <xdr:spPr>
        <a:xfrm>
          <a:off x="5155200" y="2009520"/>
          <a:ext cx="41940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7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42</xdr:row>
      <xdr:rowOff>124200</xdr:rowOff>
    </xdr:from>
    <xdr:to>
      <xdr:col>1</xdr:col>
      <xdr:colOff>489240</xdr:colOff>
      <xdr:row>43</xdr:row>
      <xdr:rowOff>133560</xdr:rowOff>
    </xdr:to>
    <xdr:sp>
      <xdr:nvSpPr>
        <xdr:cNvPr id="9" name="Text 7"/>
        <xdr:cNvSpPr/>
      </xdr:nvSpPr>
      <xdr:spPr>
        <a:xfrm>
          <a:off x="727920" y="692496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39</xdr:row>
      <xdr:rowOff>86040</xdr:rowOff>
    </xdr:from>
    <xdr:to>
      <xdr:col>1</xdr:col>
      <xdr:colOff>509040</xdr:colOff>
      <xdr:row>40</xdr:row>
      <xdr:rowOff>104760</xdr:rowOff>
    </xdr:to>
    <xdr:sp>
      <xdr:nvSpPr>
        <xdr:cNvPr id="10" name="Text 8"/>
        <xdr:cNvSpPr/>
      </xdr:nvSpPr>
      <xdr:spPr>
        <a:xfrm>
          <a:off x="747720" y="640116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9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320</xdr:colOff>
      <xdr:row>35</xdr:row>
      <xdr:rowOff>152280</xdr:rowOff>
    </xdr:from>
    <xdr:to>
      <xdr:col>1</xdr:col>
      <xdr:colOff>608760</xdr:colOff>
      <xdr:row>36</xdr:row>
      <xdr:rowOff>152280</xdr:rowOff>
    </xdr:to>
    <xdr:sp>
      <xdr:nvSpPr>
        <xdr:cNvPr id="11" name="Text 9"/>
        <xdr:cNvSpPr/>
      </xdr:nvSpPr>
      <xdr:spPr>
        <a:xfrm>
          <a:off x="867600" y="5819760"/>
          <a:ext cx="379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000</xdr:colOff>
      <xdr:row>31</xdr:row>
      <xdr:rowOff>66240</xdr:rowOff>
    </xdr:from>
    <xdr:to>
      <xdr:col>2</xdr:col>
      <xdr:colOff>40680</xdr:colOff>
      <xdr:row>32</xdr:row>
      <xdr:rowOff>75960</xdr:rowOff>
    </xdr:to>
    <xdr:sp>
      <xdr:nvSpPr>
        <xdr:cNvPr id="12" name="Text 10"/>
        <xdr:cNvSpPr/>
      </xdr:nvSpPr>
      <xdr:spPr>
        <a:xfrm>
          <a:off x="917280" y="508608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7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515225334957</cdr:x>
      <cdr:y>0.0679586110136794</cdr:y>
    </cdr:from>
    <cdr:to>
      <cdr:x>0.772505813309711</cdr:x>
      <cdr:y>0.361715187653455</cdr:y>
    </cdr:to>
    <cdr:sp>
      <cdr:nvSpPr>
        <cdr:cNvPr id="1" name="Text 1"/>
        <cdr:cNvSpPr/>
      </cdr:nvSpPr>
      <cdr:spPr>
        <a:xfrm>
          <a:off x="1544400" y="279000"/>
          <a:ext cx="3478680" cy="120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500" spc="-1" strike="noStrike"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latin typeface="Arial"/>
            </a:rPr>
            <a:t>890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DIA:  33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290111837005869</cdr:x>
      <cdr:y>0.0407751666082076</cdr:y>
    </cdr:from>
    <cdr:to>
      <cdr:x>0.226497619311261</cdr:x>
      <cdr:y>0.237460540161347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188640" y="167400"/>
          <a:ext cx="1284120" cy="8074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757755474453</cdr:x>
      <cdr:y>0.497265529344543</cdr:y>
    </cdr:from>
    <cdr:to>
      <cdr:x>0.513515054744526</cdr:x>
      <cdr:y>0.538894784099257</cdr:y>
    </cdr:to>
    <cdr:sp>
      <cdr:nvSpPr>
        <cdr:cNvPr id="4" name="Text 1"/>
        <cdr:cNvSpPr/>
      </cdr:nvSpPr>
      <cdr:spPr>
        <a:xfrm>
          <a:off x="3110760" y="2193120"/>
          <a:ext cx="131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M6" activeCellId="0" sqref="M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5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99"/>
    <col collapsed="false" customWidth="true" hidden="false" outlineLevel="0" max="3" min="3" style="0" width="11.42"/>
  </cols>
  <sheetData>
    <row r="5" customFormat="false" ht="13.5" hidden="false" customHeight="false" outlineLevel="0" collapsed="false">
      <c r="A5" s="1" t="s">
        <v>0</v>
      </c>
      <c r="B5" s="2" t="n">
        <v>38799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7490.68397403894</v>
      </c>
      <c r="F6" s="6" t="n">
        <v>10989.779</v>
      </c>
      <c r="G6" s="6" t="n">
        <v>15980.2656328164</v>
      </c>
      <c r="H6" s="6" t="n">
        <v>18103.9025</v>
      </c>
      <c r="I6" s="6" t="n">
        <v>20418.4267133567</v>
      </c>
      <c r="J6" s="6" t="n">
        <v>21640.8685657171</v>
      </c>
      <c r="K6" s="6" t="n">
        <v>25610.0417910448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8.0158328603422</v>
      </c>
      <c r="E7" s="0" t="n">
        <v>5.9780523922055</v>
      </c>
      <c r="F7" s="0" t="n">
        <v>4.938</v>
      </c>
      <c r="G7" s="0" t="n">
        <v>3.89989892394922</v>
      </c>
      <c r="H7" s="0" t="n">
        <v>3.454</v>
      </c>
      <c r="I7" s="0" t="n">
        <v>2.76076006987986</v>
      </c>
      <c r="J7" s="0" t="n">
        <v>2.34565375982673</v>
      </c>
      <c r="K7" s="0" t="n">
        <v>1.33066013217495</v>
      </c>
    </row>
    <row r="8" customFormat="false" ht="12.75" hidden="false" customHeight="false" outlineLevel="0" collapsed="false">
      <c r="A8" s="1" t="s">
        <v>8</v>
      </c>
      <c r="B8" s="7" t="n">
        <v>865</v>
      </c>
      <c r="C8" s="5" t="s">
        <v>9</v>
      </c>
      <c r="D8" s="8" t="n">
        <v>37.6656622753714</v>
      </c>
      <c r="E8" s="8" t="n">
        <v>29.7530697210828</v>
      </c>
      <c r="F8" s="8" t="n">
        <v>26.9892899642999</v>
      </c>
      <c r="G8" s="8" t="n">
        <v>26.828170134254</v>
      </c>
      <c r="H8" s="8" t="n">
        <v>26.0690202300674</v>
      </c>
      <c r="I8" s="8" t="n">
        <v>23.6532387574192</v>
      </c>
      <c r="J8" s="8" t="n">
        <v>24.4701132178853</v>
      </c>
      <c r="K8" s="8" t="n">
        <v>27.8180695096513</v>
      </c>
    </row>
    <row r="9" customFormat="false" ht="12.75" hidden="false" customHeight="false" outlineLevel="0" collapsed="false">
      <c r="A9" s="1" t="s">
        <v>10</v>
      </c>
      <c r="B9" s="7" t="n">
        <v>32.5</v>
      </c>
      <c r="C9" s="5" t="s">
        <v>11</v>
      </c>
      <c r="D9" s="9" t="n">
        <v>0</v>
      </c>
      <c r="E9" s="9" t="n">
        <v>0.237044547437679</v>
      </c>
      <c r="F9" s="9" t="n">
        <v>0.316686203374403</v>
      </c>
      <c r="G9" s="9" t="n">
        <v>0.365870043254938</v>
      </c>
      <c r="H9" s="9" t="n">
        <v>0.377789935816358</v>
      </c>
      <c r="I9" s="9" t="n">
        <v>0.375353857192843</v>
      </c>
      <c r="J9" s="9" t="n">
        <v>0.326725606937453</v>
      </c>
      <c r="K9" s="9" t="n">
        <v>0.192943877694301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8.0158328603422</v>
      </c>
      <c r="E10" s="8" t="n">
        <v>6.11889314915661</v>
      </c>
      <c r="F10" s="8" t="n">
        <v>5.24115401101482</v>
      </c>
      <c r="G10" s="8" t="n">
        <v>4.54089207467319</v>
      </c>
      <c r="H10" s="8" t="n">
        <v>4.27667785063481</v>
      </c>
      <c r="I10" s="8" t="n">
        <v>3.80723770687402</v>
      </c>
      <c r="J10" s="8" t="n">
        <v>3.52118662487736</v>
      </c>
      <c r="K10" s="8" t="n">
        <v>2.97694874792343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242629231428703</v>
      </c>
      <c r="F11" s="9" t="n">
        <v>0.336128222974647</v>
      </c>
      <c r="G11" s="9" t="n">
        <v>0.426004984276438</v>
      </c>
      <c r="H11" s="9" t="n">
        <v>0.467772394527668</v>
      </c>
      <c r="I11" s="9" t="n">
        <v>0.517633304725168</v>
      </c>
      <c r="J11" s="9" t="n">
        <v>0.490465326493062</v>
      </c>
      <c r="K11" s="9" t="n">
        <v>0.431653448715501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0.934953348979</v>
      </c>
      <c r="E12" s="11" t="n">
        <v>118.96745231852</v>
      </c>
      <c r="F12" s="11" t="n">
        <v>117</v>
      </c>
      <c r="G12" s="11" t="n">
        <v>112.010860077293</v>
      </c>
      <c r="H12" s="11" t="n">
        <v>111</v>
      </c>
      <c r="I12" s="11" t="n">
        <v>113.010860077293</v>
      </c>
      <c r="J12" s="11" t="n">
        <v>112.989145351388</v>
      </c>
      <c r="K12" s="11" t="n">
        <v>112.891696912175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2.51</v>
      </c>
      <c r="E13" s="0" t="n">
        <v>-1.66</v>
      </c>
      <c r="F13" s="0" t="n">
        <v>-1.07</v>
      </c>
      <c r="G13" s="0" t="n">
        <v>-0.21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224</v>
      </c>
      <c r="E14" s="0" t="n">
        <v>177</v>
      </c>
      <c r="F14" s="0" t="n">
        <v>154</v>
      </c>
      <c r="G14" s="0" t="n">
        <v>141</v>
      </c>
      <c r="H14" s="0" t="n">
        <v>132</v>
      </c>
      <c r="I14" s="0" t="n">
        <v>110</v>
      </c>
      <c r="J14" s="0" t="n">
        <v>111</v>
      </c>
      <c r="K14" s="0" t="n">
        <v>117</v>
      </c>
    </row>
    <row r="15" customFormat="false" ht="12.75" hidden="false" customHeight="false" outlineLevel="0" collapsed="false">
      <c r="A15" s="1" t="s">
        <v>25</v>
      </c>
      <c r="B15" s="10" t="n">
        <v>8</v>
      </c>
    </row>
    <row r="16" customFormat="false" ht="12.75" hidden="false" customHeight="false" outlineLevel="0" collapsed="false">
      <c r="A16" s="1" t="s">
        <v>26</v>
      </c>
      <c r="B16" s="10" t="n">
        <v>32</v>
      </c>
    </row>
    <row r="17" customFormat="false" ht="12.75" hidden="false" customHeight="false" outlineLevel="0" collapsed="false">
      <c r="A17" s="1" t="s">
        <v>27</v>
      </c>
      <c r="B17" s="10" t="s">
        <v>28</v>
      </c>
    </row>
    <row r="18" customFormat="false" ht="12.75" hidden="false" customHeight="false" outlineLevel="0" collapsed="false">
      <c r="A18" s="1" t="s">
        <v>29</v>
      </c>
      <c r="B18" s="10" t="n">
        <v>3.0625</v>
      </c>
    </row>
    <row r="19" customFormat="false" ht="12.75" hidden="false" customHeight="false" outlineLevel="0" collapsed="false">
      <c r="A19" s="1" t="s">
        <v>30</v>
      </c>
      <c r="B19" s="10" t="n">
        <v>2</v>
      </c>
    </row>
    <row r="20" customFormat="false" ht="12.75" hidden="false" customHeight="false" outlineLevel="0" collapsed="false">
      <c r="A20" s="1" t="s">
        <v>31</v>
      </c>
      <c r="B20" s="10" t="n">
        <v>2000</v>
      </c>
    </row>
    <row r="21" customFormat="false" ht="12.75" hidden="false" customHeight="false" outlineLevel="0" collapsed="false">
      <c r="A21" s="1" t="s">
        <v>32</v>
      </c>
      <c r="B21" s="10" t="n">
        <v>32</v>
      </c>
    </row>
    <row r="22" customFormat="false" ht="12.75" hidden="false" customHeight="false" outlineLevel="0" collapsed="false">
      <c r="A22" s="1" t="s">
        <v>33</v>
      </c>
      <c r="B22" s="10" t="n">
        <v>0.075</v>
      </c>
    </row>
    <row r="23" customFormat="false" ht="12.75" hidden="false" customHeight="false" outlineLevel="0" collapsed="false">
      <c r="A23" s="1" t="s">
        <v>34</v>
      </c>
      <c r="B23" s="10" t="s">
        <v>35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6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11090.397902414</v>
      </c>
      <c r="F27" s="6" t="n">
        <f aca="false">F6*($B$28/$B$16)^3*($B$29/$B$20)</f>
        <v>16271.0137541519</v>
      </c>
      <c r="G27" s="6" t="n">
        <f aca="false">G6*($B$28/$B$16)^3*($B$29/$B$20)</f>
        <v>23659.7225391481</v>
      </c>
      <c r="H27" s="6" t="n">
        <f aca="false">H6*($B$28/$B$16)^3*($B$29/$B$20)</f>
        <v>26803.8917417107</v>
      </c>
      <c r="I27" s="6" t="n">
        <f aca="false">I6*($B$28/$B$16)^3*($B$29/$B$20)</f>
        <v>30230.6808800404</v>
      </c>
      <c r="J27" s="6" t="n">
        <f aca="false">J6*($B$28/$B$16)^3*($B$29/$B$20)</f>
        <v>32040.5778937481</v>
      </c>
      <c r="K27" s="6" t="n">
        <f aca="false">K6*($B$28/$B$16)^3*($B$29/$B$20)</f>
        <v>37917.1721493667</v>
      </c>
    </row>
    <row r="28" customFormat="false" ht="12.75" hidden="false" customHeight="false" outlineLevel="0" collapsed="false">
      <c r="A28" s="1" t="s">
        <v>37</v>
      </c>
      <c r="B28" s="10" t="n">
        <v>33</v>
      </c>
      <c r="C28" s="5" t="s">
        <v>38</v>
      </c>
      <c r="D28" s="8" t="n">
        <f aca="false">D7*($B$28/$B$16)^2*($B$29/$B$20)^2</f>
        <v>15.5361753100618</v>
      </c>
      <c r="E28" s="8" t="n">
        <f aca="false">E7*($B$28/$B$16)^2*($B$29/$B$20)^2</f>
        <v>11.5865776640051</v>
      </c>
      <c r="F28" s="8" t="n">
        <f aca="false">F7*($B$28/$B$16)^2*($B$29/$B$20)^2</f>
        <v>9.57076264160156</v>
      </c>
      <c r="G28" s="8" t="n">
        <f aca="false">G7*($B$28/$B$16)^2*($B$29/$B$20)^2</f>
        <v>7.55872963291926</v>
      </c>
      <c r="H28" s="8" t="n">
        <f aca="false">H7*($B$28/$B$16)^2*($B$29/$B$20)^2</f>
        <v>6.69449456542969</v>
      </c>
      <c r="I28" s="8" t="n">
        <f aca="false">I7*($B$28/$B$16)^2*($B$29/$B$20)^2</f>
        <v>5.35086661385815</v>
      </c>
      <c r="J28" s="8" t="n">
        <f aca="false">J7*($B$28/$B$16)^2*($B$29/$B$20)^2</f>
        <v>4.54631336060793</v>
      </c>
      <c r="K28" s="8" t="n">
        <f aca="false">K7*($B$28/$B$16)^2*($B$29/$B$20)^2</f>
        <v>2.57906688572065</v>
      </c>
    </row>
    <row r="29" customFormat="false" ht="12.75" hidden="false" customHeight="false" outlineLevel="0" collapsed="false">
      <c r="A29" s="1" t="s">
        <v>39</v>
      </c>
      <c r="B29" s="10" t="n">
        <v>2700</v>
      </c>
      <c r="C29" s="5" t="s">
        <v>9</v>
      </c>
      <c r="D29" s="8" t="n">
        <f aca="false">D8*($B$28/$B$16)^5*($B$29/$B$20)^3</f>
        <v>108.085322148671</v>
      </c>
      <c r="E29" s="8" t="n">
        <f aca="false">E8*($B$28/$B$16)^5*($B$29/$B$20)^3</f>
        <v>85.3793596460368</v>
      </c>
      <c r="F29" s="8" t="n">
        <f aca="false">F8*($B$28/$B$16)^5*($B$29/$B$20)^3</f>
        <v>77.4484218285652</v>
      </c>
      <c r="G29" s="8" t="n">
        <f aca="false">G8*($B$28/$B$16)^5*($B$29/$B$20)^3</f>
        <v>76.9860726308335</v>
      </c>
      <c r="H29" s="8" t="n">
        <f aca="false">H8*($B$28/$B$16)^5*($B$29/$B$20)^3</f>
        <v>74.8076173217711</v>
      </c>
      <c r="I29" s="8" t="n">
        <f aca="false">I8*($B$28/$B$16)^5*($B$29/$B$20)^3</f>
        <v>67.8752948046993</v>
      </c>
      <c r="J29" s="8" t="n">
        <f aca="false">J8*($B$28/$B$16)^5*($B$29/$B$20)^3</f>
        <v>70.2193964049581</v>
      </c>
      <c r="K29" s="8" t="n">
        <f aca="false">K8*($B$28/$B$16)^5*($B$29/$B$20)^3</f>
        <v>79.826686240714</v>
      </c>
    </row>
    <row r="32" customFormat="false" ht="13.5" hidden="false" customHeight="false" outlineLevel="0" collapsed="false">
      <c r="A32" s="1" t="s">
        <v>36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10268.8869466796</v>
      </c>
      <c r="F33" s="6" t="n">
        <f aca="false">F6*($B$34/$B$16)^3*($B$35/$B$20)</f>
        <v>15065.7534760666</v>
      </c>
      <c r="G33" s="6" t="n">
        <f aca="false">G6*($B$34/$B$16)^3*($B$35/$B$20)</f>
        <v>21907.1504992112</v>
      </c>
      <c r="H33" s="6" t="n">
        <f aca="false">H6*($B$34/$B$16)^3*($B$35/$B$20)</f>
        <v>24818.4182793617</v>
      </c>
      <c r="I33" s="6" t="n">
        <f aca="false">I6*($B$34/$B$16)^3*($B$35/$B$20)</f>
        <v>27991.3711852226</v>
      </c>
      <c r="J33" s="6" t="n">
        <f aca="false">J6*($B$34/$B$16)^3*($B$35/$B$20)</f>
        <v>29667.2017534705</v>
      </c>
      <c r="K33" s="6" t="n">
        <f aca="false">K6*($B$34/$B$16)^3*($B$35/$B$20)</f>
        <v>35108.4927308951</v>
      </c>
    </row>
    <row r="34" customFormat="false" ht="12.75" hidden="false" customHeight="false" outlineLevel="0" collapsed="false">
      <c r="A34" s="1" t="s">
        <v>37</v>
      </c>
      <c r="B34" s="10" t="n">
        <v>33</v>
      </c>
      <c r="C34" s="5" t="s">
        <v>38</v>
      </c>
      <c r="D34" s="8" t="n">
        <f aca="false">D7*($B$34/$B$16)^2*($B$35/$B$20)^2</f>
        <v>13.3197662123301</v>
      </c>
      <c r="E34" s="8" t="n">
        <f aca="false">E7*($B$34/$B$16)^2*($B$35/$B$20)^2</f>
        <v>9.93362282579314</v>
      </c>
      <c r="F34" s="8" t="n">
        <f aca="false">F7*($B$34/$B$16)^2*($B$35/$B$20)^2</f>
        <v>8.20538635253906</v>
      </c>
      <c r="G34" s="8" t="n">
        <f aca="false">G7*($B$34/$B$16)^2*($B$35/$B$20)^2</f>
        <v>6.48039234646713</v>
      </c>
      <c r="H34" s="8" t="n">
        <f aca="false">H7*($B$34/$B$16)^2*($B$35/$B$20)^2</f>
        <v>5.73945007324219</v>
      </c>
      <c r="I34" s="8" t="n">
        <f aca="false">I7*($B$34/$B$16)^2*($B$35/$B$20)^2</f>
        <v>4.58750567031734</v>
      </c>
      <c r="J34" s="8" t="n">
        <f aca="false">J7*($B$34/$B$16)^2*($B$35/$B$20)^2</f>
        <v>3.89773093330584</v>
      </c>
      <c r="K34" s="8" t="n">
        <f aca="false">K7*($B$34/$B$16)^2*($B$35/$B$20)^2</f>
        <v>2.21113416128314</v>
      </c>
    </row>
    <row r="35" customFormat="false" ht="12.75" hidden="false" customHeight="false" outlineLevel="0" collapsed="false">
      <c r="A35" s="1" t="s">
        <v>39</v>
      </c>
      <c r="B35" s="10" t="n">
        <v>2500</v>
      </c>
      <c r="C35" s="5" t="s">
        <v>9</v>
      </c>
      <c r="D35" s="8" t="n">
        <f aca="false">D8*($B$34/$B$16)^5*($B$35/$B$20)^3</f>
        <v>85.8016135026663</v>
      </c>
      <c r="E35" s="8" t="n">
        <f aca="false">E8*($B$34/$B$16)^5*($B$35/$B$20)^3</f>
        <v>67.7768884046804</v>
      </c>
      <c r="F35" s="8" t="n">
        <f aca="false">F8*($B$34/$B$16)^5*($B$35/$B$20)^3</f>
        <v>61.4810542636453</v>
      </c>
      <c r="G35" s="8" t="n">
        <f aca="false">G8*($B$34/$B$16)^5*($B$35/$B$20)^3</f>
        <v>61.1140265638761</v>
      </c>
      <c r="H35" s="8" t="n">
        <f aca="false">H8*($B$34/$B$16)^5*($B$35/$B$20)^3</f>
        <v>59.3846985039208</v>
      </c>
      <c r="I35" s="8" t="n">
        <f aca="false">I8*($B$34/$B$16)^5*($B$35/$B$20)^3</f>
        <v>53.8815973847191</v>
      </c>
      <c r="J35" s="8" t="n">
        <f aca="false">J8*($B$34/$B$16)^5*($B$35/$B$20)^3</f>
        <v>55.7424208112315</v>
      </c>
      <c r="K35" s="8" t="n">
        <f aca="false">K8*($B$34/$B$16)^5*($B$35/$B$20)^3</f>
        <v>63.36899723168</v>
      </c>
    </row>
    <row r="38" customFormat="false" ht="13.5" hidden="false" customHeight="false" outlineLevel="0" collapsed="false">
      <c r="A38" s="1" t="s">
        <v>36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9447.37599094522</v>
      </c>
      <c r="F39" s="6" t="n">
        <f aca="false">F6*($B$40/$B$16)^3*($B$41/$B$20)</f>
        <v>13860.4931979813</v>
      </c>
      <c r="G39" s="6" t="n">
        <f aca="false">G6*($B$40/$B$16)^3*($B$41/$B$20)</f>
        <v>20154.5784592743</v>
      </c>
      <c r="H39" s="6" t="n">
        <f aca="false">H6*($B$40/$B$16)^3*($B$41/$B$20)</f>
        <v>22832.9448170128</v>
      </c>
      <c r="I39" s="6" t="n">
        <f aca="false">I6*($B$40/$B$16)^3*($B$41/$B$20)</f>
        <v>25752.0614904048</v>
      </c>
      <c r="J39" s="6" t="n">
        <f aca="false">J6*($B$40/$B$16)^3*($B$41/$B$20)</f>
        <v>27293.8256131929</v>
      </c>
      <c r="K39" s="6" t="n">
        <f aca="false">K6*($B$40/$B$16)^3*($B$41/$B$20)</f>
        <v>32299.8133124235</v>
      </c>
    </row>
    <row r="40" customFormat="false" ht="12.75" hidden="false" customHeight="false" outlineLevel="0" collapsed="false">
      <c r="A40" s="1" t="s">
        <v>37</v>
      </c>
      <c r="B40" s="10" t="n">
        <v>33</v>
      </c>
      <c r="C40" s="5" t="s">
        <v>38</v>
      </c>
      <c r="D40" s="8" t="n">
        <f aca="false">D7*($B$40/$B$16)^2*($B$41/$B$20)^2</f>
        <v>11.2738501221162</v>
      </c>
      <c r="E40" s="8" t="n">
        <f aca="false">E7*($B$40/$B$16)^2*($B$41/$B$20)^2</f>
        <v>8.40781835975131</v>
      </c>
      <c r="F40" s="8" t="n">
        <f aca="false">F7*($B$40/$B$16)^2*($B$41/$B$20)^2</f>
        <v>6.94503900878906</v>
      </c>
      <c r="G40" s="8" t="n">
        <f aca="false">G7*($B$40/$B$16)^2*($B$41/$B$20)^2</f>
        <v>5.48500408204978</v>
      </c>
      <c r="H40" s="8" t="n">
        <f aca="false">H7*($B$40/$B$16)^2*($B$41/$B$20)^2</f>
        <v>4.85787054199219</v>
      </c>
      <c r="I40" s="8" t="n">
        <f aca="false">I7*($B$40/$B$16)^2*($B$41/$B$20)^2</f>
        <v>3.8828647993566</v>
      </c>
      <c r="J40" s="8" t="n">
        <f aca="false">J7*($B$40/$B$16)^2*($B$41/$B$20)^2</f>
        <v>3.29903946195006</v>
      </c>
      <c r="K40" s="8" t="n">
        <f aca="false">K7*($B$40/$B$16)^2*($B$41/$B$20)^2</f>
        <v>1.87150395411005</v>
      </c>
    </row>
    <row r="41" customFormat="false" ht="12.75" hidden="false" customHeight="false" outlineLevel="0" collapsed="false">
      <c r="A41" s="1" t="s">
        <v>39</v>
      </c>
      <c r="B41" s="10" t="n">
        <v>2300</v>
      </c>
      <c r="C41" s="5" t="s">
        <v>9</v>
      </c>
      <c r="D41" s="8" t="n">
        <f aca="false">D8*($B$40/$B$16)^5*($B$41/$B$20)^3</f>
        <v>66.8126868151642</v>
      </c>
      <c r="E41" s="8" t="n">
        <f aca="false">E8*($B$40/$B$16)^5*($B$41/$B$20)^3</f>
        <v>52.7770496780638</v>
      </c>
      <c r="F41" s="8" t="n">
        <f aca="false">F8*($B$40/$B$16)^5*($B$41/$B$20)^3</f>
        <v>47.8745591824494</v>
      </c>
      <c r="G41" s="8" t="n">
        <f aca="false">G8*($B$40/$B$16)^5*($B$41/$B$20)^3</f>
        <v>47.5887591169715</v>
      </c>
      <c r="H41" s="8" t="n">
        <f aca="false">H8*($B$40/$B$16)^5*($B$41/$B$20)^3</f>
        <v>46.2421521086211</v>
      </c>
      <c r="I41" s="8" t="n">
        <f aca="false">I8*($B$40/$B$16)^5*($B$41/$B$20)^3</f>
        <v>41.9569533043122</v>
      </c>
      <c r="J41" s="8" t="n">
        <f aca="false">J8*($B$40/$B$16)^5*($B$41/$B$20)^3</f>
        <v>43.4059541766562</v>
      </c>
      <c r="K41" s="8" t="n">
        <f aca="false">K8*($B$40/$B$16)^5*($B$41/$B$20)^3</f>
        <v>49.3446777163424</v>
      </c>
    </row>
    <row r="44" customFormat="false" ht="13.5" hidden="false" customHeight="false" outlineLevel="0" collapsed="false">
      <c r="A44" s="1" t="s">
        <v>36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8625.86503521086</v>
      </c>
      <c r="F45" s="6" t="n">
        <f aca="false">F6*($B$46/$B$16)^3*($B$47/$B$20)</f>
        <v>12655.2329198959</v>
      </c>
      <c r="G45" s="6" t="n">
        <f aca="false">G6*($B$46/$B$16)^3*($B$47/$B$20)</f>
        <v>18402.0064193375</v>
      </c>
      <c r="H45" s="6" t="n">
        <f aca="false">H6*($B$46/$B$16)^3*($B$47/$B$20)</f>
        <v>20847.4713546639</v>
      </c>
      <c r="I45" s="6" t="n">
        <f aca="false">I6*($B$46/$B$16)^3*($B$47/$B$20)</f>
        <v>23512.751795587</v>
      </c>
      <c r="J45" s="6" t="n">
        <f aca="false">J6*($B$46/$B$16)^3*($B$47/$B$20)</f>
        <v>24920.4494729152</v>
      </c>
      <c r="K45" s="6" t="n">
        <f aca="false">K6*($B$46/$B$16)^3*($B$47/$B$20)</f>
        <v>29491.1338939519</v>
      </c>
    </row>
    <row r="46" customFormat="false" ht="12.75" hidden="false" customHeight="false" outlineLevel="0" collapsed="false">
      <c r="A46" s="1" t="s">
        <v>37</v>
      </c>
      <c r="B46" s="10" t="n">
        <v>33</v>
      </c>
      <c r="C46" s="5" t="s">
        <v>38</v>
      </c>
      <c r="D46" s="8" t="n">
        <f aca="false">D7*($B$46/$B$16)^2*($B$47/$B$20)^2</f>
        <v>9.39842703942013</v>
      </c>
      <c r="E46" s="8" t="n">
        <f aca="false">E7*($B$46/$B$16)^2*($B$47/$B$20)^2</f>
        <v>7.00916426587964</v>
      </c>
      <c r="F46" s="8" t="n">
        <f aca="false">F7*($B$46/$B$16)^2*($B$47/$B$20)^2</f>
        <v>5.78972061035156</v>
      </c>
      <c r="G46" s="8" t="n">
        <f aca="false">G7*($B$46/$B$16)^2*($B$47/$B$20)^2</f>
        <v>4.57256483966721</v>
      </c>
      <c r="H46" s="8" t="n">
        <f aca="false">H7*($B$46/$B$16)^2*($B$47/$B$20)^2</f>
        <v>4.04975597167969</v>
      </c>
      <c r="I46" s="8" t="n">
        <f aca="false">I7*($B$46/$B$16)^2*($B$47/$B$20)^2</f>
        <v>3.23694400097591</v>
      </c>
      <c r="J46" s="8" t="n">
        <f aca="false">J7*($B$46/$B$16)^2*($B$47/$B$20)^2</f>
        <v>2.7502389465406</v>
      </c>
      <c r="K46" s="8" t="n">
        <f aca="false">K7*($B$46/$B$16)^2*($B$47/$B$20)^2</f>
        <v>1.56017626420138</v>
      </c>
    </row>
    <row r="47" customFormat="false" ht="12.75" hidden="false" customHeight="false" outlineLevel="0" collapsed="false">
      <c r="A47" s="1" t="s">
        <v>39</v>
      </c>
      <c r="B47" s="10" t="n">
        <v>2100</v>
      </c>
      <c r="C47" s="5" t="s">
        <v>9</v>
      </c>
      <c r="D47" s="8" t="n">
        <f aca="false">D8*($B$46/$B$16)^5*($B$47/$B$20)^3</f>
        <v>50.8549595294843</v>
      </c>
      <c r="E47" s="8" t="n">
        <f aca="false">E8*($B$46/$B$16)^5*($B$47/$B$20)^3</f>
        <v>40.1716328650077</v>
      </c>
      <c r="F47" s="8" t="n">
        <f aca="false">F8*($B$46/$B$16)^5*($B$47/$B$20)^3</f>
        <v>36.4400667862796</v>
      </c>
      <c r="G47" s="8" t="n">
        <f aca="false">G8*($B$46/$B$16)^5*($B$47/$B$20)^3</f>
        <v>36.2225280005156</v>
      </c>
      <c r="H47" s="8" t="n">
        <f aca="false">H8*($B$46/$B$16)^5*($B$47/$B$20)^3</f>
        <v>35.1975483420679</v>
      </c>
      <c r="I47" s="8" t="n">
        <f aca="false">I8*($B$46/$B$16)^5*($B$47/$B$20)^3</f>
        <v>31.9358382963126</v>
      </c>
      <c r="J47" s="8" t="n">
        <f aca="false">J8*($B$46/$B$16)^5*($B$47/$B$20)^3</f>
        <v>33.0387557845002</v>
      </c>
      <c r="K47" s="8" t="n">
        <f aca="false">K8*($B$46/$B$16)^5*($B$47/$B$20)^3</f>
        <v>37.5590581352056</v>
      </c>
    </row>
    <row r="50" customFormat="false" ht="13.5" hidden="false" customHeight="false" outlineLevel="0" collapsed="false">
      <c r="A50" s="1" t="s">
        <v>36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7804.35407947649</v>
      </c>
      <c r="F51" s="6" t="n">
        <f aca="false">F6*($B$52/$B$16)^3*($B$53/$B$20)</f>
        <v>11449.9726418106</v>
      </c>
      <c r="G51" s="6" t="n">
        <f aca="false">G6*($B$52/$B$16)^3*($B$53/$B$20)</f>
        <v>16649.4343794005</v>
      </c>
      <c r="H51" s="6" t="n">
        <f aca="false">H6*($B$52/$B$16)^3*($B$53/$B$20)</f>
        <v>18861.9978923149</v>
      </c>
      <c r="I51" s="6" t="n">
        <f aca="false">I6*($B$52/$B$16)^3*($B$53/$B$20)</f>
        <v>21273.4421007692</v>
      </c>
      <c r="J51" s="6" t="n">
        <f aca="false">J6*($B$52/$B$16)^3*($B$53/$B$20)</f>
        <v>22547.0733326376</v>
      </c>
      <c r="K51" s="6" t="n">
        <f aca="false">K6*($B$52/$B$16)^3*($B$53/$B$20)</f>
        <v>26682.4544754803</v>
      </c>
    </row>
    <row r="52" customFormat="false" ht="12.75" hidden="false" customHeight="false" outlineLevel="0" collapsed="false">
      <c r="A52" s="1" t="s">
        <v>37</v>
      </c>
      <c r="B52" s="10" t="n">
        <v>33</v>
      </c>
      <c r="C52" s="5" t="s">
        <v>38</v>
      </c>
      <c r="D52" s="8" t="n">
        <f aca="false">D7*($B$52/$B$16)^2*($B$53/$B$20)^2</f>
        <v>7.69349696424187</v>
      </c>
      <c r="E52" s="8" t="n">
        <f aca="false">E7*($B$52/$B$16)^2*($B$53/$B$20)^2</f>
        <v>5.73766054417812</v>
      </c>
      <c r="F52" s="8" t="n">
        <f aca="false">F7*($B$52/$B$16)^2*($B$53/$B$20)^2</f>
        <v>4.73943115722656</v>
      </c>
      <c r="G52" s="8" t="n">
        <f aca="false">G7*($B$52/$B$16)^2*($B$53/$B$20)^2</f>
        <v>3.74307461931942</v>
      </c>
      <c r="H52" s="8" t="n">
        <f aca="false">H7*($B$52/$B$16)^2*($B$53/$B$20)^2</f>
        <v>3.31510636230469</v>
      </c>
      <c r="I52" s="8" t="n">
        <f aca="false">I7*($B$52/$B$16)^2*($B$53/$B$20)^2</f>
        <v>2.64974327517529</v>
      </c>
      <c r="J52" s="8" t="n">
        <f aca="false">J7*($B$52/$B$16)^2*($B$53/$B$20)^2</f>
        <v>2.25132938707745</v>
      </c>
      <c r="K52" s="8" t="n">
        <f aca="false">K7*($B$52/$B$16)^2*($B$53/$B$20)^2</f>
        <v>1.27715109155714</v>
      </c>
    </row>
    <row r="53" customFormat="false" ht="12.75" hidden="false" customHeight="false" outlineLevel="0" collapsed="false">
      <c r="A53" s="1" t="s">
        <v>39</v>
      </c>
      <c r="B53" s="10" t="n">
        <v>1900</v>
      </c>
      <c r="C53" s="5" t="s">
        <v>9</v>
      </c>
      <c r="D53" s="8" t="n">
        <f aca="false">D8*($B$52/$B$16)^5*($B$53/$B$20)^3</f>
        <v>37.6648490889464</v>
      </c>
      <c r="E53" s="8" t="n">
        <f aca="false">E8*($B$52/$B$16)^5*($B$53/$B$20)^3</f>
        <v>29.752427364333</v>
      </c>
      <c r="F53" s="8" t="n">
        <f aca="false">F8*($B$52/$B$16)^5*($B$53/$B$20)^3</f>
        <v>26.988707276438</v>
      </c>
      <c r="G53" s="8" t="n">
        <f aca="false">G8*($B$52/$B$16)^5*($B$53/$B$20)^3</f>
        <v>26.8275909249041</v>
      </c>
      <c r="H53" s="8" t="n">
        <f aca="false">H8*($B$52/$B$16)^5*($B$53/$B$20)^3</f>
        <v>26.0684574104571</v>
      </c>
      <c r="I53" s="8" t="n">
        <f aca="false">I8*($B$52/$B$16)^5*($B$53/$B$20)^3</f>
        <v>23.6527280935545</v>
      </c>
      <c r="J53" s="8" t="n">
        <f aca="false">J8*($B$52/$B$16)^5*($B$53/$B$20)^3</f>
        <v>24.4695849180312</v>
      </c>
      <c r="K53" s="8" t="n">
        <f aca="false">K8*($B$52/$B$16)^5*($B$53/$B$20)^3</f>
        <v>27.8174689287739</v>
      </c>
    </row>
    <row r="56" customFormat="false" ht="13.5" hidden="false" customHeight="false" outlineLevel="0" collapsed="false">
      <c r="A56" s="1" t="s">
        <v>36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6982.84312374212</v>
      </c>
      <c r="F57" s="6" t="n">
        <f aca="false">F6*($B$58/$B$16)^3*($B$59/$B$20)</f>
        <v>10244.7123637253</v>
      </c>
      <c r="G57" s="6" t="n">
        <f aca="false">G6*($B$58/$B$16)^3*($B$59/$B$20)</f>
        <v>14896.8623394636</v>
      </c>
      <c r="H57" s="6" t="n">
        <f aca="false">H6*($B$58/$B$16)^3*($B$59/$B$20)</f>
        <v>16876.524429966</v>
      </c>
      <c r="I57" s="6" t="n">
        <f aca="false">I6*($B$58/$B$16)^3*($B$59/$B$20)</f>
        <v>19034.1324059514</v>
      </c>
      <c r="J57" s="6" t="n">
        <f aca="false">J6*($B$58/$B$16)^3*($B$59/$B$20)</f>
        <v>20173.6971923599</v>
      </c>
      <c r="K57" s="6" t="n">
        <f aca="false">K6*($B$58/$B$16)^3*($B$59/$B$20)</f>
        <v>23873.7750570087</v>
      </c>
    </row>
    <row r="58" customFormat="false" ht="12.75" hidden="false" customHeight="false" outlineLevel="0" collapsed="false">
      <c r="A58" s="1" t="s">
        <v>37</v>
      </c>
      <c r="B58" s="10" t="n">
        <v>33</v>
      </c>
      <c r="C58" s="5" t="s">
        <v>38</v>
      </c>
      <c r="D58" s="8" t="n">
        <f aca="false">D7*($B$58/$B$16)^2*($B$59/$B$20)^2</f>
        <v>6.15905989658144</v>
      </c>
      <c r="E58" s="8" t="n">
        <f aca="false">E7*($B$58/$B$16)^2*($B$59/$B$20)^2</f>
        <v>4.59330719464675</v>
      </c>
      <c r="F58" s="8" t="n">
        <f aca="false">F7*($B$58/$B$16)^2*($B$59/$B$20)^2</f>
        <v>3.79417064941406</v>
      </c>
      <c r="G58" s="8" t="n">
        <f aca="false">G7*($B$58/$B$16)^2*($B$59/$B$20)^2</f>
        <v>2.9965334210064</v>
      </c>
      <c r="H58" s="8" t="n">
        <f aca="false">H7*($B$58/$B$16)^2*($B$59/$B$20)^2</f>
        <v>2.65392171386719</v>
      </c>
      <c r="I58" s="8" t="n">
        <f aca="false">I7*($B$58/$B$16)^2*($B$59/$B$20)^2</f>
        <v>2.12126262195474</v>
      </c>
      <c r="J58" s="8" t="n">
        <f aca="false">J7*($B$58/$B$16)^2*($B$59/$B$20)^2</f>
        <v>1.80231078356062</v>
      </c>
      <c r="K58" s="8" t="n">
        <f aca="false">K7*($B$58/$B$16)^2*($B$59/$B$20)^2</f>
        <v>1.02242843617732</v>
      </c>
    </row>
    <row r="59" customFormat="false" ht="12.75" hidden="false" customHeight="false" outlineLevel="0" collapsed="false">
      <c r="A59" s="1" t="s">
        <v>39</v>
      </c>
      <c r="B59" s="10" t="n">
        <v>1700</v>
      </c>
      <c r="C59" s="5" t="s">
        <v>9</v>
      </c>
      <c r="D59" s="8" t="n">
        <f aca="false">D8*($B$58/$B$16)^5*($B$59/$B$20)^3</f>
        <v>26.9787729368704</v>
      </c>
      <c r="E59" s="8" t="n">
        <f aca="false">E8*($B$58/$B$16)^5*($B$59/$B$20)^3</f>
        <v>21.3112225748605</v>
      </c>
      <c r="F59" s="8" t="n">
        <f aca="false">F8*($B$58/$B$16)^5*($B$59/$B$20)^3</f>
        <v>19.3316108542265</v>
      </c>
      <c r="G59" s="8" t="n">
        <f aca="false">G8*($B$58/$B$16)^5*($B$59/$B$20)^3</f>
        <v>19.2162056005327</v>
      </c>
      <c r="H59" s="8" t="n">
        <f aca="false">H8*($B$58/$B$16)^5*($B$59/$B$20)^3</f>
        <v>18.6724495199848</v>
      </c>
      <c r="I59" s="8" t="n">
        <f aca="false">I8*($B$58/$B$16)^5*($B$59/$B$20)^3</f>
        <v>16.942098428872</v>
      </c>
      <c r="J59" s="8" t="n">
        <f aca="false">J8*($B$58/$B$16)^5*($B$59/$B$20)^3</f>
        <v>17.5272008605171</v>
      </c>
      <c r="K59" s="8" t="n">
        <f aca="false">K8*($B$58/$B$16)^5*($B$59/$B$20)^3</f>
        <v>19.9252405375516</v>
      </c>
    </row>
    <row r="62" customFormat="false" ht="13.5" hidden="false" customHeight="false" outlineLevel="0" collapsed="false">
      <c r="A62" s="1" t="s">
        <v>36</v>
      </c>
      <c r="B62" s="10"/>
      <c r="C62" s="3" t="s">
        <v>1</v>
      </c>
      <c r="D62" s="4" t="n">
        <v>1</v>
      </c>
      <c r="E62" s="4" t="n">
        <v>2</v>
      </c>
      <c r="F62" s="4" t="n">
        <v>3</v>
      </c>
      <c r="G62" s="4" t="n">
        <v>4</v>
      </c>
      <c r="H62" s="4" t="n">
        <v>5</v>
      </c>
      <c r="I62" s="4" t="n">
        <v>6</v>
      </c>
      <c r="J62" s="4" t="n">
        <v>7</v>
      </c>
      <c r="K62" s="4" t="n">
        <v>8</v>
      </c>
    </row>
    <row r="63" customFormat="false" ht="12.75" hidden="false" customHeight="false" outlineLevel="0" collapsed="false">
      <c r="A63" s="1"/>
      <c r="B63" s="10"/>
      <c r="C63" s="5" t="s">
        <v>4</v>
      </c>
      <c r="D63" s="6" t="n">
        <f aca="false">D6*($B$64/$B$16)^3*($B$65/$B$20)</f>
        <v>0</v>
      </c>
      <c r="E63" s="6" t="n">
        <f aca="false">E6*($B$64/$B$16)^3*($B$65/$B$20)</f>
        <v>6161.33216800775</v>
      </c>
      <c r="F63" s="6" t="n">
        <f aca="false">F6*($B$64/$B$16)^3*($B$65/$B$20)</f>
        <v>9039.45208563995</v>
      </c>
      <c r="G63" s="6" t="n">
        <f aca="false">G6*($B$64/$B$16)^3*($B$65/$B$20)</f>
        <v>13144.2902995267</v>
      </c>
      <c r="H63" s="6" t="n">
        <f aca="false">H6*($B$64/$B$16)^3*($B$65/$B$20)</f>
        <v>14891.050967617</v>
      </c>
      <c r="I63" s="6" t="n">
        <f aca="false">I6*($B$64/$B$16)^3*($B$65/$B$20)</f>
        <v>16794.8227111336</v>
      </c>
      <c r="J63" s="6" t="n">
        <f aca="false">J6*($B$64/$B$16)^3*($B$65/$B$20)</f>
        <v>17800.3210520823</v>
      </c>
      <c r="K63" s="6" t="n">
        <f aca="false">K6*($B$64/$B$16)^3*($B$65/$B$20)</f>
        <v>21065.0956385371</v>
      </c>
    </row>
    <row r="64" customFormat="false" ht="12.75" hidden="false" customHeight="false" outlineLevel="0" collapsed="false">
      <c r="A64" s="1" t="s">
        <v>37</v>
      </c>
      <c r="B64" s="10" t="n">
        <v>33</v>
      </c>
      <c r="C64" s="5" t="s">
        <v>38</v>
      </c>
      <c r="D64" s="8" t="n">
        <f aca="false">D7*($B$64/$B$16)^2*($B$65/$B$20)^2</f>
        <v>4.79511583643884</v>
      </c>
      <c r="E64" s="8" t="n">
        <f aca="false">E7*($B$64/$B$16)^2*($B$65/$B$20)^2</f>
        <v>3.57610421728553</v>
      </c>
      <c r="F64" s="8" t="n">
        <f aca="false">F7*($B$64/$B$16)^2*($B$65/$B$20)^2</f>
        <v>2.95393908691406</v>
      </c>
      <c r="G64" s="8" t="n">
        <f aca="false">G7*($B$64/$B$16)^2*($B$65/$B$20)^2</f>
        <v>2.33294124472817</v>
      </c>
      <c r="H64" s="8" t="n">
        <f aca="false">H7*($B$64/$B$16)^2*($B$65/$B$20)^2</f>
        <v>2.06620202636719</v>
      </c>
      <c r="I64" s="8" t="n">
        <f aca="false">I7*($B$64/$B$16)^2*($B$65/$B$20)^2</f>
        <v>1.65150204131424</v>
      </c>
      <c r="J64" s="8" t="n">
        <f aca="false">J7*($B$64/$B$16)^2*($B$65/$B$20)^2</f>
        <v>1.4031831359901</v>
      </c>
      <c r="K64" s="8" t="n">
        <f aca="false">K7*($B$64/$B$16)^2*($B$65/$B$20)^2</f>
        <v>0.796008298061929</v>
      </c>
    </row>
    <row r="65" customFormat="false" ht="12.75" hidden="false" customHeight="false" outlineLevel="0" collapsed="false">
      <c r="A65" s="1" t="s">
        <v>39</v>
      </c>
      <c r="B65" s="10" t="n">
        <v>1500</v>
      </c>
      <c r="C65" s="5" t="s">
        <v>9</v>
      </c>
      <c r="D65" s="8" t="n">
        <f aca="false">D8*($B$64/$B$16)^5*($B$65/$B$20)^3</f>
        <v>18.5331485165759</v>
      </c>
      <c r="E65" s="8" t="n">
        <f aca="false">E8*($B$64/$B$16)^5*($B$65/$B$20)^3</f>
        <v>14.639807895411</v>
      </c>
      <c r="F65" s="8" t="n">
        <f aca="false">F8*($B$64/$B$16)^5*($B$65/$B$20)^3</f>
        <v>13.2799077209474</v>
      </c>
      <c r="G65" s="8" t="n">
        <f aca="false">G8*($B$64/$B$16)^5*($B$65/$B$20)^3</f>
        <v>13.2006297377972</v>
      </c>
      <c r="H65" s="8" t="n">
        <f aca="false">H8*($B$64/$B$16)^5*($B$65/$B$20)^3</f>
        <v>12.8270948768469</v>
      </c>
      <c r="I65" s="8" t="n">
        <f aca="false">I8*($B$64/$B$16)^5*($B$65/$B$20)^3</f>
        <v>11.6384250350993</v>
      </c>
      <c r="J65" s="8" t="n">
        <f aca="false">J8*($B$64/$B$16)^5*($B$65/$B$20)^3</f>
        <v>12.040362895226</v>
      </c>
      <c r="K65" s="8" t="n">
        <f aca="false">K8*($B$64/$B$16)^5*($B$65/$B$20)^3</f>
        <v>13.6877034020429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4-03T14:17:02Z</cp:lastPrinted>
  <dcterms:modified xsi:type="dcterms:W3CDTF">2008-02-25T21:24:04Z</dcterms:modified>
  <cp:revision>0</cp:revision>
  <dc:subject/>
  <dc:title/>
</cp:coreProperties>
</file>