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datasheet (2)" sheetId="2" state="visible" r:id="rId3"/>
  </sheets>
  <definedNames>
    <definedName function="false" hidden="false" localSheetId="0" name="_xlnm.Print_Area" vbProcedure="false">'32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890200-3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0"/>
    </font>
    <font>
      <sz val="11.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0824272185198"/>
          <c:w val="0.899402059572583"/>
          <c:h val="0.59917572781480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112.4233649526</c:v>
                </c:pt>
                <c:pt idx="2">
                  <c:v>14836.20165</c:v>
                </c:pt>
                <c:pt idx="3">
                  <c:v>21573.3586043022</c:v>
                </c:pt>
                <c:pt idx="4">
                  <c:v>24440.268375</c:v>
                </c:pt>
                <c:pt idx="5">
                  <c:v>27564.8760630315</c:v>
                </c:pt>
                <c:pt idx="6">
                  <c:v>29215.1725637181</c:v>
                </c:pt>
                <c:pt idx="7">
                  <c:v>34573.5564179105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92.671653820767</c:v>
                </c:pt>
                <c:pt idx="1">
                  <c:v>73.2037089150091</c:v>
                </c:pt>
                <c:pt idx="2">
                  <c:v>66.4037742959143</c:v>
                </c:pt>
                <c:pt idx="3">
                  <c:v>66.0073590940651</c:v>
                </c:pt>
                <c:pt idx="4">
                  <c:v>64.1395656485522</c:v>
                </c:pt>
                <c:pt idx="5">
                  <c:v>58.1958373077852</c:v>
                </c:pt>
                <c:pt idx="6">
                  <c:v>60.2056548084546</c:v>
                </c:pt>
                <c:pt idx="7">
                  <c:v>68.4428827698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363.35496754868</c:v>
                </c:pt>
                <c:pt idx="2">
                  <c:v>13737.22375</c:v>
                </c:pt>
                <c:pt idx="3">
                  <c:v>19975.3320410205</c:v>
                </c:pt>
                <c:pt idx="4">
                  <c:v>22629.878125</c:v>
                </c:pt>
                <c:pt idx="5">
                  <c:v>25523.0333916958</c:v>
                </c:pt>
                <c:pt idx="6">
                  <c:v>27051.0857071464</c:v>
                </c:pt>
                <c:pt idx="7">
                  <c:v>32012.552238806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73.5657466315848</c:v>
                </c:pt>
                <c:pt idx="1">
                  <c:v>58.1114642989898</c:v>
                </c:pt>
                <c:pt idx="2">
                  <c:v>52.7134569615232</c:v>
                </c:pt>
                <c:pt idx="3">
                  <c:v>52.3987697934648</c:v>
                </c:pt>
                <c:pt idx="4">
                  <c:v>50.9160551368505</c:v>
                </c:pt>
                <c:pt idx="5">
                  <c:v>46.1977319480843</c:v>
                </c:pt>
                <c:pt idx="6">
                  <c:v>47.7931898786822</c:v>
                </c:pt>
                <c:pt idx="7">
                  <c:v>54.33216701103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614.28657014478</c:v>
                </c:pt>
                <c:pt idx="2">
                  <c:v>12638.24585</c:v>
                </c:pt>
                <c:pt idx="3">
                  <c:v>18377.3054777389</c:v>
                </c:pt>
                <c:pt idx="4">
                  <c:v>20819.487875</c:v>
                </c:pt>
                <c:pt idx="5">
                  <c:v>23481.1907203602</c:v>
                </c:pt>
                <c:pt idx="6">
                  <c:v>24886.9988505747</c:v>
                </c:pt>
                <c:pt idx="7">
                  <c:v>29451.548059701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57.2847641130555</c:v>
                </c:pt>
                <c:pt idx="1">
                  <c:v>45.2506999120518</c:v>
                </c:pt>
                <c:pt idx="2">
                  <c:v>41.0473363744546</c:v>
                </c:pt>
                <c:pt idx="3">
                  <c:v>40.8022932529335</c:v>
                </c:pt>
                <c:pt idx="4">
                  <c:v>39.6477211424038</c:v>
                </c:pt>
                <c:pt idx="5">
                  <c:v>35.9736194951899</c:v>
                </c:pt>
                <c:pt idx="6">
                  <c:v>37.2159834402513</c:v>
                </c:pt>
                <c:pt idx="7">
                  <c:v>42.30780646549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865.21817274089</c:v>
                </c:pt>
                <c:pt idx="2">
                  <c:v>11539.26795</c:v>
                </c:pt>
                <c:pt idx="3">
                  <c:v>16779.2789144572</c:v>
                </c:pt>
                <c:pt idx="4">
                  <c:v>19009.097625</c:v>
                </c:pt>
                <c:pt idx="5">
                  <c:v>21439.3480490245</c:v>
                </c:pt>
                <c:pt idx="6">
                  <c:v>22722.911994003</c:v>
                </c:pt>
                <c:pt idx="7">
                  <c:v>26890.543880597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43.6027122915269</c:v>
                </c:pt>
                <c:pt idx="1">
                  <c:v>34.4428973358685</c:v>
                </c:pt>
                <c:pt idx="2">
                  <c:v>31.2434767949227</c:v>
                </c:pt>
                <c:pt idx="3">
                  <c:v>31.0569604516658</c:v>
                </c:pt>
                <c:pt idx="4">
                  <c:v>30.1781495438318</c:v>
                </c:pt>
                <c:pt idx="5">
                  <c:v>27.3815805165574</c:v>
                </c:pt>
                <c:pt idx="6">
                  <c:v>28.3272148138545</c:v>
                </c:pt>
                <c:pt idx="7">
                  <c:v>32.20289271611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116.14977533699</c:v>
                </c:pt>
                <c:pt idx="2">
                  <c:v>10440.29005</c:v>
                </c:pt>
                <c:pt idx="3">
                  <c:v>15181.2523511756</c:v>
                </c:pt>
                <c:pt idx="4">
                  <c:v>17198.707375</c:v>
                </c:pt>
                <c:pt idx="5">
                  <c:v>19397.5053776888</c:v>
                </c:pt>
                <c:pt idx="6">
                  <c:v>20558.8251374313</c:v>
                </c:pt>
                <c:pt idx="7">
                  <c:v>24329.5397014925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32.2935971933466</c:v>
                </c:pt>
                <c:pt idx="1">
                  <c:v>25.5095381521134</c:v>
                </c:pt>
                <c:pt idx="2">
                  <c:v>23.1399424831416</c:v>
                </c:pt>
                <c:pt idx="3">
                  <c:v>23.001802368856</c:v>
                </c:pt>
                <c:pt idx="4">
                  <c:v>22.3509262197541</c:v>
                </c:pt>
                <c:pt idx="5">
                  <c:v>20.2796955796423</c:v>
                </c:pt>
                <c:pt idx="6">
                  <c:v>20.9800633201844</c:v>
                </c:pt>
                <c:pt idx="7">
                  <c:v>23.85051734583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367.0813779331</c:v>
                </c:pt>
                <c:pt idx="2">
                  <c:v>9341.31215</c:v>
                </c:pt>
                <c:pt idx="3">
                  <c:v>13583.2257878939</c:v>
                </c:pt>
                <c:pt idx="4">
                  <c:v>15388.317125</c:v>
                </c:pt>
                <c:pt idx="5">
                  <c:v>17355.6627063532</c:v>
                </c:pt>
                <c:pt idx="6">
                  <c:v>18394.7382808596</c:v>
                </c:pt>
                <c:pt idx="7">
                  <c:v>21768.5355223881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3.1314248448625</c:v>
                </c:pt>
                <c:pt idx="1">
                  <c:v>18.27210394246</c:v>
                </c:pt>
                <c:pt idx="2">
                  <c:v>16.5747976993257</c:v>
                </c:pt>
                <c:pt idx="3">
                  <c:v>16.4758499836987</c:v>
                </c:pt>
                <c:pt idx="4">
                  <c:v>16.0096370487902</c:v>
                </c:pt>
                <c:pt idx="5">
                  <c:v>14.5260452519001</c:v>
                </c:pt>
                <c:pt idx="6">
                  <c:v>15.0277082799338</c:v>
                </c:pt>
                <c:pt idx="7">
                  <c:v>17.08377193761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618.01298052921</c:v>
                </c:pt>
                <c:pt idx="2">
                  <c:v>8242.33425</c:v>
                </c:pt>
                <c:pt idx="3">
                  <c:v>11985.1992246123</c:v>
                </c:pt>
                <c:pt idx="4">
                  <c:v>13577.926875</c:v>
                </c:pt>
                <c:pt idx="5">
                  <c:v>15313.8200350175</c:v>
                </c:pt>
                <c:pt idx="6">
                  <c:v>16230.6514242879</c:v>
                </c:pt>
                <c:pt idx="7">
                  <c:v>19207.5313432836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5.8902012724223</c:v>
                </c:pt>
                <c:pt idx="1">
                  <c:v>12.5520762885818</c:v>
                </c:pt>
                <c:pt idx="2">
                  <c:v>11.386106703689</c:v>
                </c:pt>
                <c:pt idx="3">
                  <c:v>11.3181342753884</c:v>
                </c:pt>
                <c:pt idx="4">
                  <c:v>10.9978679095597</c:v>
                </c:pt>
                <c:pt idx="5">
                  <c:v>9.97871010078621</c:v>
                </c:pt>
                <c:pt idx="6">
                  <c:v>10.3233290137954</c:v>
                </c:pt>
                <c:pt idx="7">
                  <c:v>11.7357480743841</c:v>
                </c:pt>
              </c:numCache>
            </c:numRef>
          </c:yVal>
          <c:smooth val="0"/>
        </c:ser>
        <c:axId val="923479"/>
        <c:axId val="53586861"/>
      </c:scatterChart>
      <c:valAx>
        <c:axId val="9234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6861"/>
        <c:crossesAt val="0"/>
        <c:crossBetween val="midCat"/>
      </c:valAx>
      <c:valAx>
        <c:axId val="535868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68309157346916"/>
              <c:y val="0.294633461943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79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517335766423"/>
          <c:y val="0.0372214513100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8295649334748"/>
          <c:w val="0.923300638686131"/>
          <c:h val="0.74287813239735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112.4233649526</c:v>
                </c:pt>
                <c:pt idx="2">
                  <c:v>14836.20165</c:v>
                </c:pt>
                <c:pt idx="3">
                  <c:v>21573.3586043022</c:v>
                </c:pt>
                <c:pt idx="4">
                  <c:v>24440.268375</c:v>
                </c:pt>
                <c:pt idx="5">
                  <c:v>27564.8760630315</c:v>
                </c:pt>
                <c:pt idx="6">
                  <c:v>29215.1725637181</c:v>
                </c:pt>
                <c:pt idx="7">
                  <c:v>34573.5564179105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4.6088553879737</c:v>
                </c:pt>
                <c:pt idx="1">
                  <c:v>10.8950004847945</c:v>
                </c:pt>
                <c:pt idx="2">
                  <c:v>8.999505</c:v>
                </c:pt>
                <c:pt idx="3">
                  <c:v>7.10756578889745</c:v>
                </c:pt>
                <c:pt idx="4">
                  <c:v>6.294915</c:v>
                </c:pt>
                <c:pt idx="5">
                  <c:v>5.03148522735605</c:v>
                </c:pt>
                <c:pt idx="6">
                  <c:v>4.27495397728422</c:v>
                </c:pt>
                <c:pt idx="7">
                  <c:v>2.42512809088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363.35496754868</c:v>
                </c:pt>
                <c:pt idx="2">
                  <c:v>13737.22375</c:v>
                </c:pt>
                <c:pt idx="3">
                  <c:v>19975.3320410205</c:v>
                </c:pt>
                <c:pt idx="4">
                  <c:v>22629.878125</c:v>
                </c:pt>
                <c:pt idx="5">
                  <c:v>25523.0333916958</c:v>
                </c:pt>
                <c:pt idx="6">
                  <c:v>27051.0857071464</c:v>
                </c:pt>
                <c:pt idx="7">
                  <c:v>32012.552238806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5247388442847</c:v>
                </c:pt>
                <c:pt idx="1">
                  <c:v>9.3407068628211</c:v>
                </c:pt>
                <c:pt idx="2">
                  <c:v>7.715625</c:v>
                </c:pt>
                <c:pt idx="3">
                  <c:v>6.09359206867065</c:v>
                </c:pt>
                <c:pt idx="4">
                  <c:v>5.396875</c:v>
                </c:pt>
                <c:pt idx="5">
                  <c:v>4.31368760918729</c:v>
                </c:pt>
                <c:pt idx="6">
                  <c:v>3.66508399972927</c:v>
                </c:pt>
                <c:pt idx="7">
                  <c:v>2.07915645652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614.28657014478</c:v>
                </c:pt>
                <c:pt idx="2">
                  <c:v>12638.24585</c:v>
                </c:pt>
                <c:pt idx="3">
                  <c:v>18377.3054777389</c:v>
                </c:pt>
                <c:pt idx="4">
                  <c:v>20819.487875</c:v>
                </c:pt>
                <c:pt idx="5">
                  <c:v>23481.1907203602</c:v>
                </c:pt>
                <c:pt idx="6">
                  <c:v>24886.9988505747</c:v>
                </c:pt>
                <c:pt idx="7">
                  <c:v>29451.548059701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6009389578026</c:v>
                </c:pt>
                <c:pt idx="1">
                  <c:v>7.90597428869178</c:v>
                </c:pt>
                <c:pt idx="2">
                  <c:v>6.530505</c:v>
                </c:pt>
                <c:pt idx="3">
                  <c:v>5.15761632692284</c:v>
                </c:pt>
                <c:pt idx="4">
                  <c:v>4.567915</c:v>
                </c:pt>
                <c:pt idx="5">
                  <c:v>3.65110519241612</c:v>
                </c:pt>
                <c:pt idx="6">
                  <c:v>3.10212709737086</c:v>
                </c:pt>
                <c:pt idx="7">
                  <c:v>1.759798024801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865.21817274089</c:v>
                </c:pt>
                <c:pt idx="2">
                  <c:v>11539.26795</c:v>
                </c:pt>
                <c:pt idx="3">
                  <c:v>16779.2789144572</c:v>
                </c:pt>
                <c:pt idx="4">
                  <c:v>19009.097625</c:v>
                </c:pt>
                <c:pt idx="5">
                  <c:v>21439.3480490245</c:v>
                </c:pt>
                <c:pt idx="6">
                  <c:v>22722.911994003</c:v>
                </c:pt>
                <c:pt idx="7">
                  <c:v>26890.543880597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83745572852728</c:v>
                </c:pt>
                <c:pt idx="1">
                  <c:v>6.59080276240657</c:v>
                </c:pt>
                <c:pt idx="2">
                  <c:v>5.444145</c:v>
                </c:pt>
                <c:pt idx="3">
                  <c:v>4.29963856365401</c:v>
                </c:pt>
                <c:pt idx="4">
                  <c:v>3.808035</c:v>
                </c:pt>
                <c:pt idx="5">
                  <c:v>3.04373797704255</c:v>
                </c:pt>
                <c:pt idx="6">
                  <c:v>2.58608327020897</c:v>
                </c:pt>
                <c:pt idx="7">
                  <c:v>1.467052795722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116.14977533699</c:v>
                </c:pt>
                <c:pt idx="2">
                  <c:v>10440.29005</c:v>
                </c:pt>
                <c:pt idx="3">
                  <c:v>15181.2523511756</c:v>
                </c:pt>
                <c:pt idx="4">
                  <c:v>17198.707375</c:v>
                </c:pt>
                <c:pt idx="5">
                  <c:v>19397.5053776888</c:v>
                </c:pt>
                <c:pt idx="6">
                  <c:v>20558.8251374313</c:v>
                </c:pt>
                <c:pt idx="7">
                  <c:v>24329.5397014925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7.23428915645884</c:v>
                </c:pt>
                <c:pt idx="1">
                  <c:v>5.39519228396547</c:v>
                </c:pt>
                <c:pt idx="2">
                  <c:v>4.456545</c:v>
                </c:pt>
                <c:pt idx="3">
                  <c:v>3.51965877886417</c:v>
                </c:pt>
                <c:pt idx="4">
                  <c:v>3.117235</c:v>
                </c:pt>
                <c:pt idx="5">
                  <c:v>2.49158596306658</c:v>
                </c:pt>
                <c:pt idx="6">
                  <c:v>2.11695251824363</c:v>
                </c:pt>
                <c:pt idx="7">
                  <c:v>1.200920769287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367.0813779331</c:v>
                </c:pt>
                <c:pt idx="2">
                  <c:v>9341.31215</c:v>
                </c:pt>
                <c:pt idx="3">
                  <c:v>13583.2257878939</c:v>
                </c:pt>
                <c:pt idx="4">
                  <c:v>15388.317125</c:v>
                </c:pt>
                <c:pt idx="5">
                  <c:v>17355.6627063532</c:v>
                </c:pt>
                <c:pt idx="6">
                  <c:v>18394.7382808596</c:v>
                </c:pt>
                <c:pt idx="7">
                  <c:v>21768.5355223881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79143924159724</c:v>
                </c:pt>
                <c:pt idx="1">
                  <c:v>4.31914285336848</c:v>
                </c:pt>
                <c:pt idx="2">
                  <c:v>3.567705</c:v>
                </c:pt>
                <c:pt idx="3">
                  <c:v>2.81767697255331</c:v>
                </c:pt>
                <c:pt idx="4">
                  <c:v>2.495515</c:v>
                </c:pt>
                <c:pt idx="5">
                  <c:v>1.9946491504882</c:v>
                </c:pt>
                <c:pt idx="6">
                  <c:v>1.69473484147481</c:v>
                </c:pt>
                <c:pt idx="7">
                  <c:v>0.9614019454963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618.01298052921</c:v>
                </c:pt>
                <c:pt idx="2">
                  <c:v>8242.33425</c:v>
                </c:pt>
                <c:pt idx="3">
                  <c:v>11985.1992246123</c:v>
                </c:pt>
                <c:pt idx="4">
                  <c:v>13577.926875</c:v>
                </c:pt>
                <c:pt idx="5">
                  <c:v>15313.8200350175</c:v>
                </c:pt>
                <c:pt idx="6">
                  <c:v>16230.6514242879</c:v>
                </c:pt>
                <c:pt idx="7">
                  <c:v>19207.5313432836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50890598394249</c:v>
                </c:pt>
                <c:pt idx="1">
                  <c:v>3.36265447061559</c:v>
                </c:pt>
                <c:pt idx="2">
                  <c:v>2.777625</c:v>
                </c:pt>
                <c:pt idx="3">
                  <c:v>2.19369314472144</c:v>
                </c:pt>
                <c:pt idx="4">
                  <c:v>1.942875</c:v>
                </c:pt>
                <c:pt idx="5">
                  <c:v>1.55292753930742</c:v>
                </c:pt>
                <c:pt idx="6">
                  <c:v>1.31943023990254</c:v>
                </c:pt>
                <c:pt idx="7">
                  <c:v>0.748496324348407</c:v>
                </c:pt>
              </c:numCache>
            </c:numRef>
          </c:yVal>
          <c:smooth val="0"/>
        </c:ser>
        <c:axId val="36076408"/>
        <c:axId val="25239213"/>
      </c:scatterChart>
      <c:valAx>
        <c:axId val="36076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9213"/>
        <c:crossesAt val="0"/>
        <c:crossBetween val="midCat"/>
      </c:valAx>
      <c:valAx>
        <c:axId val="2523921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640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9600</xdr:colOff>
      <xdr:row>21</xdr:row>
      <xdr:rowOff>66240</xdr:rowOff>
    </xdr:from>
    <xdr:to>
      <xdr:col>5</xdr:col>
      <xdr:colOff>379440</xdr:colOff>
      <xdr:row>22</xdr:row>
      <xdr:rowOff>66600</xdr:rowOff>
    </xdr:to>
    <xdr:sp>
      <xdr:nvSpPr>
        <xdr:cNvPr id="5" name="Text Box 3"/>
        <xdr:cNvSpPr/>
      </xdr:nvSpPr>
      <xdr:spPr>
        <a:xfrm>
          <a:off x="3230640" y="346680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9</xdr:row>
      <xdr:rowOff>66600</xdr:rowOff>
    </xdr:from>
    <xdr:to>
      <xdr:col>6</xdr:col>
      <xdr:colOff>429480</xdr:colOff>
      <xdr:row>20</xdr:row>
      <xdr:rowOff>66240</xdr:rowOff>
    </xdr:to>
    <xdr:sp>
      <xdr:nvSpPr>
        <xdr:cNvPr id="6" name="Text Box 4"/>
        <xdr:cNvSpPr/>
      </xdr:nvSpPr>
      <xdr:spPr>
        <a:xfrm>
          <a:off x="3898800" y="314316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6</xdr:row>
      <xdr:rowOff>104760</xdr:rowOff>
    </xdr:from>
    <xdr:to>
      <xdr:col>7</xdr:col>
      <xdr:colOff>538920</xdr:colOff>
      <xdr:row>17</xdr:row>
      <xdr:rowOff>124200</xdr:rowOff>
    </xdr:to>
    <xdr:sp>
      <xdr:nvSpPr>
        <xdr:cNvPr id="7" name="Text Box 5"/>
        <xdr:cNvSpPr/>
      </xdr:nvSpPr>
      <xdr:spPr>
        <a:xfrm>
          <a:off x="4656600" y="2695680"/>
          <a:ext cx="349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2</xdr:row>
      <xdr:rowOff>66240</xdr:rowOff>
    </xdr:from>
    <xdr:to>
      <xdr:col>8</xdr:col>
      <xdr:colOff>469080</xdr:colOff>
      <xdr:row>13</xdr:row>
      <xdr:rowOff>105120</xdr:rowOff>
    </xdr:to>
    <xdr:sp>
      <xdr:nvSpPr>
        <xdr:cNvPr id="8" name="Text Box 6"/>
        <xdr:cNvSpPr/>
      </xdr:nvSpPr>
      <xdr:spPr>
        <a:xfrm>
          <a:off x="5155200" y="200952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2</xdr:row>
      <xdr:rowOff>124200</xdr:rowOff>
    </xdr:from>
    <xdr:to>
      <xdr:col>1</xdr:col>
      <xdr:colOff>489240</xdr:colOff>
      <xdr:row>43</xdr:row>
      <xdr:rowOff>133560</xdr:rowOff>
    </xdr:to>
    <xdr:sp>
      <xdr:nvSpPr>
        <xdr:cNvPr id="9" name="Text Box 7"/>
        <xdr:cNvSpPr/>
      </xdr:nvSpPr>
      <xdr:spPr>
        <a:xfrm>
          <a:off x="727920" y="69249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9</xdr:row>
      <xdr:rowOff>86040</xdr:rowOff>
    </xdr:from>
    <xdr:to>
      <xdr:col>1</xdr:col>
      <xdr:colOff>509040</xdr:colOff>
      <xdr:row>40</xdr:row>
      <xdr:rowOff>104760</xdr:rowOff>
    </xdr:to>
    <xdr:sp>
      <xdr:nvSpPr>
        <xdr:cNvPr id="10" name="Text Box 8"/>
        <xdr:cNvSpPr/>
      </xdr:nvSpPr>
      <xdr:spPr>
        <a:xfrm>
          <a:off x="747720" y="64011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5</xdr:row>
      <xdr:rowOff>152280</xdr:rowOff>
    </xdr:from>
    <xdr:to>
      <xdr:col>1</xdr:col>
      <xdr:colOff>608760</xdr:colOff>
      <xdr:row>36</xdr:row>
      <xdr:rowOff>152280</xdr:rowOff>
    </xdr:to>
    <xdr:sp>
      <xdr:nvSpPr>
        <xdr:cNvPr id="11" name="Text Box 9"/>
        <xdr:cNvSpPr/>
      </xdr:nvSpPr>
      <xdr:spPr>
        <a:xfrm>
          <a:off x="867600" y="58197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31</xdr:row>
      <xdr:rowOff>66240</xdr:rowOff>
    </xdr:from>
    <xdr:to>
      <xdr:col>2</xdr:col>
      <xdr:colOff>40680</xdr:colOff>
      <xdr:row>32</xdr:row>
      <xdr:rowOff>75960</xdr:rowOff>
    </xdr:to>
    <xdr:sp>
      <xdr:nvSpPr>
        <xdr:cNvPr id="12" name="Text Box 10"/>
        <xdr:cNvSpPr/>
      </xdr:nvSpPr>
      <xdr:spPr>
        <a:xfrm>
          <a:off x="917280" y="50860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010076403499</cdr:x>
      <cdr:y>0.0645387583304104</cdr:y>
    </cdr:from>
    <cdr:to>
      <cdr:x>0.774775772339719</cdr:x>
      <cdr:y>0.354261662574535</cdr:y>
    </cdr:to>
    <cdr:sp>
      <cdr:nvSpPr>
        <cdr:cNvPr id="1" name="Text Box 1"/>
        <cdr:cNvSpPr/>
      </cdr:nvSpPr>
      <cdr:spPr>
        <a:xfrm>
          <a:off x="1554120" y="264960"/>
          <a:ext cx="3483720" cy="11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3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890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77377920496069</cdr:x>
      <cdr:y>0.0370045598035777</cdr:y>
    </cdr:from>
    <cdr:to>
      <cdr:x>0.228269294651755</cdr:x>
      <cdr:y>0.2309715889161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80360" y="151920"/>
          <a:ext cx="1303920" cy="7963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456204379562</cdr:x>
      <cdr:y>0.50151008080973</cdr:y>
    </cdr:from>
    <cdr:to>
      <cdr:x>0.509295164233577</cdr:x>
      <cdr:y>0.544282099420456</cdr:y>
    </cdr:to>
    <cdr:sp>
      <cdr:nvSpPr>
        <cdr:cNvPr id="4" name="Text Box 1"/>
        <cdr:cNvSpPr/>
      </cdr:nvSpPr>
      <cdr:spPr>
        <a:xfrm>
          <a:off x="3159360" y="221184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O47" activeCellId="0" sqref="O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490.68397403894</v>
      </c>
      <c r="F6" s="6" t="n">
        <v>10989.779</v>
      </c>
      <c r="G6" s="6" t="n">
        <v>15980.2656328164</v>
      </c>
      <c r="H6" s="6" t="n">
        <v>18103.9025</v>
      </c>
      <c r="I6" s="6" t="n">
        <v>20418.4267133567</v>
      </c>
      <c r="J6" s="6" t="n">
        <v>21640.8685657171</v>
      </c>
      <c r="K6" s="6" t="n">
        <v>25610.041791044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0158328603422</v>
      </c>
      <c r="E7" s="0" t="n">
        <v>5.9780523922055</v>
      </c>
      <c r="F7" s="0" t="n">
        <v>4.938</v>
      </c>
      <c r="G7" s="0" t="n">
        <v>3.89989892394922</v>
      </c>
      <c r="H7" s="0" t="n">
        <v>3.454</v>
      </c>
      <c r="I7" s="0" t="n">
        <v>2.76076006987986</v>
      </c>
      <c r="J7" s="0" t="n">
        <v>2.34565375982673</v>
      </c>
      <c r="K7" s="0" t="n">
        <v>1.33066013217495</v>
      </c>
    </row>
    <row r="8" customFormat="false" ht="12.75" hidden="false" customHeight="false" outlineLevel="0" collapsed="false">
      <c r="A8" s="1" t="s">
        <v>8</v>
      </c>
      <c r="B8" s="7" t="n">
        <v>865</v>
      </c>
      <c r="C8" s="5" t="s">
        <v>9</v>
      </c>
      <c r="D8" s="8" t="n">
        <v>37.6656622753714</v>
      </c>
      <c r="E8" s="8" t="n">
        <v>29.7530697210828</v>
      </c>
      <c r="F8" s="8" t="n">
        <v>26.9892899642999</v>
      </c>
      <c r="G8" s="8" t="n">
        <v>26.828170134254</v>
      </c>
      <c r="H8" s="8" t="n">
        <v>26.0690202300674</v>
      </c>
      <c r="I8" s="8" t="n">
        <v>23.6532387574192</v>
      </c>
      <c r="J8" s="8" t="n">
        <v>24.4701132178853</v>
      </c>
      <c r="K8" s="8" t="n">
        <v>27.8180695096513</v>
      </c>
    </row>
    <row r="9" customFormat="false" ht="12.75" hidden="false" customHeight="false" outlineLevel="0" collapsed="false">
      <c r="A9" s="1" t="s">
        <v>10</v>
      </c>
      <c r="B9" s="7" t="n">
        <v>32.5</v>
      </c>
      <c r="C9" s="5" t="s">
        <v>11</v>
      </c>
      <c r="D9" s="9" t="n">
        <v>0</v>
      </c>
      <c r="E9" s="9" t="n">
        <v>0.237044547437679</v>
      </c>
      <c r="F9" s="9" t="n">
        <v>0.316686203374403</v>
      </c>
      <c r="G9" s="9" t="n">
        <v>0.365870043254938</v>
      </c>
      <c r="H9" s="9" t="n">
        <v>0.377789935816358</v>
      </c>
      <c r="I9" s="9" t="n">
        <v>0.375353857192843</v>
      </c>
      <c r="J9" s="9" t="n">
        <v>0.326725606937453</v>
      </c>
      <c r="K9" s="9" t="n">
        <v>0.19294387769430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0158328603422</v>
      </c>
      <c r="E10" s="8" t="n">
        <v>6.11889314915661</v>
      </c>
      <c r="F10" s="8" t="n">
        <v>5.24115401101482</v>
      </c>
      <c r="G10" s="8" t="n">
        <v>4.54089207467319</v>
      </c>
      <c r="H10" s="8" t="n">
        <v>4.27667785063481</v>
      </c>
      <c r="I10" s="8" t="n">
        <v>3.80723770687402</v>
      </c>
      <c r="J10" s="8" t="n">
        <v>3.52118662487736</v>
      </c>
      <c r="K10" s="8" t="n">
        <v>2.97694874792343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42629231428703</v>
      </c>
      <c r="F11" s="9" t="n">
        <v>0.336128222974647</v>
      </c>
      <c r="G11" s="9" t="n">
        <v>0.426004984276438</v>
      </c>
      <c r="H11" s="9" t="n">
        <v>0.467772394527668</v>
      </c>
      <c r="I11" s="9" t="n">
        <v>0.517633304725168</v>
      </c>
      <c r="J11" s="9" t="n">
        <v>0.490465326493062</v>
      </c>
      <c r="K11" s="9" t="n">
        <v>0.43165344871550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934953348979</v>
      </c>
      <c r="E12" s="11" t="n">
        <v>118.96745231852</v>
      </c>
      <c r="F12" s="11" t="n">
        <v>117</v>
      </c>
      <c r="G12" s="11" t="n">
        <v>112.010860077293</v>
      </c>
      <c r="H12" s="11" t="n">
        <v>111</v>
      </c>
      <c r="I12" s="11" t="n">
        <v>113.010860077293</v>
      </c>
      <c r="J12" s="11" t="n">
        <v>112.989145351388</v>
      </c>
      <c r="K12" s="11" t="n">
        <v>112.89169691217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51</v>
      </c>
      <c r="E13" s="0" t="n">
        <v>-1.66</v>
      </c>
      <c r="F13" s="0" t="n">
        <v>-1.07</v>
      </c>
      <c r="G13" s="0" t="n">
        <v>-0.21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24</v>
      </c>
      <c r="E14" s="0" t="n">
        <v>177</v>
      </c>
      <c r="F14" s="0" t="n">
        <v>154</v>
      </c>
      <c r="G14" s="0" t="n">
        <v>141</v>
      </c>
      <c r="H14" s="0" t="n">
        <v>132</v>
      </c>
      <c r="I14" s="0" t="n">
        <v>110</v>
      </c>
      <c r="J14" s="0" t="n">
        <v>111</v>
      </c>
      <c r="K14" s="0" t="n">
        <v>117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3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06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000</v>
      </c>
    </row>
    <row r="21" customFormat="false" ht="12.75" hidden="false" customHeight="false" outlineLevel="0" collapsed="false">
      <c r="A21" s="1" t="s">
        <v>32</v>
      </c>
      <c r="B21" s="10" t="n">
        <v>3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112.4233649526</v>
      </c>
      <c r="F27" s="6" t="n">
        <f aca="false">F6*($B$28/$B$16)^3*($B$29/$B$20)</f>
        <v>14836.20165</v>
      </c>
      <c r="G27" s="6" t="n">
        <f aca="false">G6*($B$28/$B$16)^3*($B$29/$B$20)</f>
        <v>21573.3586043022</v>
      </c>
      <c r="H27" s="6" t="n">
        <f aca="false">H6*($B$28/$B$16)^3*($B$29/$B$20)</f>
        <v>24440.268375</v>
      </c>
      <c r="I27" s="6" t="n">
        <f aca="false">I6*($B$28/$B$16)^3*($B$29/$B$20)</f>
        <v>27564.8760630315</v>
      </c>
      <c r="J27" s="6" t="n">
        <f aca="false">J6*($B$28/$B$16)^3*($B$29/$B$20)</f>
        <v>29215.1725637181</v>
      </c>
      <c r="K27" s="6" t="n">
        <f aca="false">K6*($B$28/$B$16)^3*($B$29/$B$20)</f>
        <v>34573.5564179105</v>
      </c>
    </row>
    <row r="28" customFormat="false" ht="12.75" hidden="false" customHeight="false" outlineLevel="0" collapsed="false">
      <c r="A28" s="1" t="s">
        <v>37</v>
      </c>
      <c r="B28" s="10" t="n">
        <v>32</v>
      </c>
      <c r="C28" s="5" t="s">
        <v>38</v>
      </c>
      <c r="D28" s="8" t="n">
        <f aca="false">D7*($B$28/$B$16)^2*($B$29/$B$20)^2</f>
        <v>14.6088553879737</v>
      </c>
      <c r="E28" s="8" t="n">
        <f aca="false">E7*($B$28/$B$16)^2*($B$29/$B$20)^2</f>
        <v>10.8950004847945</v>
      </c>
      <c r="F28" s="8" t="n">
        <f aca="false">F7*($B$28/$B$16)^2*($B$29/$B$20)^2</f>
        <v>8.999505</v>
      </c>
      <c r="G28" s="8" t="n">
        <f aca="false">G7*($B$28/$B$16)^2*($B$29/$B$20)^2</f>
        <v>7.10756578889745</v>
      </c>
      <c r="H28" s="8" t="n">
        <f aca="false">H7*($B$28/$B$16)^2*($B$29/$B$20)^2</f>
        <v>6.294915</v>
      </c>
      <c r="I28" s="8" t="n">
        <f aca="false">I7*($B$28/$B$16)^2*($B$29/$B$20)^2</f>
        <v>5.03148522735605</v>
      </c>
      <c r="J28" s="8" t="n">
        <f aca="false">J7*($B$28/$B$16)^2*($B$29/$B$20)^2</f>
        <v>4.27495397728422</v>
      </c>
      <c r="K28" s="8" t="n">
        <f aca="false">K7*($B$28/$B$16)^2*($B$29/$B$20)^2</f>
        <v>2.42512809088884</v>
      </c>
    </row>
    <row r="29" customFormat="false" ht="12.75" hidden="false" customHeight="false" outlineLevel="0" collapsed="false">
      <c r="A29" s="1" t="s">
        <v>39</v>
      </c>
      <c r="B29" s="10" t="n">
        <v>2700</v>
      </c>
      <c r="C29" s="5" t="s">
        <v>9</v>
      </c>
      <c r="D29" s="8" t="n">
        <f aca="false">D8*($B$28/$B$16)^5*($B$29/$B$20)^3</f>
        <v>92.671653820767</v>
      </c>
      <c r="E29" s="8" t="n">
        <f aca="false">E8*($B$28/$B$16)^5*($B$29/$B$20)^3</f>
        <v>73.2037089150091</v>
      </c>
      <c r="F29" s="8" t="n">
        <f aca="false">F8*($B$28/$B$16)^5*($B$29/$B$20)^3</f>
        <v>66.4037742959143</v>
      </c>
      <c r="G29" s="8" t="n">
        <f aca="false">G8*($B$28/$B$16)^5*($B$29/$B$20)^3</f>
        <v>66.0073590940651</v>
      </c>
      <c r="H29" s="8" t="n">
        <f aca="false">H8*($B$28/$B$16)^5*($B$29/$B$20)^3</f>
        <v>64.1395656485522</v>
      </c>
      <c r="I29" s="8" t="n">
        <f aca="false">I8*($B$28/$B$16)^5*($B$29/$B$20)^3</f>
        <v>58.1958373077852</v>
      </c>
      <c r="J29" s="8" t="n">
        <f aca="false">J8*($B$28/$B$16)^5*($B$29/$B$20)^3</f>
        <v>60.2056548084546</v>
      </c>
      <c r="K29" s="8" t="n">
        <f aca="false">K8*($B$28/$B$16)^5*($B$29/$B$20)^3</f>
        <v>68.4428827698083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363.35496754868</v>
      </c>
      <c r="F33" s="6" t="n">
        <f aca="false">F6*($B$34/$B$16)^3*($B$35/$B$20)</f>
        <v>13737.22375</v>
      </c>
      <c r="G33" s="6" t="n">
        <f aca="false">G6*($B$34/$B$16)^3*($B$35/$B$20)</f>
        <v>19975.3320410205</v>
      </c>
      <c r="H33" s="6" t="n">
        <f aca="false">H6*($B$34/$B$16)^3*($B$35/$B$20)</f>
        <v>22629.878125</v>
      </c>
      <c r="I33" s="6" t="n">
        <f aca="false">I6*($B$34/$B$16)^3*($B$35/$B$20)</f>
        <v>25523.0333916958</v>
      </c>
      <c r="J33" s="6" t="n">
        <f aca="false">J6*($B$34/$B$16)^3*($B$35/$B$20)</f>
        <v>27051.0857071464</v>
      </c>
      <c r="K33" s="6" t="n">
        <f aca="false">K6*($B$34/$B$16)^3*($B$35/$B$20)</f>
        <v>32012.552238806</v>
      </c>
    </row>
    <row r="34" customFormat="false" ht="12.75" hidden="false" customHeight="false" outlineLevel="0" collapsed="false">
      <c r="A34" s="1" t="s">
        <v>37</v>
      </c>
      <c r="B34" s="10" t="n">
        <v>32</v>
      </c>
      <c r="C34" s="5" t="s">
        <v>38</v>
      </c>
      <c r="D34" s="8" t="n">
        <f aca="false">D7*($B$34/$B$16)^2*($B$35/$B$20)^2</f>
        <v>12.5247388442847</v>
      </c>
      <c r="E34" s="8" t="n">
        <f aca="false">E7*($B$34/$B$16)^2*($B$35/$B$20)^2</f>
        <v>9.3407068628211</v>
      </c>
      <c r="F34" s="8" t="n">
        <f aca="false">F7*($B$34/$B$16)^2*($B$35/$B$20)^2</f>
        <v>7.715625</v>
      </c>
      <c r="G34" s="8" t="n">
        <f aca="false">G7*($B$34/$B$16)^2*($B$35/$B$20)^2</f>
        <v>6.09359206867065</v>
      </c>
      <c r="H34" s="8" t="n">
        <f aca="false">H7*($B$34/$B$16)^2*($B$35/$B$20)^2</f>
        <v>5.396875</v>
      </c>
      <c r="I34" s="8" t="n">
        <f aca="false">I7*($B$34/$B$16)^2*($B$35/$B$20)^2</f>
        <v>4.31368760918729</v>
      </c>
      <c r="J34" s="8" t="n">
        <f aca="false">J7*($B$34/$B$16)^2*($B$35/$B$20)^2</f>
        <v>3.66508399972927</v>
      </c>
      <c r="K34" s="8" t="n">
        <f aca="false">K7*($B$34/$B$16)^2*($B$35/$B$20)^2</f>
        <v>2.07915645652335</v>
      </c>
    </row>
    <row r="35" customFormat="false" ht="12.75" hidden="false" customHeight="false" outlineLevel="0" collapsed="false">
      <c r="A35" s="1" t="s">
        <v>39</v>
      </c>
      <c r="B35" s="10" t="n">
        <v>2500</v>
      </c>
      <c r="C35" s="5" t="s">
        <v>9</v>
      </c>
      <c r="D35" s="8" t="n">
        <f aca="false">D8*($B$34/$B$16)^5*($B$35/$B$20)^3</f>
        <v>73.5657466315848</v>
      </c>
      <c r="E35" s="8" t="n">
        <f aca="false">E8*($B$34/$B$16)^5*($B$35/$B$20)^3</f>
        <v>58.1114642989898</v>
      </c>
      <c r="F35" s="8" t="n">
        <f aca="false">F8*($B$34/$B$16)^5*($B$35/$B$20)^3</f>
        <v>52.7134569615232</v>
      </c>
      <c r="G35" s="8" t="n">
        <f aca="false">G8*($B$34/$B$16)^5*($B$35/$B$20)^3</f>
        <v>52.3987697934648</v>
      </c>
      <c r="H35" s="8" t="n">
        <f aca="false">H8*($B$34/$B$16)^5*($B$35/$B$20)^3</f>
        <v>50.9160551368505</v>
      </c>
      <c r="I35" s="8" t="n">
        <f aca="false">I8*($B$34/$B$16)^5*($B$35/$B$20)^3</f>
        <v>46.1977319480843</v>
      </c>
      <c r="J35" s="8" t="n">
        <f aca="false">J8*($B$34/$B$16)^5*($B$35/$B$20)^3</f>
        <v>47.7931898786822</v>
      </c>
      <c r="K35" s="8" t="n">
        <f aca="false">K8*($B$34/$B$16)^5*($B$35/$B$20)^3</f>
        <v>54.3321670110376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614.28657014478</v>
      </c>
      <c r="F39" s="6" t="n">
        <f aca="false">F6*($B$40/$B$16)^3*($B$41/$B$20)</f>
        <v>12638.24585</v>
      </c>
      <c r="G39" s="6" t="n">
        <f aca="false">G6*($B$40/$B$16)^3*($B$41/$B$20)</f>
        <v>18377.3054777389</v>
      </c>
      <c r="H39" s="6" t="n">
        <f aca="false">H6*($B$40/$B$16)^3*($B$41/$B$20)</f>
        <v>20819.487875</v>
      </c>
      <c r="I39" s="6" t="n">
        <f aca="false">I6*($B$40/$B$16)^3*($B$41/$B$20)</f>
        <v>23481.1907203602</v>
      </c>
      <c r="J39" s="6" t="n">
        <f aca="false">J6*($B$40/$B$16)^3*($B$41/$B$20)</f>
        <v>24886.9988505747</v>
      </c>
      <c r="K39" s="6" t="n">
        <f aca="false">K6*($B$40/$B$16)^3*($B$41/$B$20)</f>
        <v>29451.5480597015</v>
      </c>
    </row>
    <row r="40" customFormat="false" ht="12.75" hidden="false" customHeight="false" outlineLevel="0" collapsed="false">
      <c r="A40" s="1" t="s">
        <v>37</v>
      </c>
      <c r="B40" s="10" t="n">
        <v>32</v>
      </c>
      <c r="C40" s="5" t="s">
        <v>38</v>
      </c>
      <c r="D40" s="8" t="n">
        <f aca="false">D7*($B$40/$B$16)^2*($B$41/$B$20)^2</f>
        <v>10.6009389578026</v>
      </c>
      <c r="E40" s="8" t="n">
        <f aca="false">E7*($B$40/$B$16)^2*($B$41/$B$20)^2</f>
        <v>7.90597428869178</v>
      </c>
      <c r="F40" s="8" t="n">
        <f aca="false">F7*($B$40/$B$16)^2*($B$41/$B$20)^2</f>
        <v>6.530505</v>
      </c>
      <c r="G40" s="8" t="n">
        <f aca="false">G7*($B$40/$B$16)^2*($B$41/$B$20)^2</f>
        <v>5.15761632692284</v>
      </c>
      <c r="H40" s="8" t="n">
        <f aca="false">H7*($B$40/$B$16)^2*($B$41/$B$20)^2</f>
        <v>4.567915</v>
      </c>
      <c r="I40" s="8" t="n">
        <f aca="false">I7*($B$40/$B$16)^2*($B$41/$B$20)^2</f>
        <v>3.65110519241612</v>
      </c>
      <c r="J40" s="8" t="n">
        <f aca="false">J7*($B$40/$B$16)^2*($B$41/$B$20)^2</f>
        <v>3.10212709737086</v>
      </c>
      <c r="K40" s="8" t="n">
        <f aca="false">K7*($B$40/$B$16)^2*($B$41/$B$20)^2</f>
        <v>1.75979802480137</v>
      </c>
    </row>
    <row r="41" customFormat="false" ht="12.75" hidden="false" customHeight="false" outlineLevel="0" collapsed="false">
      <c r="A41" s="1" t="s">
        <v>39</v>
      </c>
      <c r="B41" s="10" t="n">
        <v>2300</v>
      </c>
      <c r="C41" s="5" t="s">
        <v>9</v>
      </c>
      <c r="D41" s="8" t="n">
        <f aca="false">D8*($B$40/$B$16)^5*($B$41/$B$20)^3</f>
        <v>57.2847641130555</v>
      </c>
      <c r="E41" s="8" t="n">
        <f aca="false">E8*($B$40/$B$16)^5*($B$41/$B$20)^3</f>
        <v>45.2506999120518</v>
      </c>
      <c r="F41" s="8" t="n">
        <f aca="false">F8*($B$40/$B$16)^5*($B$41/$B$20)^3</f>
        <v>41.0473363744546</v>
      </c>
      <c r="G41" s="8" t="n">
        <f aca="false">G8*($B$40/$B$16)^5*($B$41/$B$20)^3</f>
        <v>40.8022932529335</v>
      </c>
      <c r="H41" s="8" t="n">
        <f aca="false">H8*($B$40/$B$16)^5*($B$41/$B$20)^3</f>
        <v>39.6477211424038</v>
      </c>
      <c r="I41" s="8" t="n">
        <f aca="false">I8*($B$40/$B$16)^5*($B$41/$B$20)^3</f>
        <v>35.9736194951899</v>
      </c>
      <c r="J41" s="8" t="n">
        <f aca="false">J8*($B$40/$B$16)^5*($B$41/$B$20)^3</f>
        <v>37.2159834402513</v>
      </c>
      <c r="K41" s="8" t="n">
        <f aca="false">K8*($B$40/$B$16)^5*($B$41/$B$20)^3</f>
        <v>42.3078064654909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865.21817274089</v>
      </c>
      <c r="F45" s="6" t="n">
        <f aca="false">F6*($B$46/$B$16)^3*($B$47/$B$20)</f>
        <v>11539.26795</v>
      </c>
      <c r="G45" s="6" t="n">
        <f aca="false">G6*($B$46/$B$16)^3*($B$47/$B$20)</f>
        <v>16779.2789144572</v>
      </c>
      <c r="H45" s="6" t="n">
        <f aca="false">H6*($B$46/$B$16)^3*($B$47/$B$20)</f>
        <v>19009.097625</v>
      </c>
      <c r="I45" s="6" t="n">
        <f aca="false">I6*($B$46/$B$16)^3*($B$47/$B$20)</f>
        <v>21439.3480490245</v>
      </c>
      <c r="J45" s="6" t="n">
        <f aca="false">J6*($B$46/$B$16)^3*($B$47/$B$20)</f>
        <v>22722.911994003</v>
      </c>
      <c r="K45" s="6" t="n">
        <f aca="false">K6*($B$46/$B$16)^3*($B$47/$B$20)</f>
        <v>26890.543880597</v>
      </c>
    </row>
    <row r="46" customFormat="false" ht="12.75" hidden="false" customHeight="false" outlineLevel="0" collapsed="false">
      <c r="A46" s="1" t="s">
        <v>37</v>
      </c>
      <c r="B46" s="10" t="n">
        <v>32</v>
      </c>
      <c r="C46" s="5" t="s">
        <v>38</v>
      </c>
      <c r="D46" s="8" t="n">
        <f aca="false">D7*($B$46/$B$16)^2*($B$47/$B$20)^2</f>
        <v>8.83745572852728</v>
      </c>
      <c r="E46" s="8" t="n">
        <f aca="false">E7*($B$46/$B$16)^2*($B$47/$B$20)^2</f>
        <v>6.59080276240657</v>
      </c>
      <c r="F46" s="8" t="n">
        <f aca="false">F7*($B$46/$B$16)^2*($B$47/$B$20)^2</f>
        <v>5.444145</v>
      </c>
      <c r="G46" s="8" t="n">
        <f aca="false">G7*($B$46/$B$16)^2*($B$47/$B$20)^2</f>
        <v>4.29963856365401</v>
      </c>
      <c r="H46" s="8" t="n">
        <f aca="false">H7*($B$46/$B$16)^2*($B$47/$B$20)^2</f>
        <v>3.808035</v>
      </c>
      <c r="I46" s="8" t="n">
        <f aca="false">I7*($B$46/$B$16)^2*($B$47/$B$20)^2</f>
        <v>3.04373797704255</v>
      </c>
      <c r="J46" s="8" t="n">
        <f aca="false">J7*($B$46/$B$16)^2*($B$47/$B$20)^2</f>
        <v>2.58608327020897</v>
      </c>
      <c r="K46" s="8" t="n">
        <f aca="false">K7*($B$46/$B$16)^2*($B$47/$B$20)^2</f>
        <v>1.46705279572288</v>
      </c>
    </row>
    <row r="47" customFormat="false" ht="12.75" hidden="false" customHeight="false" outlineLevel="0" collapsed="false">
      <c r="A47" s="1" t="s">
        <v>39</v>
      </c>
      <c r="B47" s="10" t="n">
        <v>2100</v>
      </c>
      <c r="C47" s="5" t="s">
        <v>9</v>
      </c>
      <c r="D47" s="8" t="n">
        <f aca="false">D8*($B$46/$B$16)^5*($B$47/$B$20)^3</f>
        <v>43.6027122915269</v>
      </c>
      <c r="E47" s="8" t="n">
        <f aca="false">E8*($B$46/$B$16)^5*($B$47/$B$20)^3</f>
        <v>34.4428973358685</v>
      </c>
      <c r="F47" s="8" t="n">
        <f aca="false">F8*($B$46/$B$16)^5*($B$47/$B$20)^3</f>
        <v>31.2434767949227</v>
      </c>
      <c r="G47" s="8" t="n">
        <f aca="false">G8*($B$46/$B$16)^5*($B$47/$B$20)^3</f>
        <v>31.0569604516658</v>
      </c>
      <c r="H47" s="8" t="n">
        <f aca="false">H8*($B$46/$B$16)^5*($B$47/$B$20)^3</f>
        <v>30.1781495438318</v>
      </c>
      <c r="I47" s="8" t="n">
        <f aca="false">I8*($B$46/$B$16)^5*($B$47/$B$20)^3</f>
        <v>27.3815805165574</v>
      </c>
      <c r="J47" s="8" t="n">
        <f aca="false">J8*($B$46/$B$16)^5*($B$47/$B$20)^3</f>
        <v>28.3272148138545</v>
      </c>
      <c r="K47" s="8" t="n">
        <f aca="false">K8*($B$46/$B$16)^5*($B$47/$B$20)^3</f>
        <v>32.2028927161101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116.14977533699</v>
      </c>
      <c r="F51" s="6" t="n">
        <f aca="false">F6*($B$52/$B$16)^3*($B$53/$B$20)</f>
        <v>10440.29005</v>
      </c>
      <c r="G51" s="6" t="n">
        <f aca="false">G6*($B$52/$B$16)^3*($B$53/$B$20)</f>
        <v>15181.2523511756</v>
      </c>
      <c r="H51" s="6" t="n">
        <f aca="false">H6*($B$52/$B$16)^3*($B$53/$B$20)</f>
        <v>17198.707375</v>
      </c>
      <c r="I51" s="6" t="n">
        <f aca="false">I6*($B$52/$B$16)^3*($B$53/$B$20)</f>
        <v>19397.5053776888</v>
      </c>
      <c r="J51" s="6" t="n">
        <f aca="false">J6*($B$52/$B$16)^3*($B$53/$B$20)</f>
        <v>20558.8251374313</v>
      </c>
      <c r="K51" s="6" t="n">
        <f aca="false">K6*($B$52/$B$16)^3*($B$53/$B$20)</f>
        <v>24329.5397014925</v>
      </c>
    </row>
    <row r="52" customFormat="false" ht="12.75" hidden="false" customHeight="false" outlineLevel="0" collapsed="false">
      <c r="A52" s="1" t="s">
        <v>37</v>
      </c>
      <c r="B52" s="10" t="n">
        <v>32</v>
      </c>
      <c r="C52" s="5" t="s">
        <v>38</v>
      </c>
      <c r="D52" s="8" t="n">
        <f aca="false">D7*($B$52/$B$16)^2*($B$53/$B$20)^2</f>
        <v>7.23428915645884</v>
      </c>
      <c r="E52" s="8" t="n">
        <f aca="false">E7*($B$52/$B$16)^2*($B$53/$B$20)^2</f>
        <v>5.39519228396547</v>
      </c>
      <c r="F52" s="8" t="n">
        <f aca="false">F7*($B$52/$B$16)^2*($B$53/$B$20)^2</f>
        <v>4.456545</v>
      </c>
      <c r="G52" s="8" t="n">
        <f aca="false">G7*($B$52/$B$16)^2*($B$53/$B$20)^2</f>
        <v>3.51965877886417</v>
      </c>
      <c r="H52" s="8" t="n">
        <f aca="false">H7*($B$52/$B$16)^2*($B$53/$B$20)^2</f>
        <v>3.117235</v>
      </c>
      <c r="I52" s="8" t="n">
        <f aca="false">I7*($B$52/$B$16)^2*($B$53/$B$20)^2</f>
        <v>2.49158596306658</v>
      </c>
      <c r="J52" s="8" t="n">
        <f aca="false">J7*($B$52/$B$16)^2*($B$53/$B$20)^2</f>
        <v>2.11695251824363</v>
      </c>
      <c r="K52" s="8" t="n">
        <f aca="false">K7*($B$52/$B$16)^2*($B$53/$B$20)^2</f>
        <v>1.20092076928789</v>
      </c>
    </row>
    <row r="53" customFormat="false" ht="12.75" hidden="false" customHeight="false" outlineLevel="0" collapsed="false">
      <c r="A53" s="1" t="s">
        <v>39</v>
      </c>
      <c r="B53" s="10" t="n">
        <v>1900</v>
      </c>
      <c r="C53" s="5" t="s">
        <v>9</v>
      </c>
      <c r="D53" s="8" t="n">
        <f aca="false">D8*($B$52/$B$16)^5*($B$53/$B$20)^3</f>
        <v>32.2935971933466</v>
      </c>
      <c r="E53" s="8" t="n">
        <f aca="false">E8*($B$52/$B$16)^5*($B$53/$B$20)^3</f>
        <v>25.5095381521134</v>
      </c>
      <c r="F53" s="8" t="n">
        <f aca="false">F8*($B$52/$B$16)^5*($B$53/$B$20)^3</f>
        <v>23.1399424831416</v>
      </c>
      <c r="G53" s="8" t="n">
        <f aca="false">G8*($B$52/$B$16)^5*($B$53/$B$20)^3</f>
        <v>23.001802368856</v>
      </c>
      <c r="H53" s="8" t="n">
        <f aca="false">H8*($B$52/$B$16)^5*($B$53/$B$20)^3</f>
        <v>22.3509262197541</v>
      </c>
      <c r="I53" s="8" t="n">
        <f aca="false">I8*($B$52/$B$16)^5*($B$53/$B$20)^3</f>
        <v>20.2796955796423</v>
      </c>
      <c r="J53" s="8" t="n">
        <f aca="false">J8*($B$52/$B$16)^5*($B$53/$B$20)^3</f>
        <v>20.9800633201844</v>
      </c>
      <c r="K53" s="8" t="n">
        <f aca="false">K8*($B$52/$B$16)^5*($B$53/$B$20)^3</f>
        <v>23.8505173458373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367.0813779331</v>
      </c>
      <c r="F57" s="6" t="n">
        <f aca="false">F6*($B$58/$B$16)^3*($B$59/$B$20)</f>
        <v>9341.31215</v>
      </c>
      <c r="G57" s="6" t="n">
        <f aca="false">G6*($B$58/$B$16)^3*($B$59/$B$20)</f>
        <v>13583.2257878939</v>
      </c>
      <c r="H57" s="6" t="n">
        <f aca="false">H6*($B$58/$B$16)^3*($B$59/$B$20)</f>
        <v>15388.317125</v>
      </c>
      <c r="I57" s="6" t="n">
        <f aca="false">I6*($B$58/$B$16)^3*($B$59/$B$20)</f>
        <v>17355.6627063532</v>
      </c>
      <c r="J57" s="6" t="n">
        <f aca="false">J6*($B$58/$B$16)^3*($B$59/$B$20)</f>
        <v>18394.7382808596</v>
      </c>
      <c r="K57" s="6" t="n">
        <f aca="false">K6*($B$58/$B$16)^3*($B$59/$B$20)</f>
        <v>21768.5355223881</v>
      </c>
    </row>
    <row r="58" customFormat="false" ht="12.75" hidden="false" customHeight="false" outlineLevel="0" collapsed="false">
      <c r="A58" s="1" t="s">
        <v>37</v>
      </c>
      <c r="B58" s="10" t="n">
        <v>32</v>
      </c>
      <c r="C58" s="5" t="s">
        <v>38</v>
      </c>
      <c r="D58" s="8" t="n">
        <f aca="false">D7*($B$58/$B$16)^2*($B$59/$B$20)^2</f>
        <v>5.79143924159724</v>
      </c>
      <c r="E58" s="8" t="n">
        <f aca="false">E7*($B$58/$B$16)^2*($B$59/$B$20)^2</f>
        <v>4.31914285336848</v>
      </c>
      <c r="F58" s="8" t="n">
        <f aca="false">F7*($B$58/$B$16)^2*($B$59/$B$20)^2</f>
        <v>3.567705</v>
      </c>
      <c r="G58" s="8" t="n">
        <f aca="false">G7*($B$58/$B$16)^2*($B$59/$B$20)^2</f>
        <v>2.81767697255331</v>
      </c>
      <c r="H58" s="8" t="n">
        <f aca="false">H7*($B$58/$B$16)^2*($B$59/$B$20)^2</f>
        <v>2.495515</v>
      </c>
      <c r="I58" s="8" t="n">
        <f aca="false">I7*($B$58/$B$16)^2*($B$59/$B$20)^2</f>
        <v>1.9946491504882</v>
      </c>
      <c r="J58" s="8" t="n">
        <f aca="false">J7*($B$58/$B$16)^2*($B$59/$B$20)^2</f>
        <v>1.69473484147481</v>
      </c>
      <c r="K58" s="8" t="n">
        <f aca="false">K7*($B$58/$B$16)^2*($B$59/$B$20)^2</f>
        <v>0.961401945496399</v>
      </c>
    </row>
    <row r="59" customFormat="false" ht="12.75" hidden="false" customHeight="false" outlineLevel="0" collapsed="false">
      <c r="A59" s="1" t="s">
        <v>39</v>
      </c>
      <c r="B59" s="10" t="n">
        <v>1700</v>
      </c>
      <c r="C59" s="5" t="s">
        <v>9</v>
      </c>
      <c r="D59" s="8" t="n">
        <f aca="false">D8*($B$58/$B$16)^5*($B$59/$B$20)^3</f>
        <v>23.1314248448625</v>
      </c>
      <c r="E59" s="8" t="n">
        <f aca="false">E8*($B$58/$B$16)^5*($B$59/$B$20)^3</f>
        <v>18.27210394246</v>
      </c>
      <c r="F59" s="8" t="n">
        <f aca="false">F8*($B$58/$B$16)^5*($B$59/$B$20)^3</f>
        <v>16.5747976993257</v>
      </c>
      <c r="G59" s="8" t="n">
        <f aca="false">G8*($B$58/$B$16)^5*($B$59/$B$20)^3</f>
        <v>16.4758499836987</v>
      </c>
      <c r="H59" s="8" t="n">
        <f aca="false">H8*($B$58/$B$16)^5*($B$59/$B$20)^3</f>
        <v>16.0096370487902</v>
      </c>
      <c r="I59" s="8" t="n">
        <f aca="false">I8*($B$58/$B$16)^5*($B$59/$B$20)^3</f>
        <v>14.5260452519001</v>
      </c>
      <c r="J59" s="8" t="n">
        <f aca="false">J8*($B$58/$B$16)^5*($B$59/$B$20)^3</f>
        <v>15.0277082799338</v>
      </c>
      <c r="K59" s="8" t="n">
        <f aca="false">K8*($B$58/$B$16)^5*($B$59/$B$20)^3</f>
        <v>17.0837719376146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618.01298052921</v>
      </c>
      <c r="F63" s="6" t="n">
        <f aca="false">F6*($B$64/$B$16)^3*($B$65/$B$20)</f>
        <v>8242.33425</v>
      </c>
      <c r="G63" s="6" t="n">
        <f aca="false">G6*($B$64/$B$16)^3*($B$65/$B$20)</f>
        <v>11985.1992246123</v>
      </c>
      <c r="H63" s="6" t="n">
        <f aca="false">H6*($B$64/$B$16)^3*($B$65/$B$20)</f>
        <v>13577.926875</v>
      </c>
      <c r="I63" s="6" t="n">
        <f aca="false">I6*($B$64/$B$16)^3*($B$65/$B$20)</f>
        <v>15313.8200350175</v>
      </c>
      <c r="J63" s="6" t="n">
        <f aca="false">J6*($B$64/$B$16)^3*($B$65/$B$20)</f>
        <v>16230.6514242879</v>
      </c>
      <c r="K63" s="6" t="n">
        <f aca="false">K6*($B$64/$B$16)^3*($B$65/$B$20)</f>
        <v>19207.5313432836</v>
      </c>
    </row>
    <row r="64" customFormat="false" ht="12.75" hidden="false" customHeight="false" outlineLevel="0" collapsed="false">
      <c r="A64" s="1" t="s">
        <v>37</v>
      </c>
      <c r="B64" s="10" t="n">
        <v>32</v>
      </c>
      <c r="C64" s="5" t="s">
        <v>38</v>
      </c>
      <c r="D64" s="8" t="n">
        <f aca="false">D7*($B$64/$B$16)^2*($B$65/$B$20)^2</f>
        <v>4.50890598394249</v>
      </c>
      <c r="E64" s="8" t="n">
        <f aca="false">E7*($B$64/$B$16)^2*($B$65/$B$20)^2</f>
        <v>3.36265447061559</v>
      </c>
      <c r="F64" s="8" t="n">
        <f aca="false">F7*($B$64/$B$16)^2*($B$65/$B$20)^2</f>
        <v>2.777625</v>
      </c>
      <c r="G64" s="8" t="n">
        <f aca="false">G7*($B$64/$B$16)^2*($B$65/$B$20)^2</f>
        <v>2.19369314472144</v>
      </c>
      <c r="H64" s="8" t="n">
        <f aca="false">H7*($B$64/$B$16)^2*($B$65/$B$20)^2</f>
        <v>1.942875</v>
      </c>
      <c r="I64" s="8" t="n">
        <f aca="false">I7*($B$64/$B$16)^2*($B$65/$B$20)^2</f>
        <v>1.55292753930742</v>
      </c>
      <c r="J64" s="8" t="n">
        <f aca="false">J7*($B$64/$B$16)^2*($B$65/$B$20)^2</f>
        <v>1.31943023990254</v>
      </c>
      <c r="K64" s="8" t="n">
        <f aca="false">K7*($B$64/$B$16)^2*($B$65/$B$20)^2</f>
        <v>0.748496324348407</v>
      </c>
    </row>
    <row r="65" customFormat="false" ht="12.75" hidden="false" customHeight="false" outlineLevel="0" collapsed="false">
      <c r="A65" s="1" t="s">
        <v>39</v>
      </c>
      <c r="B65" s="10" t="n">
        <v>1500</v>
      </c>
      <c r="C65" s="5" t="s">
        <v>9</v>
      </c>
      <c r="D65" s="8" t="n">
        <f aca="false">D8*($B$64/$B$16)^5*($B$65/$B$20)^3</f>
        <v>15.8902012724223</v>
      </c>
      <c r="E65" s="8" t="n">
        <f aca="false">E8*($B$64/$B$16)^5*($B$65/$B$20)^3</f>
        <v>12.5520762885818</v>
      </c>
      <c r="F65" s="8" t="n">
        <f aca="false">F8*($B$64/$B$16)^5*($B$65/$B$20)^3</f>
        <v>11.386106703689</v>
      </c>
      <c r="G65" s="8" t="n">
        <f aca="false">G8*($B$64/$B$16)^5*($B$65/$B$20)^3</f>
        <v>11.3181342753884</v>
      </c>
      <c r="H65" s="8" t="n">
        <f aca="false">H8*($B$64/$B$16)^5*($B$65/$B$20)^3</f>
        <v>10.9978679095597</v>
      </c>
      <c r="I65" s="8" t="n">
        <f aca="false">I8*($B$64/$B$16)^5*($B$65/$B$20)^3</f>
        <v>9.97871010078621</v>
      </c>
      <c r="J65" s="8" t="n">
        <f aca="false">J8*($B$64/$B$16)^5*($B$65/$B$20)^3</f>
        <v>10.3233290137954</v>
      </c>
      <c r="K65" s="8" t="n">
        <f aca="false">K8*($B$64/$B$16)^5*($B$65/$B$20)^3</f>
        <v>11.735748074384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10-07-01T17:19:50Z</dcterms:modified>
  <cp:revision>0</cp:revision>
  <dc:subject/>
  <dc:title/>
</cp:coreProperties>
</file>