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980.24911323329</c:v>
                </c:pt>
                <c:pt idx="2">
                  <c:v>13561.9521136364</c:v>
                </c:pt>
                <c:pt idx="3">
                  <c:v>19934.7030612245</c:v>
                </c:pt>
                <c:pt idx="4">
                  <c:v>22458.0094133697</c:v>
                </c:pt>
                <c:pt idx="5">
                  <c:v>24319.8407045455</c:v>
                </c:pt>
                <c:pt idx="6">
                  <c:v>26253.9783409091</c:v>
                </c:pt>
                <c:pt idx="7">
                  <c:v>29571.439217470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68.3721423141303</c:v>
                </c:pt>
                <c:pt idx="1">
                  <c:v>52.2250722604315</c:v>
                </c:pt>
                <c:pt idx="2">
                  <c:v>47.9103710648733</c:v>
                </c:pt>
                <c:pt idx="3">
                  <c:v>46.3531934716839</c:v>
                </c:pt>
                <c:pt idx="4">
                  <c:v>42.5095303875082</c:v>
                </c:pt>
                <c:pt idx="5">
                  <c:v>42.4579449975577</c:v>
                </c:pt>
                <c:pt idx="6">
                  <c:v>46.0391242488715</c:v>
                </c:pt>
                <c:pt idx="7">
                  <c:v>48.8258558622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15.04547521601</c:v>
                </c:pt>
                <c:pt idx="2">
                  <c:v>12557.3630681818</c:v>
                </c:pt>
                <c:pt idx="3">
                  <c:v>18458.0583900227</c:v>
                </c:pt>
                <c:pt idx="4">
                  <c:v>20794.4531605275</c:v>
                </c:pt>
                <c:pt idx="5">
                  <c:v>22518.3710227273</c:v>
                </c:pt>
                <c:pt idx="6">
                  <c:v>24309.2392045455</c:v>
                </c:pt>
                <c:pt idx="7">
                  <c:v>27380.962238398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4.276010956576</c:v>
                </c:pt>
                <c:pt idx="1">
                  <c:v>41.4579461499386</c:v>
                </c:pt>
                <c:pt idx="2">
                  <c:v>38.0327972305362</c:v>
                </c:pt>
                <c:pt idx="3">
                  <c:v>36.7966594520683</c:v>
                </c:pt>
                <c:pt idx="4">
                  <c:v>33.7454357722306</c:v>
                </c:pt>
                <c:pt idx="5">
                  <c:v>33.7044856265223</c:v>
                </c:pt>
                <c:pt idx="6">
                  <c:v>36.5473411770877</c:v>
                </c:pt>
                <c:pt idx="7">
                  <c:v>38.7595385788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649.84183719873</c:v>
                </c:pt>
                <c:pt idx="2">
                  <c:v>11552.7740227273</c:v>
                </c:pt>
                <c:pt idx="3">
                  <c:v>16981.4137188209</c:v>
                </c:pt>
                <c:pt idx="4">
                  <c:v>19130.8969076853</c:v>
                </c:pt>
                <c:pt idx="5">
                  <c:v>20716.9013409091</c:v>
                </c:pt>
                <c:pt idx="6">
                  <c:v>22364.5000681818</c:v>
                </c:pt>
                <c:pt idx="7">
                  <c:v>25190.4852593267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2.2640784197542</c:v>
                </c:pt>
                <c:pt idx="1">
                  <c:v>32.2828051716034</c:v>
                </c:pt>
                <c:pt idx="2">
                  <c:v>29.6156828098518</c:v>
                </c:pt>
                <c:pt idx="3">
                  <c:v>28.6531171554122</c:v>
                </c:pt>
                <c:pt idx="4">
                  <c:v>26.2771658906067</c:v>
                </c:pt>
                <c:pt idx="5">
                  <c:v>26.2452785035454</c:v>
                </c:pt>
                <c:pt idx="6">
                  <c:v>28.458976006504</c:v>
                </c:pt>
                <c:pt idx="7">
                  <c:v>30.1815875769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984.63819918145</c:v>
                </c:pt>
                <c:pt idx="2">
                  <c:v>10548.1849772727</c:v>
                </c:pt>
                <c:pt idx="3">
                  <c:v>15504.7690476191</c:v>
                </c:pt>
                <c:pt idx="4">
                  <c:v>17467.3406548431</c:v>
                </c:pt>
                <c:pt idx="5">
                  <c:v>18915.4316590909</c:v>
                </c:pt>
                <c:pt idx="6">
                  <c:v>20419.7609318182</c:v>
                </c:pt>
                <c:pt idx="7">
                  <c:v>23000.008280254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2.1696087980064</c:v>
                </c:pt>
                <c:pt idx="1">
                  <c:v>24.5722905148532</c:v>
                </c:pt>
                <c:pt idx="2">
                  <c:v>22.5421910497277</c:v>
                </c:pt>
                <c:pt idx="3">
                  <c:v>21.8095272438787</c:v>
                </c:pt>
                <c:pt idx="4">
                  <c:v>20.0010547639442</c:v>
                </c:pt>
                <c:pt idx="5">
                  <c:v>19.9767834487823</c:v>
                </c:pt>
                <c:pt idx="6">
                  <c:v>21.6617553050246</c:v>
                </c:pt>
                <c:pt idx="7">
                  <c:v>22.9729335538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19.43456116417</c:v>
                </c:pt>
                <c:pt idx="2">
                  <c:v>9543.59593181818</c:v>
                </c:pt>
                <c:pt idx="3">
                  <c:v>14028.1243764172</c:v>
                </c:pt>
                <c:pt idx="4">
                  <c:v>15803.7844020009</c:v>
                </c:pt>
                <c:pt idx="5">
                  <c:v>17113.9619772727</c:v>
                </c:pt>
                <c:pt idx="6">
                  <c:v>18475.0217954545</c:v>
                </c:pt>
                <c:pt idx="7">
                  <c:v>20809.531301182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3.8258661856739</c:v>
                </c:pt>
                <c:pt idx="1">
                  <c:v>18.1990433691155</c:v>
                </c:pt>
                <c:pt idx="2">
                  <c:v>16.6954851970719</c:v>
                </c:pt>
                <c:pt idx="3">
                  <c:v>16.1528503796311</c:v>
                </c:pt>
                <c:pt idx="4">
                  <c:v>14.8134364135507</c:v>
                </c:pt>
                <c:pt idx="5">
                  <c:v>14.7954602823883</c:v>
                </c:pt>
                <c:pt idx="6">
                  <c:v>16.0434056405532</c:v>
                </c:pt>
                <c:pt idx="7">
                  <c:v>17.0145072072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54.23092314688</c:v>
                </c:pt>
                <c:pt idx="2">
                  <c:v>8539.00688636364</c:v>
                </c:pt>
                <c:pt idx="3">
                  <c:v>12551.4797052154</c:v>
                </c:pt>
                <c:pt idx="4">
                  <c:v>14140.2281491587</c:v>
                </c:pt>
                <c:pt idx="5">
                  <c:v>15312.4922954545</c:v>
                </c:pt>
                <c:pt idx="6">
                  <c:v>16530.2826590909</c:v>
                </c:pt>
                <c:pt idx="7">
                  <c:v>18619.05432211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7.0661146770981</c:v>
                </c:pt>
                <c:pt idx="1">
                  <c:v>13.0357049238175</c:v>
                </c:pt>
                <c:pt idx="2">
                  <c:v>11.958728498792</c:v>
                </c:pt>
                <c:pt idx="3">
                  <c:v>11.5700472248327</c:v>
                </c:pt>
                <c:pt idx="4">
                  <c:v>10.610644860734</c:v>
                </c:pt>
                <c:pt idx="5">
                  <c:v>10.5977688245187</c:v>
                </c:pt>
                <c:pt idx="6">
                  <c:v>11.491653580994</c:v>
                </c:pt>
                <c:pt idx="7">
                  <c:v>12.18723923443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989.0272851296</c:v>
                </c:pt>
                <c:pt idx="2">
                  <c:v>7534.41784090909</c:v>
                </c:pt>
                <c:pt idx="3">
                  <c:v>11074.8350340136</c:v>
                </c:pt>
                <c:pt idx="4">
                  <c:v>12476.6718963165</c:v>
                </c:pt>
                <c:pt idx="5">
                  <c:v>13511.0226136364</c:v>
                </c:pt>
                <c:pt idx="6">
                  <c:v>14585.5435227273</c:v>
                </c:pt>
                <c:pt idx="7">
                  <c:v>16428.577343039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1.7236183666204</c:v>
                </c:pt>
                <c:pt idx="1">
                  <c:v>8.95491636838674</c:v>
                </c:pt>
                <c:pt idx="2">
                  <c:v>8.21508420179582</c:v>
                </c:pt>
                <c:pt idx="3">
                  <c:v>7.94807844164675</c:v>
                </c:pt>
                <c:pt idx="4">
                  <c:v>7.28901412680181</c:v>
                </c:pt>
                <c:pt idx="5">
                  <c:v>7.28016889532882</c:v>
                </c:pt>
                <c:pt idx="6">
                  <c:v>7.89422569425094</c:v>
                </c:pt>
                <c:pt idx="7">
                  <c:v>8.37206033304033</c:v>
                </c:pt>
              </c:numCache>
            </c:numRef>
          </c:yVal>
          <c:smooth val="0"/>
        </c:ser>
        <c:axId val="94576135"/>
        <c:axId val="1517921"/>
      </c:scatterChart>
      <c:valAx>
        <c:axId val="94576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921"/>
        <c:crossesAt val="0"/>
        <c:crossBetween val="midCat"/>
      </c:valAx>
      <c:valAx>
        <c:axId val="151792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6135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980.24911323329</c:v>
                </c:pt>
                <c:pt idx="2">
                  <c:v>13561.9521136364</c:v>
                </c:pt>
                <c:pt idx="3">
                  <c:v>19934.7030612245</c:v>
                </c:pt>
                <c:pt idx="4">
                  <c:v>22458.0094133697</c:v>
                </c:pt>
                <c:pt idx="5">
                  <c:v>24319.8407045455</c:v>
                </c:pt>
                <c:pt idx="6">
                  <c:v>26253.9783409091</c:v>
                </c:pt>
                <c:pt idx="7">
                  <c:v>29571.439217470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1585743653055</c:v>
                </c:pt>
                <c:pt idx="1">
                  <c:v>9.33486447703192</c:v>
                </c:pt>
                <c:pt idx="2">
                  <c:v>7.61232644628099</c:v>
                </c:pt>
                <c:pt idx="3">
                  <c:v>5.73660974593919</c:v>
                </c:pt>
                <c:pt idx="4">
                  <c:v>4.97196108611939</c:v>
                </c:pt>
                <c:pt idx="5">
                  <c:v>3.84381818181818</c:v>
                </c:pt>
                <c:pt idx="6">
                  <c:v>3.32568595041322</c:v>
                </c:pt>
                <c:pt idx="7">
                  <c:v>1.69906714765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15.04547521601</c:v>
                </c:pt>
                <c:pt idx="2">
                  <c:v>12557.3630681818</c:v>
                </c:pt>
                <c:pt idx="3">
                  <c:v>18458.0583900227</c:v>
                </c:pt>
                <c:pt idx="4">
                  <c:v>20794.4531605275</c:v>
                </c:pt>
                <c:pt idx="5">
                  <c:v>22518.3710227273</c:v>
                </c:pt>
                <c:pt idx="6">
                  <c:v>24309.2392045455</c:v>
                </c:pt>
                <c:pt idx="7">
                  <c:v>27380.962238398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2813566232043</c:v>
                </c:pt>
                <c:pt idx="1">
                  <c:v>8.00314169841557</c:v>
                </c:pt>
                <c:pt idx="2">
                  <c:v>6.52634297520661</c:v>
                </c:pt>
                <c:pt idx="3">
                  <c:v>4.91821823211522</c:v>
                </c:pt>
                <c:pt idx="4">
                  <c:v>4.26265525215997</c:v>
                </c:pt>
                <c:pt idx="5">
                  <c:v>3.29545454545455</c:v>
                </c:pt>
                <c:pt idx="6">
                  <c:v>2.85123966942149</c:v>
                </c:pt>
                <c:pt idx="7">
                  <c:v>1.45667622398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649.84183719873</c:v>
                </c:pt>
                <c:pt idx="2">
                  <c:v>11552.7740227273</c:v>
                </c:pt>
                <c:pt idx="3">
                  <c:v>16981.4137188209</c:v>
                </c:pt>
                <c:pt idx="4">
                  <c:v>19130.8969076853</c:v>
                </c:pt>
                <c:pt idx="5">
                  <c:v>20716.9013409091</c:v>
                </c:pt>
                <c:pt idx="6">
                  <c:v>22364.5000681818</c:v>
                </c:pt>
                <c:pt idx="7">
                  <c:v>25190.4852593267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54854024588015</c:v>
                </c:pt>
                <c:pt idx="1">
                  <c:v>6.77385913353893</c:v>
                </c:pt>
                <c:pt idx="2">
                  <c:v>5.52389669421488</c:v>
                </c:pt>
                <c:pt idx="3">
                  <c:v>4.16277991166232</c:v>
                </c:pt>
                <c:pt idx="4">
                  <c:v>3.6079114054282</c:v>
                </c:pt>
                <c:pt idx="5">
                  <c:v>2.78927272727273</c:v>
                </c:pt>
                <c:pt idx="6">
                  <c:v>2.41328925619835</c:v>
                </c:pt>
                <c:pt idx="7">
                  <c:v>1.23293075597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984.63819918145</c:v>
                </c:pt>
                <c:pt idx="2">
                  <c:v>10548.1849772727</c:v>
                </c:pt>
                <c:pt idx="3">
                  <c:v>15504.7690476191</c:v>
                </c:pt>
                <c:pt idx="4">
                  <c:v>17467.3406548431</c:v>
                </c:pt>
                <c:pt idx="5">
                  <c:v>18915.4316590909</c:v>
                </c:pt>
                <c:pt idx="6">
                  <c:v>20419.7609318182</c:v>
                </c:pt>
                <c:pt idx="7">
                  <c:v>23000.008280254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96012523333298</c:v>
                </c:pt>
                <c:pt idx="1">
                  <c:v>5.64701678240202</c:v>
                </c:pt>
                <c:pt idx="2">
                  <c:v>4.60498760330579</c:v>
                </c:pt>
                <c:pt idx="3">
                  <c:v>3.4702947845805</c:v>
                </c:pt>
                <c:pt idx="4">
                  <c:v>3.00772954592408</c:v>
                </c:pt>
                <c:pt idx="5">
                  <c:v>2.32527272727273</c:v>
                </c:pt>
                <c:pt idx="6">
                  <c:v>2.0118347107438</c:v>
                </c:pt>
                <c:pt idx="7">
                  <c:v>1.02783074364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19.43456116417</c:v>
                </c:pt>
                <c:pt idx="2">
                  <c:v>9543.59593181818</c:v>
                </c:pt>
                <c:pt idx="3">
                  <c:v>14028.1243764172</c:v>
                </c:pt>
                <c:pt idx="4">
                  <c:v>15803.7844020009</c:v>
                </c:pt>
                <c:pt idx="5">
                  <c:v>17113.9619772727</c:v>
                </c:pt>
                <c:pt idx="6">
                  <c:v>18475.0217954545</c:v>
                </c:pt>
                <c:pt idx="7">
                  <c:v>20809.531301182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51611158556282</c:v>
                </c:pt>
                <c:pt idx="1">
                  <c:v>4.62261464500483</c:v>
                </c:pt>
                <c:pt idx="2">
                  <c:v>3.76961570247934</c:v>
                </c:pt>
                <c:pt idx="3">
                  <c:v>2.84076285086975</c:v>
                </c:pt>
                <c:pt idx="4">
                  <c:v>2.4621096736476</c:v>
                </c:pt>
                <c:pt idx="5">
                  <c:v>1.90345454545455</c:v>
                </c:pt>
                <c:pt idx="6">
                  <c:v>1.64687603305785</c:v>
                </c:pt>
                <c:pt idx="7">
                  <c:v>0.841376186971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54.23092314688</c:v>
                </c:pt>
                <c:pt idx="2">
                  <c:v>8539.00688636364</c:v>
                </c:pt>
                <c:pt idx="3">
                  <c:v>12551.4797052154</c:v>
                </c:pt>
                <c:pt idx="4">
                  <c:v>14140.2281491587</c:v>
                </c:pt>
                <c:pt idx="5">
                  <c:v>15312.4922954545</c:v>
                </c:pt>
                <c:pt idx="6">
                  <c:v>16530.2826590909</c:v>
                </c:pt>
                <c:pt idx="7">
                  <c:v>18619.05432211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21649930256968</c:v>
                </c:pt>
                <c:pt idx="1">
                  <c:v>3.70065272134736</c:v>
                </c:pt>
                <c:pt idx="2">
                  <c:v>3.01778099173554</c:v>
                </c:pt>
                <c:pt idx="3">
                  <c:v>2.27418411053008</c:v>
                </c:pt>
                <c:pt idx="4">
                  <c:v>1.97105178859877</c:v>
                </c:pt>
                <c:pt idx="5">
                  <c:v>1.52381818181818</c:v>
                </c:pt>
                <c:pt idx="6">
                  <c:v>1.3184132231405</c:v>
                </c:pt>
                <c:pt idx="7">
                  <c:v>0.6735670859686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989.0272851296</c:v>
                </c:pt>
                <c:pt idx="2">
                  <c:v>7534.41784090909</c:v>
                </c:pt>
                <c:pt idx="3">
                  <c:v>11074.8350340136</c:v>
                </c:pt>
                <c:pt idx="4">
                  <c:v>12476.6718963165</c:v>
                </c:pt>
                <c:pt idx="5">
                  <c:v>13511.0226136364</c:v>
                </c:pt>
                <c:pt idx="6">
                  <c:v>14585.5435227273</c:v>
                </c:pt>
                <c:pt idx="7">
                  <c:v>16428.577343039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06128838435356</c:v>
                </c:pt>
                <c:pt idx="1">
                  <c:v>2.8811310114296</c:v>
                </c:pt>
                <c:pt idx="2">
                  <c:v>2.34948347107438</c:v>
                </c:pt>
                <c:pt idx="3">
                  <c:v>1.77055856356148</c:v>
                </c:pt>
                <c:pt idx="4">
                  <c:v>1.53455589077759</c:v>
                </c:pt>
                <c:pt idx="5">
                  <c:v>1.18636363636364</c:v>
                </c:pt>
                <c:pt idx="6">
                  <c:v>1.02644628099174</c:v>
                </c:pt>
                <c:pt idx="7">
                  <c:v>0.524403440633018</c:v>
                </c:pt>
              </c:numCache>
            </c:numRef>
          </c:yVal>
          <c:smooth val="0"/>
        </c:ser>
        <c:axId val="80415329"/>
        <c:axId val="37396505"/>
      </c:scatterChart>
      <c:valAx>
        <c:axId val="80415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6505"/>
        <c:crossesAt val="0"/>
        <c:crossBetween val="midCat"/>
      </c:valAx>
      <c:valAx>
        <c:axId val="3739650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32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6240</xdr:rowOff>
    </xdr:from>
    <xdr:to>
      <xdr:col>5</xdr:col>
      <xdr:colOff>379440</xdr:colOff>
      <xdr:row>22</xdr:row>
      <xdr:rowOff>66600</xdr:rowOff>
    </xdr:to>
    <xdr:sp>
      <xdr:nvSpPr>
        <xdr:cNvPr id="5" name="Text Box 3"/>
        <xdr:cNvSpPr/>
      </xdr:nvSpPr>
      <xdr:spPr>
        <a:xfrm>
          <a:off x="3230640" y="3466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9</xdr:row>
      <xdr:rowOff>75960</xdr:rowOff>
    </xdr:from>
    <xdr:to>
      <xdr:col>6</xdr:col>
      <xdr:colOff>429480</xdr:colOff>
      <xdr:row>20</xdr:row>
      <xdr:rowOff>75960</xdr:rowOff>
    </xdr:to>
    <xdr:sp>
      <xdr:nvSpPr>
        <xdr:cNvPr id="6" name="Text Box 4"/>
        <xdr:cNvSpPr/>
      </xdr:nvSpPr>
      <xdr:spPr>
        <a:xfrm>
          <a:off x="3898800" y="315252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6</xdr:row>
      <xdr:rowOff>104760</xdr:rowOff>
    </xdr:from>
    <xdr:to>
      <xdr:col>7</xdr:col>
      <xdr:colOff>389520</xdr:colOff>
      <xdr:row>17</xdr:row>
      <xdr:rowOff>124200</xdr:rowOff>
    </xdr:to>
    <xdr:sp>
      <xdr:nvSpPr>
        <xdr:cNvPr id="7" name="Text Box 5"/>
        <xdr:cNvSpPr/>
      </xdr:nvSpPr>
      <xdr:spPr>
        <a:xfrm>
          <a:off x="4507200" y="269568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2</xdr:row>
      <xdr:rowOff>152280</xdr:rowOff>
    </xdr:from>
    <xdr:to>
      <xdr:col>8</xdr:col>
      <xdr:colOff>339480</xdr:colOff>
      <xdr:row>14</xdr:row>
      <xdr:rowOff>28440</xdr:rowOff>
    </xdr:to>
    <xdr:sp>
      <xdr:nvSpPr>
        <xdr:cNvPr id="8" name="Text Box 6"/>
        <xdr:cNvSpPr/>
      </xdr:nvSpPr>
      <xdr:spPr>
        <a:xfrm>
          <a:off x="5025600" y="20955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2</xdr:row>
      <xdr:rowOff>152640</xdr:rowOff>
    </xdr:from>
    <xdr:to>
      <xdr:col>1</xdr:col>
      <xdr:colOff>509040</xdr:colOff>
      <xdr:row>43</xdr:row>
      <xdr:rowOff>162000</xdr:rowOff>
    </xdr:to>
    <xdr:sp>
      <xdr:nvSpPr>
        <xdr:cNvPr id="9" name="Text Box 7"/>
        <xdr:cNvSpPr/>
      </xdr:nvSpPr>
      <xdr:spPr>
        <a:xfrm>
          <a:off x="747720" y="6953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</xdr:row>
      <xdr:rowOff>37800</xdr:rowOff>
    </xdr:from>
    <xdr:to>
      <xdr:col>1</xdr:col>
      <xdr:colOff>469080</xdr:colOff>
      <xdr:row>40</xdr:row>
      <xdr:rowOff>56880</xdr:rowOff>
    </xdr:to>
    <xdr:sp>
      <xdr:nvSpPr>
        <xdr:cNvPr id="10" name="Text Box 8"/>
        <xdr:cNvSpPr/>
      </xdr:nvSpPr>
      <xdr:spPr>
        <a:xfrm>
          <a:off x="708120" y="635292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4</xdr:row>
      <xdr:rowOff>105120</xdr:rowOff>
    </xdr:from>
    <xdr:to>
      <xdr:col>1</xdr:col>
      <xdr:colOff>449280</xdr:colOff>
      <xdr:row>35</xdr:row>
      <xdr:rowOff>104760</xdr:rowOff>
    </xdr:to>
    <xdr:sp>
      <xdr:nvSpPr>
        <xdr:cNvPr id="11" name="Text Box 9"/>
        <xdr:cNvSpPr/>
      </xdr:nvSpPr>
      <xdr:spPr>
        <a:xfrm>
          <a:off x="708120" y="561060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31</xdr:row>
      <xdr:rowOff>28440</xdr:rowOff>
    </xdr:from>
    <xdr:to>
      <xdr:col>2</xdr:col>
      <xdr:colOff>270000</xdr:colOff>
      <xdr:row>32</xdr:row>
      <xdr:rowOff>38160</xdr:rowOff>
    </xdr:to>
    <xdr:sp>
      <xdr:nvSpPr>
        <xdr:cNvPr id="12" name="Text Box 10"/>
        <xdr:cNvSpPr/>
      </xdr:nvSpPr>
      <xdr:spPr>
        <a:xfrm>
          <a:off x="1146600" y="50482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818886861314</cdr:x>
      <cdr:y>0.501020324871439</cdr:y>
    </cdr:from>
    <cdr:to>
      <cdr:x>0.499657846715329</cdr:x>
      <cdr:y>0.543792343482165</cdr:y>
    </cdr:to>
    <cdr:sp>
      <cdr:nvSpPr>
        <cdr:cNvPr id="4" name="Text Box 1"/>
        <cdr:cNvSpPr/>
      </cdr:nvSpPr>
      <cdr:spPr>
        <a:xfrm>
          <a:off x="309852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3881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317.24001819009</v>
      </c>
      <c r="F6" s="6" t="n">
        <v>11050.4795</v>
      </c>
      <c r="G6" s="6" t="n">
        <v>16243.09138322</v>
      </c>
      <c r="H6" s="6" t="n">
        <v>18299.1187812642</v>
      </c>
      <c r="I6" s="6" t="n">
        <v>19816.1665</v>
      </c>
      <c r="J6" s="6" t="n">
        <v>21392.1305</v>
      </c>
      <c r="K6" s="6" t="n">
        <v>24095.246769790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8.73628256900944</v>
      </c>
      <c r="E7" s="7" t="n">
        <v>6.19763293125301</v>
      </c>
      <c r="F7" s="7" t="n">
        <v>5.054</v>
      </c>
      <c r="G7" s="7" t="n">
        <v>3.80866819895003</v>
      </c>
      <c r="H7" s="7" t="n">
        <v>3.30100022727268</v>
      </c>
      <c r="I7" s="7" t="n">
        <v>2.552</v>
      </c>
      <c r="J7" s="7" t="n">
        <v>2.208</v>
      </c>
      <c r="K7" s="7" t="n">
        <v>1.12805006785058</v>
      </c>
    </row>
    <row r="8" customFormat="false" ht="12.75" hidden="false" customHeight="false" outlineLevel="0" collapsed="false">
      <c r="A8" s="1" t="s">
        <v>8</v>
      </c>
      <c r="B8" s="8" t="n">
        <v>866</v>
      </c>
      <c r="C8" s="5" t="s">
        <v>9</v>
      </c>
      <c r="D8" s="9" t="n">
        <v>36.9875817385998</v>
      </c>
      <c r="E8" s="9" t="n">
        <v>28.252429478691</v>
      </c>
      <c r="F8" s="9" t="n">
        <v>25.918286394288</v>
      </c>
      <c r="G8" s="9" t="n">
        <v>25.0758931101199</v>
      </c>
      <c r="H8" s="9" t="n">
        <v>22.9965696065735</v>
      </c>
      <c r="I8" s="9" t="n">
        <v>22.9686632288774</v>
      </c>
      <c r="J8" s="9" t="n">
        <v>24.9059896866323</v>
      </c>
      <c r="K8" s="9" t="n">
        <v>26.4135402744336</v>
      </c>
    </row>
    <row r="9" customFormat="false" ht="12.75" hidden="false" customHeight="false" outlineLevel="0" collapsed="false">
      <c r="A9" s="1" t="s">
        <v>10</v>
      </c>
      <c r="B9" s="8" t="n">
        <v>30.5</v>
      </c>
      <c r="C9" s="5" t="s">
        <v>11</v>
      </c>
      <c r="D9" s="10" t="n">
        <v>0</v>
      </c>
      <c r="E9" s="10" t="n">
        <v>0.252812131379689</v>
      </c>
      <c r="F9" s="10" t="n">
        <v>0.339383429929845</v>
      </c>
      <c r="G9" s="10" t="n">
        <v>0.38856705481343</v>
      </c>
      <c r="H9" s="10" t="n">
        <v>0.413707344858763</v>
      </c>
      <c r="I9" s="10" t="n">
        <v>0.346772900261609</v>
      </c>
      <c r="J9" s="10" t="n">
        <v>0.298696313468438</v>
      </c>
      <c r="K9" s="10" t="n">
        <v>0.16207412956399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9" t="n">
        <v>8.73628256900944</v>
      </c>
      <c r="E10" s="9" t="n">
        <v>6.37754301810951</v>
      </c>
      <c r="F10" s="9" t="n">
        <v>5.46432044583917</v>
      </c>
      <c r="G10" s="9" t="n">
        <v>4.69520809962721</v>
      </c>
      <c r="H10" s="9" t="n">
        <v>4.4261783096835</v>
      </c>
      <c r="I10" s="9" t="n">
        <v>3.87147205491229</v>
      </c>
      <c r="J10" s="9" t="n">
        <v>3.74569070809622</v>
      </c>
      <c r="K10" s="9" t="n">
        <v>3.07889912637488</v>
      </c>
    </row>
    <row r="11" customFormat="false" ht="12.75" hidden="false" customHeight="false" outlineLevel="0" collapsed="false">
      <c r="A11" s="1" t="s">
        <v>15</v>
      </c>
      <c r="B11" s="11" t="n">
        <v>0.25</v>
      </c>
      <c r="C11" s="5" t="s">
        <v>16</v>
      </c>
      <c r="D11" s="10" t="n">
        <v>0</v>
      </c>
      <c r="E11" s="10" t="n">
        <v>0.260150973969984</v>
      </c>
      <c r="F11" s="10" t="n">
        <v>0.366937042964915</v>
      </c>
      <c r="G11" s="10" t="n">
        <v>0.479013420888504</v>
      </c>
      <c r="H11" s="10" t="n">
        <v>0.5547235232648</v>
      </c>
      <c r="I11" s="10" t="n">
        <v>0.526066454844713</v>
      </c>
      <c r="J11" s="10" t="n">
        <v>0.506713770788643</v>
      </c>
      <c r="K11" s="10" t="n">
        <v>0.442365024518268</v>
      </c>
    </row>
    <row r="12" customFormat="false" ht="12.75" hidden="false" customHeight="false" outlineLevel="0" collapsed="false">
      <c r="A12" s="1" t="s">
        <v>17</v>
      </c>
      <c r="B12" s="11" t="s">
        <v>18</v>
      </c>
      <c r="C12" s="5" t="s">
        <v>19</v>
      </c>
      <c r="D12" s="12" t="n">
        <v>120.940858635902</v>
      </c>
      <c r="E12" s="12" t="n">
        <v>118.009872573071</v>
      </c>
      <c r="F12" s="12" t="n">
        <v>116</v>
      </c>
      <c r="G12" s="12" t="n">
        <v>110.950704350917</v>
      </c>
      <c r="H12" s="12" t="n">
        <v>111.509872573071</v>
      </c>
      <c r="I12" s="12" t="n">
        <v>113</v>
      </c>
      <c r="J12" s="12" t="n">
        <v>113</v>
      </c>
      <c r="K12" s="12" t="n">
        <v>112.019749636737</v>
      </c>
    </row>
    <row r="13" customFormat="false" ht="12.75" hidden="false" customHeight="false" outlineLevel="0" collapsed="false">
      <c r="A13" s="1" t="s">
        <v>20</v>
      </c>
      <c r="B13" s="11" t="s">
        <v>21</v>
      </c>
      <c r="C13" s="5" t="s">
        <v>22</v>
      </c>
      <c r="D13" s="0" t="n">
        <v>-2.27</v>
      </c>
      <c r="E13" s="0" t="n">
        <v>-1.59</v>
      </c>
      <c r="F13" s="0" t="n">
        <v>-0.95</v>
      </c>
      <c r="G13" s="0" t="n">
        <v>-0.12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1" t="n">
        <v>0</v>
      </c>
      <c r="C14" s="1" t="s">
        <v>24</v>
      </c>
      <c r="D14" s="7" t="n">
        <v>214</v>
      </c>
      <c r="E14" s="7" t="n">
        <v>160</v>
      </c>
      <c r="F14" s="7" t="n">
        <v>141</v>
      </c>
      <c r="G14" s="7" t="n">
        <v>122</v>
      </c>
      <c r="H14" s="7" t="n">
        <v>104</v>
      </c>
      <c r="I14" s="7" t="n">
        <v>99</v>
      </c>
      <c r="J14" s="7" t="n">
        <v>106</v>
      </c>
      <c r="K14" s="7" t="n">
        <v>101</v>
      </c>
    </row>
    <row r="15" customFormat="false" ht="12.75" hidden="false" customHeight="false" outlineLevel="0" collapsed="false">
      <c r="A15" s="1" t="s">
        <v>25</v>
      </c>
      <c r="B15" s="11" t="n">
        <v>8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1" t="n">
        <v>30</v>
      </c>
    </row>
    <row r="17" customFormat="false" ht="12.75" hidden="false" customHeight="false" outlineLevel="0" collapsed="false">
      <c r="A17" s="1" t="s">
        <v>27</v>
      </c>
      <c r="B17" s="11" t="s">
        <v>28</v>
      </c>
    </row>
    <row r="18" customFormat="false" ht="12.75" hidden="false" customHeight="false" outlineLevel="0" collapsed="false">
      <c r="A18" s="1" t="s">
        <v>29</v>
      </c>
      <c r="B18" s="11" t="n">
        <v>2.937</v>
      </c>
    </row>
    <row r="19" customFormat="false" ht="12.75" hidden="false" customHeight="false" outlineLevel="0" collapsed="false">
      <c r="A19" s="1" t="s">
        <v>30</v>
      </c>
      <c r="B19" s="11" t="n">
        <v>2</v>
      </c>
    </row>
    <row r="20" customFormat="false" ht="12.75" hidden="false" customHeight="false" outlineLevel="0" collapsed="false">
      <c r="A20" s="1" t="s">
        <v>31</v>
      </c>
      <c r="B20" s="11" t="n">
        <v>2200</v>
      </c>
    </row>
    <row r="21" customFormat="false" ht="12.75" hidden="false" customHeight="false" outlineLevel="0" collapsed="false">
      <c r="A21" s="1" t="s">
        <v>32</v>
      </c>
      <c r="B21" s="11" t="n">
        <v>30</v>
      </c>
    </row>
    <row r="22" customFormat="false" ht="12.75" hidden="false" customHeight="false" outlineLevel="0" collapsed="false">
      <c r="A22" s="1" t="s">
        <v>33</v>
      </c>
      <c r="B22" s="11" t="n">
        <v>0.075</v>
      </c>
    </row>
    <row r="23" customFormat="false" ht="12.75" hidden="false" customHeight="false" outlineLevel="0" collapsed="false">
      <c r="A23" s="1" t="s">
        <v>34</v>
      </c>
      <c r="B23" s="11" t="s">
        <v>35</v>
      </c>
    </row>
    <row r="24" customFormat="false" ht="12.75" hidden="false" customHeight="false" outlineLevel="0" collapsed="false">
      <c r="A24" s="1"/>
      <c r="B24" s="11"/>
    </row>
    <row r="25" customFormat="false" ht="12.75" hidden="false" customHeight="false" outlineLevel="0" collapsed="false">
      <c r="A25" s="1"/>
      <c r="B25" s="11"/>
    </row>
    <row r="26" customFormat="false" ht="13.5" hidden="false" customHeight="false" outlineLevel="0" collapsed="false">
      <c r="A26" s="1" t="s">
        <v>36</v>
      </c>
      <c r="B26" s="11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1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980.24911323329</v>
      </c>
      <c r="F27" s="6" t="n">
        <f aca="false">F6*($B$28/$B$16)^3*($B$29/$B$20)</f>
        <v>13561.9521136364</v>
      </c>
      <c r="G27" s="6" t="n">
        <f aca="false">G6*($B$28/$B$16)^3*($B$29/$B$20)</f>
        <v>19934.7030612245</v>
      </c>
      <c r="H27" s="6" t="n">
        <f aca="false">H6*($B$28/$B$16)^3*($B$29/$B$20)</f>
        <v>22458.0094133697</v>
      </c>
      <c r="I27" s="6" t="n">
        <f aca="false">I6*($B$28/$B$16)^3*($B$29/$B$20)</f>
        <v>24319.8407045455</v>
      </c>
      <c r="J27" s="6" t="n">
        <f aca="false">J6*($B$28/$B$16)^3*($B$29/$B$20)</f>
        <v>26253.9783409091</v>
      </c>
      <c r="K27" s="6" t="n">
        <f aca="false">K6*($B$28/$B$16)^3*($B$29/$B$20)</f>
        <v>29571.4392174704</v>
      </c>
    </row>
    <row r="28" customFormat="false" ht="12.75" hidden="false" customHeight="false" outlineLevel="0" collapsed="false">
      <c r="A28" s="1" t="s">
        <v>37</v>
      </c>
      <c r="B28" s="11" t="n">
        <v>30</v>
      </c>
      <c r="C28" s="5" t="s">
        <v>38</v>
      </c>
      <c r="D28" s="9" t="n">
        <f aca="false">D7*($B$28/$B$16)^2*($B$29/$B$20)^2</f>
        <v>13.1585743653055</v>
      </c>
      <c r="E28" s="9" t="n">
        <f aca="false">E7*($B$28/$B$16)^2*($B$29/$B$20)^2</f>
        <v>9.33486447703192</v>
      </c>
      <c r="F28" s="9" t="n">
        <f aca="false">F7*($B$28/$B$16)^2*($B$29/$B$20)^2</f>
        <v>7.61232644628099</v>
      </c>
      <c r="G28" s="9" t="n">
        <f aca="false">G7*($B$28/$B$16)^2*($B$29/$B$20)^2</f>
        <v>5.73660974593919</v>
      </c>
      <c r="H28" s="9" t="n">
        <f aca="false">H7*($B$28/$B$16)^2*($B$29/$B$20)^2</f>
        <v>4.97196108611939</v>
      </c>
      <c r="I28" s="9" t="n">
        <f aca="false">I7*($B$28/$B$16)^2*($B$29/$B$20)^2</f>
        <v>3.84381818181818</v>
      </c>
      <c r="J28" s="9" t="n">
        <f aca="false">J7*($B$28/$B$16)^2*($B$29/$B$20)^2</f>
        <v>3.32568595041322</v>
      </c>
      <c r="K28" s="9" t="n">
        <f aca="false">K7*($B$28/$B$16)^2*($B$29/$B$20)^2</f>
        <v>1.69906714765098</v>
      </c>
    </row>
    <row r="29" customFormat="false" ht="12.75" hidden="false" customHeight="false" outlineLevel="0" collapsed="false">
      <c r="A29" s="1" t="s">
        <v>39</v>
      </c>
      <c r="B29" s="11" t="n">
        <v>2700</v>
      </c>
      <c r="C29" s="5" t="s">
        <v>9</v>
      </c>
      <c r="D29" s="9" t="n">
        <f aca="false">D8*($B$28/$B$16)^5*($B$29/$B$20)^3</f>
        <v>68.3721423141303</v>
      </c>
      <c r="E29" s="9" t="n">
        <f aca="false">E8*($B$28/$B$16)^5*($B$29/$B$20)^3</f>
        <v>52.2250722604315</v>
      </c>
      <c r="F29" s="9" t="n">
        <f aca="false">F8*($B$28/$B$16)^5*($B$29/$B$20)^3</f>
        <v>47.9103710648733</v>
      </c>
      <c r="G29" s="9" t="n">
        <f aca="false">G8*($B$28/$B$16)^5*($B$29/$B$20)^3</f>
        <v>46.3531934716839</v>
      </c>
      <c r="H29" s="9" t="n">
        <f aca="false">H8*($B$28/$B$16)^5*($B$29/$B$20)^3</f>
        <v>42.5095303875082</v>
      </c>
      <c r="I29" s="9" t="n">
        <f aca="false">I8*($B$28/$B$16)^5*($B$29/$B$20)^3</f>
        <v>42.4579449975577</v>
      </c>
      <c r="J29" s="9" t="n">
        <f aca="false">J8*($B$28/$B$16)^5*($B$29/$B$20)^3</f>
        <v>46.0391242488715</v>
      </c>
      <c r="K29" s="9" t="n">
        <f aca="false">K8*($B$28/$B$16)^5*($B$29/$B$20)^3</f>
        <v>48.8258558622912</v>
      </c>
    </row>
    <row r="32" customFormat="false" ht="13.5" hidden="false" customHeight="false" outlineLevel="0" collapsed="false">
      <c r="A32" s="1" t="s">
        <v>36</v>
      </c>
      <c r="B32" s="11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1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315.04547521601</v>
      </c>
      <c r="F33" s="6" t="n">
        <f aca="false">F6*($B$34/$B$16)^3*($B$35/$B$20)</f>
        <v>12557.3630681818</v>
      </c>
      <c r="G33" s="6" t="n">
        <f aca="false">G6*($B$34/$B$16)^3*($B$35/$B$20)</f>
        <v>18458.0583900227</v>
      </c>
      <c r="H33" s="6" t="n">
        <f aca="false">H6*($B$34/$B$16)^3*($B$35/$B$20)</f>
        <v>20794.4531605275</v>
      </c>
      <c r="I33" s="6" t="n">
        <f aca="false">I6*($B$34/$B$16)^3*($B$35/$B$20)</f>
        <v>22518.3710227273</v>
      </c>
      <c r="J33" s="6" t="n">
        <f aca="false">J6*($B$34/$B$16)^3*($B$35/$B$20)</f>
        <v>24309.2392045455</v>
      </c>
      <c r="K33" s="6" t="n">
        <f aca="false">K6*($B$34/$B$16)^3*($B$35/$B$20)</f>
        <v>27380.9622383985</v>
      </c>
    </row>
    <row r="34" customFormat="false" ht="12.75" hidden="false" customHeight="false" outlineLevel="0" collapsed="false">
      <c r="A34" s="1" t="s">
        <v>37</v>
      </c>
      <c r="B34" s="11" t="n">
        <v>30</v>
      </c>
      <c r="C34" s="5" t="s">
        <v>38</v>
      </c>
      <c r="D34" s="9" t="n">
        <f aca="false">D7*($B$34/$B$16)^2*($B$35/$B$20)^2</f>
        <v>11.2813566232043</v>
      </c>
      <c r="E34" s="9" t="n">
        <f aca="false">E7*($B$34/$B$16)^2*($B$35/$B$20)^2</f>
        <v>8.00314169841557</v>
      </c>
      <c r="F34" s="9" t="n">
        <f aca="false">F7*($B$34/$B$16)^2*($B$35/$B$20)^2</f>
        <v>6.52634297520661</v>
      </c>
      <c r="G34" s="9" t="n">
        <f aca="false">G7*($B$34/$B$16)^2*($B$35/$B$20)^2</f>
        <v>4.91821823211522</v>
      </c>
      <c r="H34" s="9" t="n">
        <f aca="false">H7*($B$34/$B$16)^2*($B$35/$B$20)^2</f>
        <v>4.26265525215997</v>
      </c>
      <c r="I34" s="9" t="n">
        <f aca="false">I7*($B$34/$B$16)^2*($B$35/$B$20)^2</f>
        <v>3.29545454545455</v>
      </c>
      <c r="J34" s="9" t="n">
        <f aca="false">J7*($B$34/$B$16)^2*($B$35/$B$20)^2</f>
        <v>2.85123966942149</v>
      </c>
      <c r="K34" s="9" t="n">
        <f aca="false">K7*($B$34/$B$16)^2*($B$35/$B$20)^2</f>
        <v>1.45667622398061</v>
      </c>
    </row>
    <row r="35" customFormat="false" ht="12.75" hidden="false" customHeight="false" outlineLevel="0" collapsed="false">
      <c r="A35" s="1" t="s">
        <v>39</v>
      </c>
      <c r="B35" s="11" t="n">
        <v>2500</v>
      </c>
      <c r="C35" s="5" t="s">
        <v>9</v>
      </c>
      <c r="D35" s="9" t="n">
        <f aca="false">D8*($B$34/$B$16)^5*($B$35/$B$20)^3</f>
        <v>54.276010956576</v>
      </c>
      <c r="E35" s="9" t="n">
        <f aca="false">E8*($B$34/$B$16)^5*($B$35/$B$20)^3</f>
        <v>41.4579461499386</v>
      </c>
      <c r="F35" s="9" t="n">
        <f aca="false">F8*($B$34/$B$16)^5*($B$35/$B$20)^3</f>
        <v>38.0327972305362</v>
      </c>
      <c r="G35" s="9" t="n">
        <f aca="false">G8*($B$34/$B$16)^5*($B$35/$B$20)^3</f>
        <v>36.7966594520683</v>
      </c>
      <c r="H35" s="9" t="n">
        <f aca="false">H8*($B$34/$B$16)^5*($B$35/$B$20)^3</f>
        <v>33.7454357722306</v>
      </c>
      <c r="I35" s="9" t="n">
        <f aca="false">I8*($B$34/$B$16)^5*($B$35/$B$20)^3</f>
        <v>33.7044856265223</v>
      </c>
      <c r="J35" s="9" t="n">
        <f aca="false">J8*($B$34/$B$16)^5*($B$35/$B$20)^3</f>
        <v>36.5473411770877</v>
      </c>
      <c r="K35" s="9" t="n">
        <f aca="false">K8*($B$34/$B$16)^5*($B$35/$B$20)^3</f>
        <v>38.7595385788904</v>
      </c>
    </row>
    <row r="38" customFormat="false" ht="13.5" hidden="false" customHeight="false" outlineLevel="0" collapsed="false">
      <c r="A38" s="1" t="s">
        <v>36</v>
      </c>
      <c r="B38" s="11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1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649.84183719873</v>
      </c>
      <c r="F39" s="6" t="n">
        <f aca="false">F6*($B$40/$B$16)^3*($B$41/$B$20)</f>
        <v>11552.7740227273</v>
      </c>
      <c r="G39" s="6" t="n">
        <f aca="false">G6*($B$40/$B$16)^3*($B$41/$B$20)</f>
        <v>16981.4137188209</v>
      </c>
      <c r="H39" s="6" t="n">
        <f aca="false">H6*($B$40/$B$16)^3*($B$41/$B$20)</f>
        <v>19130.8969076853</v>
      </c>
      <c r="I39" s="6" t="n">
        <f aca="false">I6*($B$40/$B$16)^3*($B$41/$B$20)</f>
        <v>20716.9013409091</v>
      </c>
      <c r="J39" s="6" t="n">
        <f aca="false">J6*($B$40/$B$16)^3*($B$41/$B$20)</f>
        <v>22364.5000681818</v>
      </c>
      <c r="K39" s="6" t="n">
        <f aca="false">K6*($B$40/$B$16)^3*($B$41/$B$20)</f>
        <v>25190.4852593267</v>
      </c>
    </row>
    <row r="40" customFormat="false" ht="12.75" hidden="false" customHeight="false" outlineLevel="0" collapsed="false">
      <c r="A40" s="1" t="s">
        <v>37</v>
      </c>
      <c r="B40" s="11" t="n">
        <v>30</v>
      </c>
      <c r="C40" s="5" t="s">
        <v>38</v>
      </c>
      <c r="D40" s="9" t="n">
        <f aca="false">D7*($B$40/$B$16)^2*($B$41/$B$20)^2</f>
        <v>9.54854024588015</v>
      </c>
      <c r="E40" s="9" t="n">
        <f aca="false">E7*($B$40/$B$16)^2*($B$41/$B$20)^2</f>
        <v>6.77385913353893</v>
      </c>
      <c r="F40" s="9" t="n">
        <f aca="false">F7*($B$40/$B$16)^2*($B$41/$B$20)^2</f>
        <v>5.52389669421488</v>
      </c>
      <c r="G40" s="9" t="n">
        <f aca="false">G7*($B$40/$B$16)^2*($B$41/$B$20)^2</f>
        <v>4.16277991166232</v>
      </c>
      <c r="H40" s="9" t="n">
        <f aca="false">H7*($B$40/$B$16)^2*($B$41/$B$20)^2</f>
        <v>3.6079114054282</v>
      </c>
      <c r="I40" s="9" t="n">
        <f aca="false">I7*($B$40/$B$16)^2*($B$41/$B$20)^2</f>
        <v>2.78927272727273</v>
      </c>
      <c r="J40" s="9" t="n">
        <f aca="false">J7*($B$40/$B$16)^2*($B$41/$B$20)^2</f>
        <v>2.41328925619835</v>
      </c>
      <c r="K40" s="9" t="n">
        <f aca="false">K7*($B$40/$B$16)^2*($B$41/$B$20)^2</f>
        <v>1.23293075597718</v>
      </c>
    </row>
    <row r="41" customFormat="false" ht="12.75" hidden="false" customHeight="false" outlineLevel="0" collapsed="false">
      <c r="A41" s="1" t="s">
        <v>39</v>
      </c>
      <c r="B41" s="11" t="n">
        <v>2300</v>
      </c>
      <c r="C41" s="5" t="s">
        <v>9</v>
      </c>
      <c r="D41" s="9" t="n">
        <f aca="false">D8*($B$40/$B$16)^5*($B$41/$B$20)^3</f>
        <v>42.2640784197542</v>
      </c>
      <c r="E41" s="9" t="n">
        <f aca="false">E8*($B$40/$B$16)^5*($B$41/$B$20)^3</f>
        <v>32.2828051716034</v>
      </c>
      <c r="F41" s="9" t="n">
        <f aca="false">F8*($B$40/$B$16)^5*($B$41/$B$20)^3</f>
        <v>29.6156828098518</v>
      </c>
      <c r="G41" s="9" t="n">
        <f aca="false">G8*($B$40/$B$16)^5*($B$41/$B$20)^3</f>
        <v>28.6531171554122</v>
      </c>
      <c r="H41" s="9" t="n">
        <f aca="false">H8*($B$40/$B$16)^5*($B$41/$B$20)^3</f>
        <v>26.2771658906067</v>
      </c>
      <c r="I41" s="9" t="n">
        <f aca="false">I8*($B$40/$B$16)^5*($B$41/$B$20)^3</f>
        <v>26.2452785035454</v>
      </c>
      <c r="J41" s="9" t="n">
        <f aca="false">J8*($B$40/$B$16)^5*($B$41/$B$20)^3</f>
        <v>28.458976006504</v>
      </c>
      <c r="K41" s="9" t="n">
        <f aca="false">K8*($B$40/$B$16)^5*($B$41/$B$20)^3</f>
        <v>30.181587576919</v>
      </c>
    </row>
    <row r="44" customFormat="false" ht="13.5" hidden="false" customHeight="false" outlineLevel="0" collapsed="false">
      <c r="A44" s="1" t="s">
        <v>36</v>
      </c>
      <c r="B44" s="11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1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84.63819918145</v>
      </c>
      <c r="F45" s="6" t="n">
        <f aca="false">F6*($B$46/$B$16)^3*($B$47/$B$20)</f>
        <v>10548.1849772727</v>
      </c>
      <c r="G45" s="6" t="n">
        <f aca="false">G6*($B$46/$B$16)^3*($B$47/$B$20)</f>
        <v>15504.7690476191</v>
      </c>
      <c r="H45" s="6" t="n">
        <f aca="false">H6*($B$46/$B$16)^3*($B$47/$B$20)</f>
        <v>17467.3406548431</v>
      </c>
      <c r="I45" s="6" t="n">
        <f aca="false">I6*($B$46/$B$16)^3*($B$47/$B$20)</f>
        <v>18915.4316590909</v>
      </c>
      <c r="J45" s="6" t="n">
        <f aca="false">J6*($B$46/$B$16)^3*($B$47/$B$20)</f>
        <v>20419.7609318182</v>
      </c>
      <c r="K45" s="6" t="n">
        <f aca="false">K6*($B$46/$B$16)^3*($B$47/$B$20)</f>
        <v>23000.0082802548</v>
      </c>
    </row>
    <row r="46" customFormat="false" ht="12.75" hidden="false" customHeight="false" outlineLevel="0" collapsed="false">
      <c r="A46" s="1" t="s">
        <v>37</v>
      </c>
      <c r="B46" s="11" t="n">
        <v>30</v>
      </c>
      <c r="C46" s="5" t="s">
        <v>38</v>
      </c>
      <c r="D46" s="9" t="n">
        <f aca="false">D7*($B$46/$B$16)^2*($B$47/$B$20)^2</f>
        <v>7.96012523333298</v>
      </c>
      <c r="E46" s="9" t="n">
        <f aca="false">E7*($B$46/$B$16)^2*($B$47/$B$20)^2</f>
        <v>5.64701678240202</v>
      </c>
      <c r="F46" s="9" t="n">
        <f aca="false">F7*($B$46/$B$16)^2*($B$47/$B$20)^2</f>
        <v>4.60498760330579</v>
      </c>
      <c r="G46" s="9" t="n">
        <f aca="false">G7*($B$46/$B$16)^2*($B$47/$B$20)^2</f>
        <v>3.4702947845805</v>
      </c>
      <c r="H46" s="9" t="n">
        <f aca="false">H7*($B$46/$B$16)^2*($B$47/$B$20)^2</f>
        <v>3.00772954592408</v>
      </c>
      <c r="I46" s="9" t="n">
        <f aca="false">I7*($B$46/$B$16)^2*($B$47/$B$20)^2</f>
        <v>2.32527272727273</v>
      </c>
      <c r="J46" s="9" t="n">
        <f aca="false">J7*($B$46/$B$16)^2*($B$47/$B$20)^2</f>
        <v>2.0118347107438</v>
      </c>
      <c r="K46" s="9" t="n">
        <f aca="false">K7*($B$46/$B$16)^2*($B$47/$B$20)^2</f>
        <v>1.02783074364072</v>
      </c>
    </row>
    <row r="47" customFormat="false" ht="12.75" hidden="false" customHeight="false" outlineLevel="0" collapsed="false">
      <c r="A47" s="1" t="s">
        <v>39</v>
      </c>
      <c r="B47" s="11" t="n">
        <v>2100</v>
      </c>
      <c r="C47" s="5" t="s">
        <v>9</v>
      </c>
      <c r="D47" s="9" t="n">
        <f aca="false">D8*($B$46/$B$16)^5*($B$47/$B$20)^3</f>
        <v>32.1696087980064</v>
      </c>
      <c r="E47" s="9" t="n">
        <f aca="false">E8*($B$46/$B$16)^5*($B$47/$B$20)^3</f>
        <v>24.5722905148532</v>
      </c>
      <c r="F47" s="9" t="n">
        <f aca="false">F8*($B$46/$B$16)^5*($B$47/$B$20)^3</f>
        <v>22.5421910497277</v>
      </c>
      <c r="G47" s="9" t="n">
        <f aca="false">G8*($B$46/$B$16)^5*($B$47/$B$20)^3</f>
        <v>21.8095272438787</v>
      </c>
      <c r="H47" s="9" t="n">
        <f aca="false">H8*($B$46/$B$16)^5*($B$47/$B$20)^3</f>
        <v>20.0010547639442</v>
      </c>
      <c r="I47" s="9" t="n">
        <f aca="false">I8*($B$46/$B$16)^5*($B$47/$B$20)^3</f>
        <v>19.9767834487823</v>
      </c>
      <c r="J47" s="9" t="n">
        <f aca="false">J8*($B$46/$B$16)^5*($B$47/$B$20)^3</f>
        <v>21.6617553050246</v>
      </c>
      <c r="K47" s="9" t="n">
        <f aca="false">K8*($B$46/$B$16)^5*($B$47/$B$20)^3</f>
        <v>22.9729335538627</v>
      </c>
    </row>
    <row r="50" customFormat="false" ht="13.5" hidden="false" customHeight="false" outlineLevel="0" collapsed="false">
      <c r="A50" s="1" t="s">
        <v>36</v>
      </c>
      <c r="B50" s="11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1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19.43456116417</v>
      </c>
      <c r="F51" s="6" t="n">
        <f aca="false">F6*($B$52/$B$16)^3*($B$53/$B$20)</f>
        <v>9543.59593181818</v>
      </c>
      <c r="G51" s="6" t="n">
        <f aca="false">G6*($B$52/$B$16)^3*($B$53/$B$20)</f>
        <v>14028.1243764172</v>
      </c>
      <c r="H51" s="6" t="n">
        <f aca="false">H6*($B$52/$B$16)^3*($B$53/$B$20)</f>
        <v>15803.7844020009</v>
      </c>
      <c r="I51" s="6" t="n">
        <f aca="false">I6*($B$52/$B$16)^3*($B$53/$B$20)</f>
        <v>17113.9619772727</v>
      </c>
      <c r="J51" s="6" t="n">
        <f aca="false">J6*($B$52/$B$16)^3*($B$53/$B$20)</f>
        <v>18475.0217954545</v>
      </c>
      <c r="K51" s="6" t="n">
        <f aca="false">K6*($B$52/$B$16)^3*($B$53/$B$20)</f>
        <v>20809.5313011829</v>
      </c>
    </row>
    <row r="52" customFormat="false" ht="12.75" hidden="false" customHeight="false" outlineLevel="0" collapsed="false">
      <c r="A52" s="1" t="s">
        <v>37</v>
      </c>
      <c r="B52" s="11" t="n">
        <v>30</v>
      </c>
      <c r="C52" s="5" t="s">
        <v>38</v>
      </c>
      <c r="D52" s="9" t="n">
        <f aca="false">D7*($B$52/$B$16)^2*($B$53/$B$20)^2</f>
        <v>6.51611158556282</v>
      </c>
      <c r="E52" s="9" t="n">
        <f aca="false">E7*($B$52/$B$16)^2*($B$53/$B$20)^2</f>
        <v>4.62261464500483</v>
      </c>
      <c r="F52" s="9" t="n">
        <f aca="false">F7*($B$52/$B$16)^2*($B$53/$B$20)^2</f>
        <v>3.76961570247934</v>
      </c>
      <c r="G52" s="9" t="n">
        <f aca="false">G7*($B$52/$B$16)^2*($B$53/$B$20)^2</f>
        <v>2.84076285086975</v>
      </c>
      <c r="H52" s="9" t="n">
        <f aca="false">H7*($B$52/$B$16)^2*($B$53/$B$20)^2</f>
        <v>2.4621096736476</v>
      </c>
      <c r="I52" s="9" t="n">
        <f aca="false">I7*($B$52/$B$16)^2*($B$53/$B$20)^2</f>
        <v>1.90345454545455</v>
      </c>
      <c r="J52" s="9" t="n">
        <f aca="false">J7*($B$52/$B$16)^2*($B$53/$B$20)^2</f>
        <v>1.64687603305785</v>
      </c>
      <c r="K52" s="9" t="n">
        <f aca="false">K7*($B$52/$B$16)^2*($B$53/$B$20)^2</f>
        <v>0.841376186971198</v>
      </c>
    </row>
    <row r="53" customFormat="false" ht="12.75" hidden="false" customHeight="false" outlineLevel="0" collapsed="false">
      <c r="A53" s="1" t="s">
        <v>39</v>
      </c>
      <c r="B53" s="11" t="n">
        <v>1900</v>
      </c>
      <c r="C53" s="5" t="s">
        <v>9</v>
      </c>
      <c r="D53" s="9" t="n">
        <f aca="false">D8*($B$52/$B$16)^5*($B$53/$B$20)^3</f>
        <v>23.8258661856739</v>
      </c>
      <c r="E53" s="9" t="n">
        <f aca="false">E8*($B$52/$B$16)^5*($B$53/$B$20)^3</f>
        <v>18.1990433691155</v>
      </c>
      <c r="F53" s="9" t="n">
        <f aca="false">F8*($B$52/$B$16)^5*($B$53/$B$20)^3</f>
        <v>16.6954851970719</v>
      </c>
      <c r="G53" s="9" t="n">
        <f aca="false">G8*($B$52/$B$16)^5*($B$53/$B$20)^3</f>
        <v>16.1528503796311</v>
      </c>
      <c r="H53" s="9" t="n">
        <f aca="false">H8*($B$52/$B$16)^5*($B$53/$B$20)^3</f>
        <v>14.8134364135507</v>
      </c>
      <c r="I53" s="9" t="n">
        <f aca="false">I8*($B$52/$B$16)^5*($B$53/$B$20)^3</f>
        <v>14.7954602823883</v>
      </c>
      <c r="J53" s="9" t="n">
        <f aca="false">J8*($B$52/$B$16)^5*($B$53/$B$20)^3</f>
        <v>16.0434056405532</v>
      </c>
      <c r="K53" s="9" t="n">
        <f aca="false">K8*($B$52/$B$16)^5*($B$53/$B$20)^3</f>
        <v>17.014507207207</v>
      </c>
    </row>
    <row r="56" customFormat="false" ht="13.5" hidden="false" customHeight="false" outlineLevel="0" collapsed="false">
      <c r="A56" s="1" t="s">
        <v>36</v>
      </c>
      <c r="B56" s="11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1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654.23092314688</v>
      </c>
      <c r="F57" s="6" t="n">
        <f aca="false">F6*($B$58/$B$16)^3*($B$59/$B$20)</f>
        <v>8539.00688636364</v>
      </c>
      <c r="G57" s="6" t="n">
        <f aca="false">G6*($B$58/$B$16)^3*($B$59/$B$20)</f>
        <v>12551.4797052154</v>
      </c>
      <c r="H57" s="6" t="n">
        <f aca="false">H6*($B$58/$B$16)^3*($B$59/$B$20)</f>
        <v>14140.2281491587</v>
      </c>
      <c r="I57" s="6" t="n">
        <f aca="false">I6*($B$58/$B$16)^3*($B$59/$B$20)</f>
        <v>15312.4922954545</v>
      </c>
      <c r="J57" s="6" t="n">
        <f aca="false">J6*($B$58/$B$16)^3*($B$59/$B$20)</f>
        <v>16530.2826590909</v>
      </c>
      <c r="K57" s="6" t="n">
        <f aca="false">K6*($B$58/$B$16)^3*($B$59/$B$20)</f>
        <v>18619.054322111</v>
      </c>
    </row>
    <row r="58" customFormat="false" ht="12.75" hidden="false" customHeight="false" outlineLevel="0" collapsed="false">
      <c r="A58" s="1" t="s">
        <v>37</v>
      </c>
      <c r="B58" s="11" t="n">
        <v>30</v>
      </c>
      <c r="C58" s="5" t="s">
        <v>38</v>
      </c>
      <c r="D58" s="9" t="n">
        <f aca="false">D7*($B$58/$B$16)^2*($B$59/$B$20)^2</f>
        <v>5.21649930256968</v>
      </c>
      <c r="E58" s="9" t="n">
        <f aca="false">E7*($B$58/$B$16)^2*($B$59/$B$20)^2</f>
        <v>3.70065272134736</v>
      </c>
      <c r="F58" s="9" t="n">
        <f aca="false">F7*($B$58/$B$16)^2*($B$59/$B$20)^2</f>
        <v>3.01778099173554</v>
      </c>
      <c r="G58" s="9" t="n">
        <f aca="false">G7*($B$58/$B$16)^2*($B$59/$B$20)^2</f>
        <v>2.27418411053008</v>
      </c>
      <c r="H58" s="9" t="n">
        <f aca="false">H7*($B$58/$B$16)^2*($B$59/$B$20)^2</f>
        <v>1.97105178859877</v>
      </c>
      <c r="I58" s="9" t="n">
        <f aca="false">I7*($B$58/$B$16)^2*($B$59/$B$20)^2</f>
        <v>1.52381818181818</v>
      </c>
      <c r="J58" s="9" t="n">
        <f aca="false">J7*($B$58/$B$16)^2*($B$59/$B$20)^2</f>
        <v>1.3184132231405</v>
      </c>
      <c r="K58" s="9" t="n">
        <f aca="false">K7*($B$58/$B$16)^2*($B$59/$B$20)^2</f>
        <v>0.673567085968632</v>
      </c>
    </row>
    <row r="59" customFormat="false" ht="12.75" hidden="false" customHeight="false" outlineLevel="0" collapsed="false">
      <c r="A59" s="1" t="s">
        <v>39</v>
      </c>
      <c r="B59" s="11" t="n">
        <v>1700</v>
      </c>
      <c r="C59" s="5" t="s">
        <v>9</v>
      </c>
      <c r="D59" s="9" t="n">
        <f aca="false">D8*($B$58/$B$16)^5*($B$59/$B$20)^3</f>
        <v>17.0661146770981</v>
      </c>
      <c r="E59" s="9" t="n">
        <f aca="false">E8*($B$58/$B$16)^5*($B$59/$B$20)^3</f>
        <v>13.0357049238175</v>
      </c>
      <c r="F59" s="9" t="n">
        <f aca="false">F8*($B$58/$B$16)^5*($B$59/$B$20)^3</f>
        <v>11.958728498792</v>
      </c>
      <c r="G59" s="9" t="n">
        <f aca="false">G8*($B$58/$B$16)^5*($B$59/$B$20)^3</f>
        <v>11.5700472248327</v>
      </c>
      <c r="H59" s="9" t="n">
        <f aca="false">H8*($B$58/$B$16)^5*($B$59/$B$20)^3</f>
        <v>10.610644860734</v>
      </c>
      <c r="I59" s="9" t="n">
        <f aca="false">I8*($B$58/$B$16)^5*($B$59/$B$20)^3</f>
        <v>10.5977688245187</v>
      </c>
      <c r="J59" s="9" t="n">
        <f aca="false">J8*($B$58/$B$16)^5*($B$59/$B$20)^3</f>
        <v>11.491653580994</v>
      </c>
      <c r="K59" s="9" t="n">
        <f aca="false">K8*($B$58/$B$16)^5*($B$59/$B$20)^3</f>
        <v>12.1872392344377</v>
      </c>
    </row>
    <row r="62" customFormat="false" ht="13.5" hidden="false" customHeight="false" outlineLevel="0" collapsed="false">
      <c r="A62" s="1" t="s">
        <v>36</v>
      </c>
      <c r="B62" s="11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1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989.0272851296</v>
      </c>
      <c r="F63" s="6" t="n">
        <f aca="false">F6*($B$64/$B$16)^3*($B$65/$B$20)</f>
        <v>7534.41784090909</v>
      </c>
      <c r="G63" s="6" t="n">
        <f aca="false">G6*($B$64/$B$16)^3*($B$65/$B$20)</f>
        <v>11074.8350340136</v>
      </c>
      <c r="H63" s="6" t="n">
        <f aca="false">H6*($B$64/$B$16)^3*($B$65/$B$20)</f>
        <v>12476.6718963165</v>
      </c>
      <c r="I63" s="6" t="n">
        <f aca="false">I6*($B$64/$B$16)^3*($B$65/$B$20)</f>
        <v>13511.0226136364</v>
      </c>
      <c r="J63" s="6" t="n">
        <f aca="false">J6*($B$64/$B$16)^3*($B$65/$B$20)</f>
        <v>14585.5435227273</v>
      </c>
      <c r="K63" s="6" t="n">
        <f aca="false">K6*($B$64/$B$16)^3*($B$65/$B$20)</f>
        <v>16428.5773430391</v>
      </c>
    </row>
    <row r="64" customFormat="false" ht="12.75" hidden="false" customHeight="false" outlineLevel="0" collapsed="false">
      <c r="A64" s="1" t="s">
        <v>37</v>
      </c>
      <c r="B64" s="11" t="n">
        <v>30</v>
      </c>
      <c r="C64" s="5" t="s">
        <v>38</v>
      </c>
      <c r="D64" s="9" t="n">
        <f aca="false">D7*($B$64/$B$16)^2*($B$65/$B$20)^2</f>
        <v>4.06128838435356</v>
      </c>
      <c r="E64" s="9" t="n">
        <f aca="false">E7*($B$64/$B$16)^2*($B$65/$B$20)^2</f>
        <v>2.8811310114296</v>
      </c>
      <c r="F64" s="9" t="n">
        <f aca="false">F7*($B$64/$B$16)^2*($B$65/$B$20)^2</f>
        <v>2.34948347107438</v>
      </c>
      <c r="G64" s="9" t="n">
        <f aca="false">G7*($B$64/$B$16)^2*($B$65/$B$20)^2</f>
        <v>1.77055856356148</v>
      </c>
      <c r="H64" s="9" t="n">
        <f aca="false">H7*($B$64/$B$16)^2*($B$65/$B$20)^2</f>
        <v>1.53455589077759</v>
      </c>
      <c r="I64" s="9" t="n">
        <f aca="false">I7*($B$64/$B$16)^2*($B$65/$B$20)^2</f>
        <v>1.18636363636364</v>
      </c>
      <c r="J64" s="9" t="n">
        <f aca="false">J7*($B$64/$B$16)^2*($B$65/$B$20)^2</f>
        <v>1.02644628099174</v>
      </c>
      <c r="K64" s="9" t="n">
        <f aca="false">K7*($B$64/$B$16)^2*($B$65/$B$20)^2</f>
        <v>0.524403440633018</v>
      </c>
    </row>
    <row r="65" customFormat="false" ht="12.75" hidden="false" customHeight="false" outlineLevel="0" collapsed="false">
      <c r="A65" s="1" t="s">
        <v>39</v>
      </c>
      <c r="B65" s="11" t="n">
        <v>1500</v>
      </c>
      <c r="C65" s="5" t="s">
        <v>9</v>
      </c>
      <c r="D65" s="9" t="n">
        <f aca="false">D8*($B$64/$B$16)^5*($B$65/$B$20)^3</f>
        <v>11.7236183666204</v>
      </c>
      <c r="E65" s="9" t="n">
        <f aca="false">E8*($B$64/$B$16)^5*($B$65/$B$20)^3</f>
        <v>8.95491636838674</v>
      </c>
      <c r="F65" s="9" t="n">
        <f aca="false">F8*($B$64/$B$16)^5*($B$65/$B$20)^3</f>
        <v>8.21508420179582</v>
      </c>
      <c r="G65" s="9" t="n">
        <f aca="false">G8*($B$64/$B$16)^5*($B$65/$B$20)^3</f>
        <v>7.94807844164675</v>
      </c>
      <c r="H65" s="9" t="n">
        <f aca="false">H8*($B$64/$B$16)^5*($B$65/$B$20)^3</f>
        <v>7.28901412680181</v>
      </c>
      <c r="I65" s="9" t="n">
        <f aca="false">I8*($B$64/$B$16)^5*($B$65/$B$20)^3</f>
        <v>7.28016889532882</v>
      </c>
      <c r="J65" s="9" t="n">
        <f aca="false">J8*($B$64/$B$16)^5*($B$65/$B$20)^3</f>
        <v>7.89422569425094</v>
      </c>
      <c r="K65" s="9" t="n">
        <f aca="false">K8*($B$64/$B$16)^5*($B$65/$B$20)^3</f>
        <v>8.3720603330403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3-01-16T21:49:43Z</dcterms:modified>
  <cp:revision>0</cp:revision>
  <dc:subject/>
  <dc:title/>
</cp:coreProperties>
</file>