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datasheet (2)" sheetId="2" state="visible" r:id="rId3"/>
  </sheets>
  <definedNames>
    <definedName function="false" hidden="false" localSheetId="0" name="_xlnm.Print_Area" vbProcedure="false">'27'!$A$1:$J$55</definedName>
    <definedName function="false" hidden="false" localSheetId="1" name="_xlnm.Print_Area" vbProcedure="false">'datasheet (2)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135200-26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0"/>
    </font>
    <font>
      <sz val="11.25"/>
      <color rgb="FF000000"/>
      <name val="Arial"/>
      <family val="0"/>
    </font>
    <font>
      <sz val="9.5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23264311815"/>
          <c:y val="0.401788846018941"/>
          <c:w val="0.899402059572583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8432.61348469194</c:v>
                </c:pt>
                <c:pt idx="2">
                  <c:v>12885.531249549</c:v>
                </c:pt>
                <c:pt idx="3">
                  <c:v>17535.5157267925</c:v>
                </c:pt>
                <c:pt idx="4">
                  <c:v>18563.7700413862</c:v>
                </c:pt>
                <c:pt idx="5">
                  <c:v>21164.3695558983</c:v>
                </c:pt>
                <c:pt idx="6">
                  <c:v>21738.3767408436</c:v>
                </c:pt>
                <c:pt idx="7">
                  <c:v>22996.8296685888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45.9315608100668</c:v>
                </c:pt>
                <c:pt idx="1">
                  <c:v>32.7171449062605</c:v>
                </c:pt>
                <c:pt idx="2">
                  <c:v>30.9563917034557</c:v>
                </c:pt>
                <c:pt idx="3">
                  <c:v>28.4049524900368</c:v>
                </c:pt>
                <c:pt idx="4">
                  <c:v>29.8146664594388</c:v>
                </c:pt>
                <c:pt idx="5">
                  <c:v>32.7073251099867</c:v>
                </c:pt>
                <c:pt idx="6">
                  <c:v>32.8797806107509</c:v>
                </c:pt>
                <c:pt idx="7">
                  <c:v>33.09829214360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7807.97544878884</c:v>
                </c:pt>
                <c:pt idx="2">
                  <c:v>11931.0474532862</c:v>
                </c:pt>
                <c:pt idx="3">
                  <c:v>16236.588635919</c:v>
                </c:pt>
                <c:pt idx="4">
                  <c:v>17188.6759642465</c:v>
                </c:pt>
                <c:pt idx="5">
                  <c:v>19596.6384776837</c:v>
                </c:pt>
                <c:pt idx="6">
                  <c:v>20128.1266118922</c:v>
                </c:pt>
                <c:pt idx="7">
                  <c:v>21293.3608042489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36.4619538514095</c:v>
                </c:pt>
                <c:pt idx="1">
                  <c:v>25.9719244607184</c:v>
                </c:pt>
                <c:pt idx="2">
                  <c:v>24.5741817998524</c:v>
                </c:pt>
                <c:pt idx="3">
                  <c:v>22.5487670912373</c:v>
                </c:pt>
                <c:pt idx="4">
                  <c:v>23.6678434907652</c:v>
                </c:pt>
                <c:pt idx="5">
                  <c:v>25.964129189836</c:v>
                </c:pt>
                <c:pt idx="6">
                  <c:v>26.1010299264839</c:v>
                </c:pt>
                <c:pt idx="7">
                  <c:v>26.27449142630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7183.33741288573</c:v>
                </c:pt>
                <c:pt idx="2">
                  <c:v>10976.5636570233</c:v>
                </c:pt>
                <c:pt idx="3">
                  <c:v>14937.6615450454</c:v>
                </c:pt>
                <c:pt idx="4">
                  <c:v>15813.5818871068</c:v>
                </c:pt>
                <c:pt idx="5">
                  <c:v>18028.907399469</c:v>
                </c:pt>
                <c:pt idx="6">
                  <c:v>18517.8764829408</c:v>
                </c:pt>
                <c:pt idx="7">
                  <c:v>19589.891939909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28.3924859206464</c:v>
                </c:pt>
                <c:pt idx="1">
                  <c:v>20.2240259144679</c:v>
                </c:pt>
                <c:pt idx="2">
                  <c:v>19.1356204773635</c:v>
                </c:pt>
                <c:pt idx="3">
                  <c:v>17.5584543487414</c:v>
                </c:pt>
                <c:pt idx="4">
                  <c:v>18.4298657121369</c:v>
                </c:pt>
                <c:pt idx="5">
                  <c:v>20.217955830575</c:v>
                </c:pt>
                <c:pt idx="6">
                  <c:v>20.3245587913939</c:v>
                </c:pt>
                <c:pt idx="7">
                  <c:v>20.45963117976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6558.69937698262</c:v>
                </c:pt>
                <c:pt idx="2">
                  <c:v>10022.0798607604</c:v>
                </c:pt>
                <c:pt idx="3">
                  <c:v>13638.7344541719</c:v>
                </c:pt>
                <c:pt idx="4">
                  <c:v>14438.4878099671</c:v>
                </c:pt>
                <c:pt idx="5">
                  <c:v>16461.1763212543</c:v>
                </c:pt>
                <c:pt idx="6">
                  <c:v>16907.6263539895</c:v>
                </c:pt>
                <c:pt idx="7">
                  <c:v>17886.4230755691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21.6111458955458</c:v>
                </c:pt>
                <c:pt idx="1">
                  <c:v>15.3936635155656</c:v>
                </c:pt>
                <c:pt idx="2">
                  <c:v>14.5652158494997</c:v>
                </c:pt>
                <c:pt idx="3">
                  <c:v>13.3647444500447</c:v>
                </c:pt>
                <c:pt idx="4">
                  <c:v>14.0280255083505</c:v>
                </c:pt>
                <c:pt idx="5">
                  <c:v>15.3890432273326</c:v>
                </c:pt>
                <c:pt idx="6">
                  <c:v>15.4701848415467</c:v>
                </c:pt>
                <c:pt idx="7">
                  <c:v>15.57299616633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5934.06134107951</c:v>
                </c:pt>
                <c:pt idx="2">
                  <c:v>9067.59606449747</c:v>
                </c:pt>
                <c:pt idx="3">
                  <c:v>12339.8073632984</c:v>
                </c:pt>
                <c:pt idx="4">
                  <c:v>13063.3937328273</c:v>
                </c:pt>
                <c:pt idx="5">
                  <c:v>14893.4452430396</c:v>
                </c:pt>
                <c:pt idx="6">
                  <c:v>15297.3762250381</c:v>
                </c:pt>
                <c:pt idx="7">
                  <c:v>16182.9542112292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16.0059226538763</c:v>
                </c:pt>
                <c:pt idx="1">
                  <c:v>11.4010515120683</c:v>
                </c:pt>
                <c:pt idx="2">
                  <c:v>10.787476029772</c:v>
                </c:pt>
                <c:pt idx="3">
                  <c:v>9.89836758264299</c:v>
                </c:pt>
                <c:pt idx="4">
                  <c:v>10.3896152642021</c:v>
                </c:pt>
                <c:pt idx="5">
                  <c:v>11.3976295752375</c:v>
                </c:pt>
                <c:pt idx="6">
                  <c:v>11.4577257130082</c:v>
                </c:pt>
                <c:pt idx="7">
                  <c:v>11.533871148352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5309.42330517641</c:v>
                </c:pt>
                <c:pt idx="2">
                  <c:v>8113.11226823458</c:v>
                </c:pt>
                <c:pt idx="3">
                  <c:v>11040.8802724249</c:v>
                </c:pt>
                <c:pt idx="4">
                  <c:v>11688.2996556876</c:v>
                </c:pt>
                <c:pt idx="5">
                  <c:v>13325.7141648249</c:v>
                </c:pt>
                <c:pt idx="6">
                  <c:v>13687.1260960867</c:v>
                </c:pt>
                <c:pt idx="7">
                  <c:v>14479.4853468893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11.4648050734064</c:v>
                </c:pt>
                <c:pt idx="1">
                  <c:v>8.16640415203261</c:v>
                </c:pt>
                <c:pt idx="2">
                  <c:v>7.72690913169119</c:v>
                </c:pt>
                <c:pt idx="3">
                  <c:v>7.09005393403194</c:v>
                </c:pt>
                <c:pt idx="4">
                  <c:v>7.44192736448827</c:v>
                </c:pt>
                <c:pt idx="5">
                  <c:v>8.16395306941852</c:v>
                </c:pt>
                <c:pt idx="6">
                  <c:v>8.20699904184418</c:v>
                </c:pt>
                <c:pt idx="7">
                  <c:v>8.2615408881548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4684.7852692733</c:v>
                </c:pt>
                <c:pt idx="2">
                  <c:v>7158.62847197169</c:v>
                </c:pt>
                <c:pt idx="3">
                  <c:v>9741.95318155138</c:v>
                </c:pt>
                <c:pt idx="4">
                  <c:v>10313.2055785479</c:v>
                </c:pt>
                <c:pt idx="5">
                  <c:v>11757.9830866102</c:v>
                </c:pt>
                <c:pt idx="6">
                  <c:v>12076.8759671353</c:v>
                </c:pt>
                <c:pt idx="7">
                  <c:v>12776.0164825494</c:v>
                </c:pt>
              </c:numCache>
            </c:numRef>
          </c:xVal>
          <c:yVal>
            <c:numRef>
              <c:f>'datasheet (2)'!$D$65:$K$65</c:f>
              <c:numCache>
                <c:formatCode>General</c:formatCode>
                <c:ptCount val="8"/>
                <c:pt idx="0">
                  <c:v>7.87578203190445</c:v>
                </c:pt>
                <c:pt idx="1">
                  <c:v>5.60993568351517</c:v>
                </c:pt>
                <c:pt idx="2">
                  <c:v>5.30802326876812</c:v>
                </c:pt>
                <c:pt idx="3">
                  <c:v>4.87053369170726</c:v>
                </c:pt>
                <c:pt idx="4">
                  <c:v>5.11225419400527</c:v>
                </c:pt>
                <c:pt idx="5">
                  <c:v>5.60825190500458</c:v>
                </c:pt>
                <c:pt idx="6">
                  <c:v>5.63782246412052</c:v>
                </c:pt>
                <c:pt idx="7">
                  <c:v>5.67529014808113</c:v>
                </c:pt>
              </c:numCache>
            </c:numRef>
          </c:yVal>
          <c:smooth val="0"/>
        </c:ser>
        <c:axId val="15700409"/>
        <c:axId val="69154826"/>
      </c:scatterChart>
      <c:valAx>
        <c:axId val="157004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4826"/>
        <c:crossesAt val="0"/>
        <c:crossBetween val="midCat"/>
      </c:valAx>
      <c:valAx>
        <c:axId val="6915482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99867124349463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00409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892172067586319"/>
          <c:w val="0.92307253649635"/>
          <c:h val="0.740755856664762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8432.61348469194</c:v>
                </c:pt>
                <c:pt idx="2">
                  <c:v>12885.531249549</c:v>
                </c:pt>
                <c:pt idx="3">
                  <c:v>17535.5157267925</c:v>
                </c:pt>
                <c:pt idx="4">
                  <c:v>18563.7700413862</c:v>
                </c:pt>
                <c:pt idx="5">
                  <c:v>21164.3695558983</c:v>
                </c:pt>
                <c:pt idx="6">
                  <c:v>21738.3767408436</c:v>
                </c:pt>
                <c:pt idx="7">
                  <c:v>22996.8296685888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11.2888419567939</c:v>
                </c:pt>
                <c:pt idx="1">
                  <c:v>7.47116794411828</c:v>
                </c:pt>
                <c:pt idx="2">
                  <c:v>5.90070307030511</c:v>
                </c:pt>
                <c:pt idx="3">
                  <c:v>3.82255376689626</c:v>
                </c:pt>
                <c:pt idx="4">
                  <c:v>3.27952369489864</c:v>
                </c:pt>
                <c:pt idx="5">
                  <c:v>2.59630978064349</c:v>
                </c:pt>
                <c:pt idx="6">
                  <c:v>2.08049028267027</c:v>
                </c:pt>
                <c:pt idx="7">
                  <c:v>0.9613374232883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7807.97544878884</c:v>
                </c:pt>
                <c:pt idx="2">
                  <c:v>11931.0474532862</c:v>
                </c:pt>
                <c:pt idx="3">
                  <c:v>16236.588635919</c:v>
                </c:pt>
                <c:pt idx="4">
                  <c:v>17188.6759642465</c:v>
                </c:pt>
                <c:pt idx="5">
                  <c:v>19596.6384776837</c:v>
                </c:pt>
                <c:pt idx="6">
                  <c:v>20128.1266118922</c:v>
                </c:pt>
                <c:pt idx="7">
                  <c:v>21293.3608042489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9.67836244581092</c:v>
                </c:pt>
                <c:pt idx="1">
                  <c:v>6.40532231148686</c:v>
                </c:pt>
                <c:pt idx="2">
                  <c:v>5.05890180924649</c:v>
                </c:pt>
                <c:pt idx="3">
                  <c:v>3.27722373705097</c:v>
                </c:pt>
                <c:pt idx="4">
                  <c:v>2.81166297573614</c:v>
                </c:pt>
                <c:pt idx="5">
                  <c:v>2.22591716447487</c:v>
                </c:pt>
                <c:pt idx="6">
                  <c:v>1.78368508459385</c:v>
                </c:pt>
                <c:pt idx="7">
                  <c:v>0.8241918923940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7183.33741288573</c:v>
                </c:pt>
                <c:pt idx="2">
                  <c:v>10976.5636570233</c:v>
                </c:pt>
                <c:pt idx="3">
                  <c:v>14937.6615450454</c:v>
                </c:pt>
                <c:pt idx="4">
                  <c:v>15813.5818871068</c:v>
                </c:pt>
                <c:pt idx="5">
                  <c:v>18028.907399469</c:v>
                </c:pt>
                <c:pt idx="6">
                  <c:v>18517.8764829408</c:v>
                </c:pt>
                <c:pt idx="7">
                  <c:v>19589.891939909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8.19176597413436</c:v>
                </c:pt>
                <c:pt idx="1">
                  <c:v>5.42146480444248</c:v>
                </c:pt>
                <c:pt idx="2">
                  <c:v>4.28185449134623</c:v>
                </c:pt>
                <c:pt idx="3">
                  <c:v>2.77384217103994</c:v>
                </c:pt>
                <c:pt idx="4">
                  <c:v>2.37979154266307</c:v>
                </c:pt>
                <c:pt idx="5">
                  <c:v>1.88401628801153</c:v>
                </c:pt>
                <c:pt idx="6">
                  <c:v>1.50971105560023</c:v>
                </c:pt>
                <c:pt idx="7">
                  <c:v>0.6975960177222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6558.69937698262</c:v>
                </c:pt>
                <c:pt idx="2">
                  <c:v>10022.0798607604</c:v>
                </c:pt>
                <c:pt idx="3">
                  <c:v>13638.7344541719</c:v>
                </c:pt>
                <c:pt idx="4">
                  <c:v>14438.4878099671</c:v>
                </c:pt>
                <c:pt idx="5">
                  <c:v>16461.1763212543</c:v>
                </c:pt>
                <c:pt idx="6">
                  <c:v>16907.6263539895</c:v>
                </c:pt>
                <c:pt idx="7">
                  <c:v>17886.4230755691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6.82905254176419</c:v>
                </c:pt>
                <c:pt idx="1">
                  <c:v>4.51959542298513</c:v>
                </c:pt>
                <c:pt idx="2">
                  <c:v>3.56956111660432</c:v>
                </c:pt>
                <c:pt idx="3">
                  <c:v>2.31240906886317</c:v>
                </c:pt>
                <c:pt idx="4">
                  <c:v>1.98390939567942</c:v>
                </c:pt>
                <c:pt idx="5">
                  <c:v>1.57060715125347</c:v>
                </c:pt>
                <c:pt idx="6">
                  <c:v>1.25856819568942</c:v>
                </c:pt>
                <c:pt idx="7">
                  <c:v>0.581549799273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5934.06134107951</c:v>
                </c:pt>
                <c:pt idx="2">
                  <c:v>9067.59606449747</c:v>
                </c:pt>
                <c:pt idx="3">
                  <c:v>12339.8073632984</c:v>
                </c:pt>
                <c:pt idx="4">
                  <c:v>13063.3937328273</c:v>
                </c:pt>
                <c:pt idx="5">
                  <c:v>14893.4452430396</c:v>
                </c:pt>
                <c:pt idx="6">
                  <c:v>15297.3762250381</c:v>
                </c:pt>
                <c:pt idx="7">
                  <c:v>16182.9542112292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5.59022214870039</c:v>
                </c:pt>
                <c:pt idx="1">
                  <c:v>3.69971416711481</c:v>
                </c:pt>
                <c:pt idx="2">
                  <c:v>2.92202168502077</c:v>
                </c:pt>
                <c:pt idx="3">
                  <c:v>1.89292443052064</c:v>
                </c:pt>
                <c:pt idx="4">
                  <c:v>1.6240165347852</c:v>
                </c:pt>
                <c:pt idx="5">
                  <c:v>1.28568975420069</c:v>
                </c:pt>
                <c:pt idx="6">
                  <c:v>1.03025650486141</c:v>
                </c:pt>
                <c:pt idx="7">
                  <c:v>0.47605323704677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5309.42330517641</c:v>
                </c:pt>
                <c:pt idx="2">
                  <c:v>8113.11226823458</c:v>
                </c:pt>
                <c:pt idx="3">
                  <c:v>11040.8802724249</c:v>
                </c:pt>
                <c:pt idx="4">
                  <c:v>11688.2996556876</c:v>
                </c:pt>
                <c:pt idx="5">
                  <c:v>13325.7141648249</c:v>
                </c:pt>
                <c:pt idx="6">
                  <c:v>13687.1260960867</c:v>
                </c:pt>
                <c:pt idx="7">
                  <c:v>14479.4853468893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4.47527479494297</c:v>
                </c:pt>
                <c:pt idx="1">
                  <c:v>2.96182103683153</c:v>
                </c:pt>
                <c:pt idx="2">
                  <c:v>2.33923619659558</c:v>
                </c:pt>
                <c:pt idx="3">
                  <c:v>1.51538825601237</c:v>
                </c:pt>
                <c:pt idx="4">
                  <c:v>1.30011295998039</c:v>
                </c:pt>
                <c:pt idx="5">
                  <c:v>1.02926409685318</c:v>
                </c:pt>
                <c:pt idx="6">
                  <c:v>0.824775983116196</c:v>
                </c:pt>
                <c:pt idx="7">
                  <c:v>0.38110633104298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4684.7852692733</c:v>
                </c:pt>
                <c:pt idx="2">
                  <c:v>7158.62847197169</c:v>
                </c:pt>
                <c:pt idx="3">
                  <c:v>9741.95318155138</c:v>
                </c:pt>
                <c:pt idx="4">
                  <c:v>10313.2055785479</c:v>
                </c:pt>
                <c:pt idx="5">
                  <c:v>11757.9830866102</c:v>
                </c:pt>
                <c:pt idx="6">
                  <c:v>12076.8759671353</c:v>
                </c:pt>
                <c:pt idx="7">
                  <c:v>12776.0164825494</c:v>
                </c:pt>
              </c:numCache>
            </c:numRef>
          </c:xVal>
          <c:yVal>
            <c:numRef>
              <c:f>'datasheet (2)'!$D$64:$K$64</c:f>
              <c:numCache>
                <c:formatCode>General</c:formatCode>
                <c:ptCount val="8"/>
                <c:pt idx="0">
                  <c:v>3.48421048049193</c:v>
                </c:pt>
                <c:pt idx="1">
                  <c:v>2.30591603213527</c:v>
                </c:pt>
                <c:pt idx="2">
                  <c:v>1.82120465132874</c:v>
                </c:pt>
                <c:pt idx="3">
                  <c:v>1.17980054533835</c:v>
                </c:pt>
                <c:pt idx="4">
                  <c:v>1.01219867126501</c:v>
                </c:pt>
                <c:pt idx="5">
                  <c:v>0.801330179210954</c:v>
                </c:pt>
                <c:pt idx="6">
                  <c:v>0.642126630453786</c:v>
                </c:pt>
                <c:pt idx="7">
                  <c:v>0.296709081261842</c:v>
                </c:pt>
              </c:numCache>
            </c:numRef>
          </c:yVal>
          <c:smooth val="0"/>
        </c:ser>
        <c:axId val="9004780"/>
        <c:axId val="47925410"/>
      </c:scatterChart>
      <c:valAx>
        <c:axId val="90047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25410"/>
        <c:crossesAt val="0"/>
        <c:crossBetween val="midCat"/>
      </c:valAx>
      <c:valAx>
        <c:axId val="4792541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428128316055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4780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9600</xdr:colOff>
      <xdr:row>21</xdr:row>
      <xdr:rowOff>66240</xdr:rowOff>
    </xdr:from>
    <xdr:to>
      <xdr:col>5</xdr:col>
      <xdr:colOff>379440</xdr:colOff>
      <xdr:row>22</xdr:row>
      <xdr:rowOff>66600</xdr:rowOff>
    </xdr:to>
    <xdr:sp>
      <xdr:nvSpPr>
        <xdr:cNvPr id="5" name="Text Box 3"/>
        <xdr:cNvSpPr/>
      </xdr:nvSpPr>
      <xdr:spPr>
        <a:xfrm>
          <a:off x="3230640" y="3466800"/>
          <a:ext cx="3398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40</xdr:colOff>
      <xdr:row>19</xdr:row>
      <xdr:rowOff>75960</xdr:rowOff>
    </xdr:from>
    <xdr:to>
      <xdr:col>6</xdr:col>
      <xdr:colOff>429480</xdr:colOff>
      <xdr:row>20</xdr:row>
      <xdr:rowOff>75960</xdr:rowOff>
    </xdr:to>
    <xdr:sp>
      <xdr:nvSpPr>
        <xdr:cNvPr id="6" name="Text Box 4"/>
        <xdr:cNvSpPr/>
      </xdr:nvSpPr>
      <xdr:spPr>
        <a:xfrm>
          <a:off x="3898800" y="3152520"/>
          <a:ext cx="3596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16</xdr:row>
      <xdr:rowOff>104760</xdr:rowOff>
    </xdr:from>
    <xdr:to>
      <xdr:col>7</xdr:col>
      <xdr:colOff>389520</xdr:colOff>
      <xdr:row>17</xdr:row>
      <xdr:rowOff>124200</xdr:rowOff>
    </xdr:to>
    <xdr:sp>
      <xdr:nvSpPr>
        <xdr:cNvPr id="7" name="Text Box 5"/>
        <xdr:cNvSpPr/>
      </xdr:nvSpPr>
      <xdr:spPr>
        <a:xfrm>
          <a:off x="4507200" y="2695680"/>
          <a:ext cx="349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8360</xdr:colOff>
      <xdr:row>12</xdr:row>
      <xdr:rowOff>152280</xdr:rowOff>
    </xdr:from>
    <xdr:to>
      <xdr:col>8</xdr:col>
      <xdr:colOff>339480</xdr:colOff>
      <xdr:row>14</xdr:row>
      <xdr:rowOff>28440</xdr:rowOff>
    </xdr:to>
    <xdr:sp>
      <xdr:nvSpPr>
        <xdr:cNvPr id="8" name="Text Box 6"/>
        <xdr:cNvSpPr/>
      </xdr:nvSpPr>
      <xdr:spPr>
        <a:xfrm>
          <a:off x="5025600" y="2095560"/>
          <a:ext cx="4194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42</xdr:row>
      <xdr:rowOff>152640</xdr:rowOff>
    </xdr:from>
    <xdr:to>
      <xdr:col>1</xdr:col>
      <xdr:colOff>509040</xdr:colOff>
      <xdr:row>43</xdr:row>
      <xdr:rowOff>162000</xdr:rowOff>
    </xdr:to>
    <xdr:sp>
      <xdr:nvSpPr>
        <xdr:cNvPr id="9" name="Text Box 7"/>
        <xdr:cNvSpPr/>
      </xdr:nvSpPr>
      <xdr:spPr>
        <a:xfrm>
          <a:off x="747720" y="695340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9</xdr:row>
      <xdr:rowOff>37800</xdr:rowOff>
    </xdr:from>
    <xdr:to>
      <xdr:col>1</xdr:col>
      <xdr:colOff>469080</xdr:colOff>
      <xdr:row>40</xdr:row>
      <xdr:rowOff>56880</xdr:rowOff>
    </xdr:to>
    <xdr:sp>
      <xdr:nvSpPr>
        <xdr:cNvPr id="10" name="Text Box 8"/>
        <xdr:cNvSpPr/>
      </xdr:nvSpPr>
      <xdr:spPr>
        <a:xfrm>
          <a:off x="708120" y="6352920"/>
          <a:ext cx="3992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4</xdr:row>
      <xdr:rowOff>105120</xdr:rowOff>
    </xdr:from>
    <xdr:to>
      <xdr:col>1</xdr:col>
      <xdr:colOff>449280</xdr:colOff>
      <xdr:row>35</xdr:row>
      <xdr:rowOff>104760</xdr:rowOff>
    </xdr:to>
    <xdr:sp>
      <xdr:nvSpPr>
        <xdr:cNvPr id="11" name="Text Box 9"/>
        <xdr:cNvSpPr/>
      </xdr:nvSpPr>
      <xdr:spPr>
        <a:xfrm>
          <a:off x="708120" y="5610600"/>
          <a:ext cx="3794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8320</xdr:colOff>
      <xdr:row>31</xdr:row>
      <xdr:rowOff>28440</xdr:rowOff>
    </xdr:from>
    <xdr:to>
      <xdr:col>2</xdr:col>
      <xdr:colOff>270000</xdr:colOff>
      <xdr:row>32</xdr:row>
      <xdr:rowOff>38160</xdr:rowOff>
    </xdr:to>
    <xdr:sp>
      <xdr:nvSpPr>
        <xdr:cNvPr id="12" name="Text Box 10"/>
        <xdr:cNvSpPr/>
      </xdr:nvSpPr>
      <xdr:spPr>
        <a:xfrm>
          <a:off x="1146600" y="504828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501494851069</cdr:x>
      <cdr:y>0.0675201683619783</cdr:y>
    </cdr:from>
    <cdr:to>
      <cdr:x>0.777267190787288</cdr:x>
      <cdr:y>0.361539810592774</cdr:y>
    </cdr:to>
    <cdr:sp>
      <cdr:nvSpPr>
        <cdr:cNvPr id="1" name="Text Box 1"/>
        <cdr:cNvSpPr/>
      </cdr:nvSpPr>
      <cdr:spPr>
        <a:xfrm>
          <a:off x="1570320" y="277200"/>
          <a:ext cx="3483720" cy="12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890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DIA:  27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302292104971764</cdr:x>
      <cdr:y>0.0399859698351456</cdr:y>
    </cdr:from>
    <cdr:to>
      <cdr:x>0.228269294651755</cdr:x>
      <cdr:y>0.237285163100666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196560" y="164160"/>
          <a:ext cx="1287720" cy="8100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0818886861314</cdr:x>
      <cdr:y>0.5013468288303</cdr:y>
    </cdr:from>
    <cdr:to>
      <cdr:x>0.499657846715329</cdr:x>
      <cdr:y>0.544118847441025</cdr:y>
    </cdr:to>
    <cdr:sp>
      <cdr:nvSpPr>
        <cdr:cNvPr id="4" name="Text Box 1"/>
        <cdr:cNvSpPr/>
      </cdr:nvSpPr>
      <cdr:spPr>
        <a:xfrm>
          <a:off x="3098520" y="2211120"/>
          <a:ext cx="55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9.99"/>
    <col collapsed="false" customWidth="true" hidden="false" outlineLevel="0" max="3" min="3" style="0" width="12.7"/>
  </cols>
  <sheetData>
    <row r="5" customFormat="false" ht="13.5" hidden="false" customHeight="false" outlineLevel="0" collapsed="false">
      <c r="A5" s="1" t="s">
        <v>0</v>
      </c>
      <c r="B5" s="2" t="n">
        <v>38792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7251.04382194935</v>
      </c>
      <c r="F6" s="6" t="n">
        <v>11080.0230473259</v>
      </c>
      <c r="G6" s="6" t="n">
        <v>15078.456187548</v>
      </c>
      <c r="H6" s="6" t="n">
        <v>15962.6325</v>
      </c>
      <c r="I6" s="6" t="n">
        <v>18198.8385205059</v>
      </c>
      <c r="J6" s="6" t="n">
        <v>18692.4163726994</v>
      </c>
      <c r="K6" s="6" t="n">
        <v>19774.5360908042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9.70706031722775</v>
      </c>
      <c r="E7" s="0" t="n">
        <v>6.42431510258221</v>
      </c>
      <c r="F7" s="0" t="n">
        <v>5.0739022511544</v>
      </c>
      <c r="G7" s="0" t="n">
        <v>3.2869412224145</v>
      </c>
      <c r="H7" s="0" t="n">
        <v>2.82</v>
      </c>
      <c r="I7" s="0" t="n">
        <v>2.23251736000673</v>
      </c>
      <c r="J7" s="0" t="n">
        <v>1.7889739922466</v>
      </c>
      <c r="K7" s="0" t="n">
        <v>0.826635751371506</v>
      </c>
    </row>
    <row r="8" customFormat="false" ht="12.75" hidden="false" customHeight="false" outlineLevel="0" collapsed="false">
      <c r="A8" s="1" t="s">
        <v>8</v>
      </c>
      <c r="B8" s="7" t="n">
        <v>859</v>
      </c>
      <c r="C8" s="5" t="s">
        <v>9</v>
      </c>
      <c r="D8" s="8" t="n">
        <v>33.9615790008052</v>
      </c>
      <c r="E8" s="8" t="n">
        <v>24.1909023298689</v>
      </c>
      <c r="F8" s="8" t="n">
        <v>22.889009732636</v>
      </c>
      <c r="G8" s="8" t="n">
        <v>21.0024876357582</v>
      </c>
      <c r="H8" s="8" t="n">
        <v>22.0448234827449</v>
      </c>
      <c r="I8" s="8" t="n">
        <v>24.1836416189102</v>
      </c>
      <c r="J8" s="8" t="n">
        <v>24.3111544011895</v>
      </c>
      <c r="K8" s="8" t="n">
        <v>24.4727207959489</v>
      </c>
    </row>
    <row r="9" customFormat="false" ht="12.75" hidden="false" customHeight="false" outlineLevel="0" collapsed="false">
      <c r="A9" s="1" t="s">
        <v>10</v>
      </c>
      <c r="B9" s="7" t="n">
        <v>26.5</v>
      </c>
      <c r="C9" s="5" t="s">
        <v>11</v>
      </c>
      <c r="D9" s="9" t="n">
        <v>0</v>
      </c>
      <c r="E9" s="9" t="n">
        <v>0.303288437847049</v>
      </c>
      <c r="F9" s="9" t="n">
        <v>0.386844399995837</v>
      </c>
      <c r="G9" s="9" t="n">
        <v>0.371670966385538</v>
      </c>
      <c r="H9" s="9" t="n">
        <v>0.321608527753664</v>
      </c>
      <c r="I9" s="9" t="n">
        <v>0.264604591490143</v>
      </c>
      <c r="J9" s="9" t="n">
        <v>0.216642894660954</v>
      </c>
      <c r="K9" s="9" t="n">
        <v>0.10520073902403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9.70706031722775</v>
      </c>
      <c r="E10" s="8" t="n">
        <v>6.7685795024778</v>
      </c>
      <c r="F10" s="8" t="n">
        <v>5.87774737726529</v>
      </c>
      <c r="G10" s="8" t="n">
        <v>4.77563307737262</v>
      </c>
      <c r="H10" s="8" t="n">
        <v>4.48839963352323</v>
      </c>
      <c r="I10" s="8" t="n">
        <v>4.4011120915133</v>
      </c>
      <c r="J10" s="8" t="n">
        <v>4.07679449696217</v>
      </c>
      <c r="K10" s="8" t="n">
        <v>3.38701125189379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319540973780213</v>
      </c>
      <c r="F11" s="9" t="n">
        <v>0.448131151318095</v>
      </c>
      <c r="G11" s="9" t="n">
        <v>0.540004837587568</v>
      </c>
      <c r="H11" s="9" t="n">
        <v>0.511882126988472</v>
      </c>
      <c r="I11" s="9" t="n">
        <v>0.521632883102729</v>
      </c>
      <c r="J11" s="9" t="n">
        <v>0.493695584501257</v>
      </c>
      <c r="K11" s="9" t="n">
        <v>0.431043644302526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19.983302787263</v>
      </c>
      <c r="E12" s="11" t="n">
        <v>116.449946829713</v>
      </c>
      <c r="F12" s="11" t="n">
        <v>114.00835342349</v>
      </c>
      <c r="G12" s="11" t="n">
        <v>112.983302787263</v>
      </c>
      <c r="H12" s="11" t="n">
        <v>113</v>
      </c>
      <c r="I12" s="11" t="n">
        <v>110.92496344353</v>
      </c>
      <c r="J12" s="11" t="n">
        <v>110.933288045547</v>
      </c>
      <c r="K12" s="11" t="n">
        <v>110.00835342349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2.36</v>
      </c>
      <c r="E13" s="0" t="n">
        <v>-1.12</v>
      </c>
      <c r="F13" s="0" t="n">
        <v>-0.28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176</v>
      </c>
      <c r="E14" s="0" t="n">
        <v>126</v>
      </c>
      <c r="F14" s="0" t="n">
        <v>111</v>
      </c>
      <c r="G14" s="0" t="n">
        <v>87</v>
      </c>
      <c r="H14" s="0" t="n">
        <v>88</v>
      </c>
      <c r="I14" s="0" t="n">
        <v>92</v>
      </c>
      <c r="J14" s="0" t="n">
        <v>90</v>
      </c>
      <c r="K14" s="0" t="n">
        <v>84</v>
      </c>
    </row>
    <row r="15" customFormat="false" ht="12.75" hidden="false" customHeight="false" outlineLevel="0" collapsed="false">
      <c r="A15" s="1" t="s">
        <v>25</v>
      </c>
      <c r="B15" s="10" t="n">
        <v>8</v>
      </c>
    </row>
    <row r="16" customFormat="false" ht="12.75" hidden="false" customHeight="false" outlineLevel="0" collapsed="false">
      <c r="A16" s="1" t="s">
        <v>26</v>
      </c>
      <c r="B16" s="10" t="n">
        <v>26</v>
      </c>
    </row>
    <row r="17" customFormat="false" ht="12.75" hidden="false" customHeight="false" outlineLevel="0" collapsed="false">
      <c r="A17" s="1" t="s">
        <v>27</v>
      </c>
      <c r="B17" s="10" t="s">
        <v>28</v>
      </c>
    </row>
    <row r="18" customFormat="false" ht="12.75" hidden="false" customHeight="false" outlineLevel="0" collapsed="false">
      <c r="A18" s="1" t="s">
        <v>29</v>
      </c>
      <c r="B18" s="10" t="n">
        <v>2.812</v>
      </c>
    </row>
    <row r="19" customFormat="false" ht="12.75" hidden="false" customHeight="false" outlineLevel="0" collapsed="false">
      <c r="A19" s="1" t="s">
        <v>30</v>
      </c>
      <c r="B19" s="10" t="n">
        <v>2</v>
      </c>
    </row>
    <row r="20" customFormat="false" ht="12.75" hidden="false" customHeight="false" outlineLevel="0" collapsed="false">
      <c r="A20" s="1" t="s">
        <v>31</v>
      </c>
      <c r="B20" s="10" t="n">
        <v>2600</v>
      </c>
    </row>
    <row r="21" customFormat="false" ht="12.75" hidden="false" customHeight="false" outlineLevel="0" collapsed="false">
      <c r="A21" s="1" t="s">
        <v>32</v>
      </c>
      <c r="B21" s="10" t="n">
        <v>26</v>
      </c>
    </row>
    <row r="22" customFormat="false" ht="12.75" hidden="false" customHeight="false" outlineLevel="0" collapsed="false">
      <c r="A22" s="1" t="s">
        <v>33</v>
      </c>
      <c r="B22" s="10" t="n">
        <v>0.075</v>
      </c>
    </row>
    <row r="23" customFormat="false" ht="12.75" hidden="false" customHeight="false" outlineLevel="0" collapsed="false">
      <c r="A23" s="1" t="s">
        <v>34</v>
      </c>
      <c r="B23" s="10" t="s">
        <v>35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6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8432.61348469194</v>
      </c>
      <c r="F27" s="6" t="n">
        <f aca="false">F6*($B$28/$B$16)^3*($B$29/$B$20)</f>
        <v>12885.531249549</v>
      </c>
      <c r="G27" s="6" t="n">
        <f aca="false">G6*($B$28/$B$16)^3*($B$29/$B$20)</f>
        <v>17535.5157267925</v>
      </c>
      <c r="H27" s="6" t="n">
        <f aca="false">H6*($B$28/$B$16)^3*($B$29/$B$20)</f>
        <v>18563.7700413862</v>
      </c>
      <c r="I27" s="6" t="n">
        <f aca="false">I6*($B$28/$B$16)^3*($B$29/$B$20)</f>
        <v>21164.3695558983</v>
      </c>
      <c r="J27" s="6" t="n">
        <f aca="false">J6*($B$28/$B$16)^3*($B$29/$B$20)</f>
        <v>21738.3767408436</v>
      </c>
      <c r="K27" s="6" t="n">
        <f aca="false">K6*($B$28/$B$16)^3*($B$29/$B$20)</f>
        <v>22996.8296685888</v>
      </c>
    </row>
    <row r="28" customFormat="false" ht="12.75" hidden="false" customHeight="false" outlineLevel="0" collapsed="false">
      <c r="A28" s="1" t="s">
        <v>37</v>
      </c>
      <c r="B28" s="10" t="n">
        <v>27</v>
      </c>
      <c r="C28" s="5" t="s">
        <v>38</v>
      </c>
      <c r="D28" s="8" t="n">
        <f aca="false">D7*($B$28/$B$16)^2*($B$29/$B$20)^2</f>
        <v>11.2888419567939</v>
      </c>
      <c r="E28" s="8" t="n">
        <f aca="false">E7*($B$28/$B$16)^2*($B$29/$B$20)^2</f>
        <v>7.47116794411828</v>
      </c>
      <c r="F28" s="8" t="n">
        <f aca="false">F7*($B$28/$B$16)^2*($B$29/$B$20)^2</f>
        <v>5.90070307030511</v>
      </c>
      <c r="G28" s="8" t="n">
        <f aca="false">G7*($B$28/$B$16)^2*($B$29/$B$20)^2</f>
        <v>3.82255376689626</v>
      </c>
      <c r="H28" s="8" t="n">
        <f aca="false">H7*($B$28/$B$16)^2*($B$29/$B$20)^2</f>
        <v>3.27952369489864</v>
      </c>
      <c r="I28" s="8" t="n">
        <f aca="false">I7*($B$28/$B$16)^2*($B$29/$B$20)^2</f>
        <v>2.59630978064349</v>
      </c>
      <c r="J28" s="8" t="n">
        <f aca="false">J7*($B$28/$B$16)^2*($B$29/$B$20)^2</f>
        <v>2.08049028267027</v>
      </c>
      <c r="K28" s="8" t="n">
        <f aca="false">K7*($B$28/$B$16)^2*($B$29/$B$20)^2</f>
        <v>0.961337423288367</v>
      </c>
    </row>
    <row r="29" customFormat="false" ht="12.75" hidden="false" customHeight="false" outlineLevel="0" collapsed="false">
      <c r="A29" s="1" t="s">
        <v>39</v>
      </c>
      <c r="B29" s="10" t="n">
        <v>2700</v>
      </c>
      <c r="C29" s="5" t="s">
        <v>9</v>
      </c>
      <c r="D29" s="8" t="n">
        <f aca="false">D8*($B$28/$B$16)^5*($B$29/$B$20)^3</f>
        <v>45.9315608100668</v>
      </c>
      <c r="E29" s="8" t="n">
        <f aca="false">E8*($B$28/$B$16)^5*($B$29/$B$20)^3</f>
        <v>32.7171449062605</v>
      </c>
      <c r="F29" s="8" t="n">
        <f aca="false">F8*($B$28/$B$16)^5*($B$29/$B$20)^3</f>
        <v>30.9563917034557</v>
      </c>
      <c r="G29" s="8" t="n">
        <f aca="false">G8*($B$28/$B$16)^5*($B$29/$B$20)^3</f>
        <v>28.4049524900368</v>
      </c>
      <c r="H29" s="8" t="n">
        <f aca="false">H8*($B$28/$B$16)^5*($B$29/$B$20)^3</f>
        <v>29.8146664594388</v>
      </c>
      <c r="I29" s="8" t="n">
        <f aca="false">I8*($B$28/$B$16)^5*($B$29/$B$20)^3</f>
        <v>32.7073251099867</v>
      </c>
      <c r="J29" s="8" t="n">
        <f aca="false">J8*($B$28/$B$16)^5*($B$29/$B$20)^3</f>
        <v>32.8797806107509</v>
      </c>
      <c r="K29" s="8" t="n">
        <f aca="false">K8*($B$28/$B$16)^5*($B$29/$B$20)^3</f>
        <v>33.0982921436091</v>
      </c>
    </row>
    <row r="32" customFormat="false" ht="13.5" hidden="false" customHeight="false" outlineLevel="0" collapsed="false">
      <c r="A32" s="1" t="s">
        <v>36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7807.97544878884</v>
      </c>
      <c r="F33" s="6" t="n">
        <f aca="false">F6*($B$34/$B$16)^3*($B$35/$B$20)</f>
        <v>11931.0474532862</v>
      </c>
      <c r="G33" s="6" t="n">
        <f aca="false">G6*($B$34/$B$16)^3*($B$35/$B$20)</f>
        <v>16236.588635919</v>
      </c>
      <c r="H33" s="6" t="n">
        <f aca="false">H6*($B$34/$B$16)^3*($B$35/$B$20)</f>
        <v>17188.6759642465</v>
      </c>
      <c r="I33" s="6" t="n">
        <f aca="false">I6*($B$34/$B$16)^3*($B$35/$B$20)</f>
        <v>19596.6384776837</v>
      </c>
      <c r="J33" s="6" t="n">
        <f aca="false">J6*($B$34/$B$16)^3*($B$35/$B$20)</f>
        <v>20128.1266118922</v>
      </c>
      <c r="K33" s="6" t="n">
        <f aca="false">K6*($B$34/$B$16)^3*($B$35/$B$20)</f>
        <v>21293.3608042489</v>
      </c>
    </row>
    <row r="34" customFormat="false" ht="12.75" hidden="false" customHeight="false" outlineLevel="0" collapsed="false">
      <c r="A34" s="1" t="s">
        <v>37</v>
      </c>
      <c r="B34" s="10" t="n">
        <v>27</v>
      </c>
      <c r="C34" s="5" t="s">
        <v>38</v>
      </c>
      <c r="D34" s="8" t="n">
        <f aca="false">D7*($B$34/$B$16)^2*($B$35/$B$20)^2</f>
        <v>9.67836244581092</v>
      </c>
      <c r="E34" s="8" t="n">
        <f aca="false">E7*($B$34/$B$16)^2*($B$35/$B$20)^2</f>
        <v>6.40532231148686</v>
      </c>
      <c r="F34" s="8" t="n">
        <f aca="false">F7*($B$34/$B$16)^2*($B$35/$B$20)^2</f>
        <v>5.05890180924649</v>
      </c>
      <c r="G34" s="8" t="n">
        <f aca="false">G7*($B$34/$B$16)^2*($B$35/$B$20)^2</f>
        <v>3.27722373705097</v>
      </c>
      <c r="H34" s="8" t="n">
        <f aca="false">H7*($B$34/$B$16)^2*($B$35/$B$20)^2</f>
        <v>2.81166297573614</v>
      </c>
      <c r="I34" s="8" t="n">
        <f aca="false">I7*($B$34/$B$16)^2*($B$35/$B$20)^2</f>
        <v>2.22591716447487</v>
      </c>
      <c r="J34" s="8" t="n">
        <f aca="false">J7*($B$34/$B$16)^2*($B$35/$B$20)^2</f>
        <v>1.78368508459385</v>
      </c>
      <c r="K34" s="8" t="n">
        <f aca="false">K7*($B$34/$B$16)^2*($B$35/$B$20)^2</f>
        <v>0.824191892394004</v>
      </c>
    </row>
    <row r="35" customFormat="false" ht="12.75" hidden="false" customHeight="false" outlineLevel="0" collapsed="false">
      <c r="A35" s="1" t="s">
        <v>39</v>
      </c>
      <c r="B35" s="10" t="n">
        <v>2500</v>
      </c>
      <c r="C35" s="5" t="s">
        <v>9</v>
      </c>
      <c r="D35" s="8" t="n">
        <f aca="false">D8*($B$34/$B$16)^5*($B$35/$B$20)^3</f>
        <v>36.4619538514095</v>
      </c>
      <c r="E35" s="8" t="n">
        <f aca="false">E8*($B$34/$B$16)^5*($B$35/$B$20)^3</f>
        <v>25.9719244607184</v>
      </c>
      <c r="F35" s="8" t="n">
        <f aca="false">F8*($B$34/$B$16)^5*($B$35/$B$20)^3</f>
        <v>24.5741817998524</v>
      </c>
      <c r="G35" s="8" t="n">
        <f aca="false">G8*($B$34/$B$16)^5*($B$35/$B$20)^3</f>
        <v>22.5487670912373</v>
      </c>
      <c r="H35" s="8" t="n">
        <f aca="false">H8*($B$34/$B$16)^5*($B$35/$B$20)^3</f>
        <v>23.6678434907652</v>
      </c>
      <c r="I35" s="8" t="n">
        <f aca="false">I8*($B$34/$B$16)^5*($B$35/$B$20)^3</f>
        <v>25.964129189836</v>
      </c>
      <c r="J35" s="8" t="n">
        <f aca="false">J8*($B$34/$B$16)^5*($B$35/$B$20)^3</f>
        <v>26.1010299264839</v>
      </c>
      <c r="K35" s="8" t="n">
        <f aca="false">K8*($B$34/$B$16)^5*($B$35/$B$20)^3</f>
        <v>26.2744914263015</v>
      </c>
    </row>
    <row r="38" customFormat="false" ht="13.5" hidden="false" customHeight="false" outlineLevel="0" collapsed="false">
      <c r="A38" s="1" t="s">
        <v>36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7183.33741288573</v>
      </c>
      <c r="F39" s="6" t="n">
        <f aca="false">F6*($B$40/$B$16)^3*($B$41/$B$20)</f>
        <v>10976.5636570233</v>
      </c>
      <c r="G39" s="6" t="n">
        <f aca="false">G6*($B$40/$B$16)^3*($B$41/$B$20)</f>
        <v>14937.6615450454</v>
      </c>
      <c r="H39" s="6" t="n">
        <f aca="false">H6*($B$40/$B$16)^3*($B$41/$B$20)</f>
        <v>15813.5818871068</v>
      </c>
      <c r="I39" s="6" t="n">
        <f aca="false">I6*($B$40/$B$16)^3*($B$41/$B$20)</f>
        <v>18028.907399469</v>
      </c>
      <c r="J39" s="6" t="n">
        <f aca="false">J6*($B$40/$B$16)^3*($B$41/$B$20)</f>
        <v>18517.8764829408</v>
      </c>
      <c r="K39" s="6" t="n">
        <f aca="false">K6*($B$40/$B$16)^3*($B$41/$B$20)</f>
        <v>19589.891939909</v>
      </c>
    </row>
    <row r="40" customFormat="false" ht="12.75" hidden="false" customHeight="false" outlineLevel="0" collapsed="false">
      <c r="A40" s="1" t="s">
        <v>37</v>
      </c>
      <c r="B40" s="10" t="n">
        <v>27</v>
      </c>
      <c r="C40" s="5" t="s">
        <v>38</v>
      </c>
      <c r="D40" s="8" t="n">
        <f aca="false">D7*($B$40/$B$16)^2*($B$41/$B$20)^2</f>
        <v>8.19176597413436</v>
      </c>
      <c r="E40" s="8" t="n">
        <f aca="false">E7*($B$40/$B$16)^2*($B$41/$B$20)^2</f>
        <v>5.42146480444248</v>
      </c>
      <c r="F40" s="8" t="n">
        <f aca="false">F7*($B$40/$B$16)^2*($B$41/$B$20)^2</f>
        <v>4.28185449134623</v>
      </c>
      <c r="G40" s="8" t="n">
        <f aca="false">G7*($B$40/$B$16)^2*($B$41/$B$20)^2</f>
        <v>2.77384217103994</v>
      </c>
      <c r="H40" s="8" t="n">
        <f aca="false">H7*($B$40/$B$16)^2*($B$41/$B$20)^2</f>
        <v>2.37979154266307</v>
      </c>
      <c r="I40" s="8" t="n">
        <f aca="false">I7*($B$40/$B$16)^2*($B$41/$B$20)^2</f>
        <v>1.88401628801153</v>
      </c>
      <c r="J40" s="8" t="n">
        <f aca="false">J7*($B$40/$B$16)^2*($B$41/$B$20)^2</f>
        <v>1.50971105560023</v>
      </c>
      <c r="K40" s="8" t="n">
        <f aca="false">K7*($B$40/$B$16)^2*($B$41/$B$20)^2</f>
        <v>0.697596017722285</v>
      </c>
    </row>
    <row r="41" customFormat="false" ht="12.75" hidden="false" customHeight="false" outlineLevel="0" collapsed="false">
      <c r="A41" s="1" t="s">
        <v>39</v>
      </c>
      <c r="B41" s="10" t="n">
        <v>2300</v>
      </c>
      <c r="C41" s="5" t="s">
        <v>9</v>
      </c>
      <c r="D41" s="8" t="n">
        <f aca="false">D8*($B$40/$B$16)^5*($B$41/$B$20)^3</f>
        <v>28.3924859206464</v>
      </c>
      <c r="E41" s="8" t="n">
        <f aca="false">E8*($B$40/$B$16)^5*($B$41/$B$20)^3</f>
        <v>20.2240259144679</v>
      </c>
      <c r="F41" s="8" t="n">
        <f aca="false">F8*($B$40/$B$16)^5*($B$41/$B$20)^3</f>
        <v>19.1356204773635</v>
      </c>
      <c r="G41" s="8" t="n">
        <f aca="false">G8*($B$40/$B$16)^5*($B$41/$B$20)^3</f>
        <v>17.5584543487414</v>
      </c>
      <c r="H41" s="8" t="n">
        <f aca="false">H8*($B$40/$B$16)^5*($B$41/$B$20)^3</f>
        <v>18.4298657121369</v>
      </c>
      <c r="I41" s="8" t="n">
        <f aca="false">I8*($B$40/$B$16)^5*($B$41/$B$20)^3</f>
        <v>20.217955830575</v>
      </c>
      <c r="J41" s="8" t="n">
        <f aca="false">J8*($B$40/$B$16)^5*($B$41/$B$20)^3</f>
        <v>20.3245587913939</v>
      </c>
      <c r="K41" s="8" t="n">
        <f aca="false">K8*($B$40/$B$16)^5*($B$41/$B$20)^3</f>
        <v>20.4596311797639</v>
      </c>
    </row>
    <row r="44" customFormat="false" ht="13.5" hidden="false" customHeight="false" outlineLevel="0" collapsed="false">
      <c r="A44" s="1" t="s">
        <v>36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6558.69937698262</v>
      </c>
      <c r="F45" s="6" t="n">
        <f aca="false">F6*($B$46/$B$16)^3*($B$47/$B$20)</f>
        <v>10022.0798607604</v>
      </c>
      <c r="G45" s="6" t="n">
        <f aca="false">G6*($B$46/$B$16)^3*($B$47/$B$20)</f>
        <v>13638.7344541719</v>
      </c>
      <c r="H45" s="6" t="n">
        <f aca="false">H6*($B$46/$B$16)^3*($B$47/$B$20)</f>
        <v>14438.4878099671</v>
      </c>
      <c r="I45" s="6" t="n">
        <f aca="false">I6*($B$46/$B$16)^3*($B$47/$B$20)</f>
        <v>16461.1763212543</v>
      </c>
      <c r="J45" s="6" t="n">
        <f aca="false">J6*($B$46/$B$16)^3*($B$47/$B$20)</f>
        <v>16907.6263539895</v>
      </c>
      <c r="K45" s="6" t="n">
        <f aca="false">K6*($B$46/$B$16)^3*($B$47/$B$20)</f>
        <v>17886.4230755691</v>
      </c>
    </row>
    <row r="46" customFormat="false" ht="12.75" hidden="false" customHeight="false" outlineLevel="0" collapsed="false">
      <c r="A46" s="1" t="s">
        <v>37</v>
      </c>
      <c r="B46" s="10" t="n">
        <v>27</v>
      </c>
      <c r="C46" s="5" t="s">
        <v>38</v>
      </c>
      <c r="D46" s="8" t="n">
        <f aca="false">D7*($B$46/$B$16)^2*($B$47/$B$20)^2</f>
        <v>6.82905254176419</v>
      </c>
      <c r="E46" s="8" t="n">
        <f aca="false">E7*($B$46/$B$16)^2*($B$47/$B$20)^2</f>
        <v>4.51959542298513</v>
      </c>
      <c r="F46" s="8" t="n">
        <f aca="false">F7*($B$46/$B$16)^2*($B$47/$B$20)^2</f>
        <v>3.56956111660432</v>
      </c>
      <c r="G46" s="8" t="n">
        <f aca="false">G7*($B$46/$B$16)^2*($B$47/$B$20)^2</f>
        <v>2.31240906886317</v>
      </c>
      <c r="H46" s="8" t="n">
        <f aca="false">H7*($B$46/$B$16)^2*($B$47/$B$20)^2</f>
        <v>1.98390939567942</v>
      </c>
      <c r="I46" s="8" t="n">
        <f aca="false">I7*($B$46/$B$16)^2*($B$47/$B$20)^2</f>
        <v>1.57060715125347</v>
      </c>
      <c r="J46" s="8" t="n">
        <f aca="false">J7*($B$46/$B$16)^2*($B$47/$B$20)^2</f>
        <v>1.25856819568942</v>
      </c>
      <c r="K46" s="8" t="n">
        <f aca="false">K7*($B$46/$B$16)^2*($B$47/$B$20)^2</f>
        <v>0.58154979927321</v>
      </c>
    </row>
    <row r="47" customFormat="false" ht="12.75" hidden="false" customHeight="false" outlineLevel="0" collapsed="false">
      <c r="A47" s="1" t="s">
        <v>39</v>
      </c>
      <c r="B47" s="10" t="n">
        <v>2100</v>
      </c>
      <c r="C47" s="5" t="s">
        <v>9</v>
      </c>
      <c r="D47" s="8" t="n">
        <f aca="false">D8*($B$46/$B$16)^5*($B$47/$B$20)^3</f>
        <v>21.6111458955458</v>
      </c>
      <c r="E47" s="8" t="n">
        <f aca="false">E8*($B$46/$B$16)^5*($B$47/$B$20)^3</f>
        <v>15.3936635155656</v>
      </c>
      <c r="F47" s="8" t="n">
        <f aca="false">F8*($B$46/$B$16)^5*($B$47/$B$20)^3</f>
        <v>14.5652158494997</v>
      </c>
      <c r="G47" s="8" t="n">
        <f aca="false">G8*($B$46/$B$16)^5*($B$47/$B$20)^3</f>
        <v>13.3647444500447</v>
      </c>
      <c r="H47" s="8" t="n">
        <f aca="false">H8*($B$46/$B$16)^5*($B$47/$B$20)^3</f>
        <v>14.0280255083505</v>
      </c>
      <c r="I47" s="8" t="n">
        <f aca="false">I8*($B$46/$B$16)^5*($B$47/$B$20)^3</f>
        <v>15.3890432273326</v>
      </c>
      <c r="J47" s="8" t="n">
        <f aca="false">J8*($B$46/$B$16)^5*($B$47/$B$20)^3</f>
        <v>15.4701848415467</v>
      </c>
      <c r="K47" s="8" t="n">
        <f aca="false">K8*($B$46/$B$16)^5*($B$47/$B$20)^3</f>
        <v>15.5729961663346</v>
      </c>
    </row>
    <row r="50" customFormat="false" ht="13.5" hidden="false" customHeight="false" outlineLevel="0" collapsed="false">
      <c r="A50" s="1" t="s">
        <v>36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5934.06134107951</v>
      </c>
      <c r="F51" s="6" t="n">
        <f aca="false">F6*($B$52/$B$16)^3*($B$53/$B$20)</f>
        <v>9067.59606449747</v>
      </c>
      <c r="G51" s="6" t="n">
        <f aca="false">G6*($B$52/$B$16)^3*($B$53/$B$20)</f>
        <v>12339.8073632984</v>
      </c>
      <c r="H51" s="6" t="n">
        <f aca="false">H6*($B$52/$B$16)^3*($B$53/$B$20)</f>
        <v>13063.3937328273</v>
      </c>
      <c r="I51" s="6" t="n">
        <f aca="false">I6*($B$52/$B$16)^3*($B$53/$B$20)</f>
        <v>14893.4452430396</v>
      </c>
      <c r="J51" s="6" t="n">
        <f aca="false">J6*($B$52/$B$16)^3*($B$53/$B$20)</f>
        <v>15297.3762250381</v>
      </c>
      <c r="K51" s="6" t="n">
        <f aca="false">K6*($B$52/$B$16)^3*($B$53/$B$20)</f>
        <v>16182.9542112292</v>
      </c>
    </row>
    <row r="52" customFormat="false" ht="12.75" hidden="false" customHeight="false" outlineLevel="0" collapsed="false">
      <c r="A52" s="1" t="s">
        <v>37</v>
      </c>
      <c r="B52" s="10" t="n">
        <v>27</v>
      </c>
      <c r="C52" s="5" t="s">
        <v>38</v>
      </c>
      <c r="D52" s="8" t="n">
        <f aca="false">D7*($B$52/$B$16)^2*($B$53/$B$20)^2</f>
        <v>5.59022214870039</v>
      </c>
      <c r="E52" s="8" t="n">
        <f aca="false">E7*($B$52/$B$16)^2*($B$53/$B$20)^2</f>
        <v>3.69971416711481</v>
      </c>
      <c r="F52" s="8" t="n">
        <f aca="false">F7*($B$52/$B$16)^2*($B$53/$B$20)^2</f>
        <v>2.92202168502077</v>
      </c>
      <c r="G52" s="8" t="n">
        <f aca="false">G7*($B$52/$B$16)^2*($B$53/$B$20)^2</f>
        <v>1.89292443052064</v>
      </c>
      <c r="H52" s="8" t="n">
        <f aca="false">H7*($B$52/$B$16)^2*($B$53/$B$20)^2</f>
        <v>1.6240165347852</v>
      </c>
      <c r="I52" s="8" t="n">
        <f aca="false">I7*($B$52/$B$16)^2*($B$53/$B$20)^2</f>
        <v>1.28568975420069</v>
      </c>
      <c r="J52" s="8" t="n">
        <f aca="false">J7*($B$52/$B$16)^2*($B$53/$B$20)^2</f>
        <v>1.03025650486141</v>
      </c>
      <c r="K52" s="8" t="n">
        <f aca="false">K7*($B$52/$B$16)^2*($B$53/$B$20)^2</f>
        <v>0.476053237046777</v>
      </c>
    </row>
    <row r="53" customFormat="false" ht="12.75" hidden="false" customHeight="false" outlineLevel="0" collapsed="false">
      <c r="A53" s="1" t="s">
        <v>39</v>
      </c>
      <c r="B53" s="10" t="n">
        <v>1900</v>
      </c>
      <c r="C53" s="5" t="s">
        <v>9</v>
      </c>
      <c r="D53" s="8" t="n">
        <f aca="false">D8*($B$52/$B$16)^5*($B$53/$B$20)^3</f>
        <v>16.0059226538763</v>
      </c>
      <c r="E53" s="8" t="n">
        <f aca="false">E8*($B$52/$B$16)^5*($B$53/$B$20)^3</f>
        <v>11.4010515120683</v>
      </c>
      <c r="F53" s="8" t="n">
        <f aca="false">F8*($B$52/$B$16)^5*($B$53/$B$20)^3</f>
        <v>10.787476029772</v>
      </c>
      <c r="G53" s="8" t="n">
        <f aca="false">G8*($B$52/$B$16)^5*($B$53/$B$20)^3</f>
        <v>9.89836758264299</v>
      </c>
      <c r="H53" s="8" t="n">
        <f aca="false">H8*($B$52/$B$16)^5*($B$53/$B$20)^3</f>
        <v>10.3896152642021</v>
      </c>
      <c r="I53" s="8" t="n">
        <f aca="false">I8*($B$52/$B$16)^5*($B$53/$B$20)^3</f>
        <v>11.3976295752375</v>
      </c>
      <c r="J53" s="8" t="n">
        <f aca="false">J8*($B$52/$B$16)^5*($B$53/$B$20)^3</f>
        <v>11.4577257130082</v>
      </c>
      <c r="K53" s="8" t="n">
        <f aca="false">K8*($B$52/$B$16)^5*($B$53/$B$20)^3</f>
        <v>11.5338711483521</v>
      </c>
    </row>
    <row r="56" customFormat="false" ht="13.5" hidden="false" customHeight="false" outlineLevel="0" collapsed="false">
      <c r="A56" s="1" t="s">
        <v>36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5309.42330517641</v>
      </c>
      <c r="F57" s="6" t="n">
        <f aca="false">F6*($B$58/$B$16)^3*($B$59/$B$20)</f>
        <v>8113.11226823458</v>
      </c>
      <c r="G57" s="6" t="n">
        <f aca="false">G6*($B$58/$B$16)^3*($B$59/$B$20)</f>
        <v>11040.8802724249</v>
      </c>
      <c r="H57" s="6" t="n">
        <f aca="false">H6*($B$58/$B$16)^3*($B$59/$B$20)</f>
        <v>11688.2996556876</v>
      </c>
      <c r="I57" s="6" t="n">
        <f aca="false">I6*($B$58/$B$16)^3*($B$59/$B$20)</f>
        <v>13325.7141648249</v>
      </c>
      <c r="J57" s="6" t="n">
        <f aca="false">J6*($B$58/$B$16)^3*($B$59/$B$20)</f>
        <v>13687.1260960867</v>
      </c>
      <c r="K57" s="6" t="n">
        <f aca="false">K6*($B$58/$B$16)^3*($B$59/$B$20)</f>
        <v>14479.4853468893</v>
      </c>
    </row>
    <row r="58" customFormat="false" ht="12.75" hidden="false" customHeight="false" outlineLevel="0" collapsed="false">
      <c r="A58" s="1" t="s">
        <v>37</v>
      </c>
      <c r="B58" s="10" t="n">
        <v>27</v>
      </c>
      <c r="C58" s="5" t="s">
        <v>38</v>
      </c>
      <c r="D58" s="8" t="n">
        <f aca="false">D7*($B$58/$B$16)^2*($B$59/$B$20)^2</f>
        <v>4.47527479494297</v>
      </c>
      <c r="E58" s="8" t="n">
        <f aca="false">E7*($B$58/$B$16)^2*($B$59/$B$20)^2</f>
        <v>2.96182103683153</v>
      </c>
      <c r="F58" s="8" t="n">
        <f aca="false">F7*($B$58/$B$16)^2*($B$59/$B$20)^2</f>
        <v>2.33923619659558</v>
      </c>
      <c r="G58" s="8" t="n">
        <f aca="false">G7*($B$58/$B$16)^2*($B$59/$B$20)^2</f>
        <v>1.51538825601237</v>
      </c>
      <c r="H58" s="8" t="n">
        <f aca="false">H7*($B$58/$B$16)^2*($B$59/$B$20)^2</f>
        <v>1.30011295998039</v>
      </c>
      <c r="I58" s="8" t="n">
        <f aca="false">I7*($B$58/$B$16)^2*($B$59/$B$20)^2</f>
        <v>1.02926409685318</v>
      </c>
      <c r="J58" s="8" t="n">
        <f aca="false">J7*($B$58/$B$16)^2*($B$59/$B$20)^2</f>
        <v>0.824775983116196</v>
      </c>
      <c r="K58" s="8" t="n">
        <f aca="false">K7*($B$58/$B$16)^2*($B$59/$B$20)^2</f>
        <v>0.381106331042988</v>
      </c>
    </row>
    <row r="59" customFormat="false" ht="12.75" hidden="false" customHeight="false" outlineLevel="0" collapsed="false">
      <c r="A59" s="1" t="s">
        <v>39</v>
      </c>
      <c r="B59" s="10" t="n">
        <v>1700</v>
      </c>
      <c r="C59" s="5" t="s">
        <v>9</v>
      </c>
      <c r="D59" s="8" t="n">
        <f aca="false">D8*($B$58/$B$16)^5*($B$59/$B$20)^3</f>
        <v>11.4648050734064</v>
      </c>
      <c r="E59" s="8" t="n">
        <f aca="false">E8*($B$58/$B$16)^5*($B$59/$B$20)^3</f>
        <v>8.16640415203261</v>
      </c>
      <c r="F59" s="8" t="n">
        <f aca="false">F8*($B$58/$B$16)^5*($B$59/$B$20)^3</f>
        <v>7.72690913169119</v>
      </c>
      <c r="G59" s="8" t="n">
        <f aca="false">G8*($B$58/$B$16)^5*($B$59/$B$20)^3</f>
        <v>7.09005393403194</v>
      </c>
      <c r="H59" s="8" t="n">
        <f aca="false">H8*($B$58/$B$16)^5*($B$59/$B$20)^3</f>
        <v>7.44192736448827</v>
      </c>
      <c r="I59" s="8" t="n">
        <f aca="false">I8*($B$58/$B$16)^5*($B$59/$B$20)^3</f>
        <v>8.16395306941852</v>
      </c>
      <c r="J59" s="8" t="n">
        <f aca="false">J8*($B$58/$B$16)^5*($B$59/$B$20)^3</f>
        <v>8.20699904184418</v>
      </c>
      <c r="K59" s="8" t="n">
        <f aca="false">K8*($B$58/$B$16)^5*($B$59/$B$20)^3</f>
        <v>8.26154088815484</v>
      </c>
    </row>
    <row r="62" customFormat="false" ht="13.5" hidden="false" customHeight="false" outlineLevel="0" collapsed="false">
      <c r="A62" s="1" t="s">
        <v>36</v>
      </c>
      <c r="B62" s="10"/>
      <c r="C62" s="3" t="s">
        <v>1</v>
      </c>
      <c r="D62" s="4" t="n">
        <v>1</v>
      </c>
      <c r="E62" s="4" t="n">
        <v>2</v>
      </c>
      <c r="F62" s="4" t="n">
        <v>3</v>
      </c>
      <c r="G62" s="4" t="n">
        <v>4</v>
      </c>
      <c r="H62" s="4" t="n">
        <v>5</v>
      </c>
      <c r="I62" s="4" t="n">
        <v>6</v>
      </c>
      <c r="J62" s="4" t="n">
        <v>7</v>
      </c>
      <c r="K62" s="4" t="n">
        <v>8</v>
      </c>
    </row>
    <row r="63" customFormat="false" ht="12.75" hidden="false" customHeight="false" outlineLevel="0" collapsed="false">
      <c r="A63" s="1"/>
      <c r="B63" s="10"/>
      <c r="C63" s="5" t="s">
        <v>4</v>
      </c>
      <c r="D63" s="6" t="n">
        <f aca="false">D6*($B$64/$B$16)^3*($B$65/$B$20)</f>
        <v>0</v>
      </c>
      <c r="E63" s="6" t="n">
        <f aca="false">E6*($B$64/$B$16)^3*($B$65/$B$20)</f>
        <v>4684.7852692733</v>
      </c>
      <c r="F63" s="6" t="n">
        <f aca="false">F6*($B$64/$B$16)^3*($B$65/$B$20)</f>
        <v>7158.62847197169</v>
      </c>
      <c r="G63" s="6" t="n">
        <f aca="false">G6*($B$64/$B$16)^3*($B$65/$B$20)</f>
        <v>9741.95318155138</v>
      </c>
      <c r="H63" s="6" t="n">
        <f aca="false">H6*($B$64/$B$16)^3*($B$65/$B$20)</f>
        <v>10313.2055785479</v>
      </c>
      <c r="I63" s="6" t="n">
        <f aca="false">I6*($B$64/$B$16)^3*($B$65/$B$20)</f>
        <v>11757.9830866102</v>
      </c>
      <c r="J63" s="6" t="n">
        <f aca="false">J6*($B$64/$B$16)^3*($B$65/$B$20)</f>
        <v>12076.8759671353</v>
      </c>
      <c r="K63" s="6" t="n">
        <f aca="false">K6*($B$64/$B$16)^3*($B$65/$B$20)</f>
        <v>12776.0164825494</v>
      </c>
    </row>
    <row r="64" customFormat="false" ht="12.75" hidden="false" customHeight="false" outlineLevel="0" collapsed="false">
      <c r="A64" s="1" t="s">
        <v>37</v>
      </c>
      <c r="B64" s="10" t="n">
        <v>27</v>
      </c>
      <c r="C64" s="5" t="s">
        <v>38</v>
      </c>
      <c r="D64" s="8" t="n">
        <f aca="false">D7*($B$64/$B$16)^2*($B$65/$B$20)^2</f>
        <v>3.48421048049193</v>
      </c>
      <c r="E64" s="8" t="n">
        <f aca="false">E7*($B$64/$B$16)^2*($B$65/$B$20)^2</f>
        <v>2.30591603213527</v>
      </c>
      <c r="F64" s="8" t="n">
        <f aca="false">F7*($B$64/$B$16)^2*($B$65/$B$20)^2</f>
        <v>1.82120465132874</v>
      </c>
      <c r="G64" s="8" t="n">
        <f aca="false">G7*($B$64/$B$16)^2*($B$65/$B$20)^2</f>
        <v>1.17980054533835</v>
      </c>
      <c r="H64" s="8" t="n">
        <f aca="false">H7*($B$64/$B$16)^2*($B$65/$B$20)^2</f>
        <v>1.01219867126501</v>
      </c>
      <c r="I64" s="8" t="n">
        <f aca="false">I7*($B$64/$B$16)^2*($B$65/$B$20)^2</f>
        <v>0.801330179210954</v>
      </c>
      <c r="J64" s="8" t="n">
        <f aca="false">J7*($B$64/$B$16)^2*($B$65/$B$20)^2</f>
        <v>0.642126630453786</v>
      </c>
      <c r="K64" s="8" t="n">
        <f aca="false">K7*($B$64/$B$16)^2*($B$65/$B$20)^2</f>
        <v>0.296709081261842</v>
      </c>
    </row>
    <row r="65" customFormat="false" ht="12.75" hidden="false" customHeight="false" outlineLevel="0" collapsed="false">
      <c r="A65" s="1" t="s">
        <v>39</v>
      </c>
      <c r="B65" s="10" t="n">
        <v>1500</v>
      </c>
      <c r="C65" s="5" t="s">
        <v>9</v>
      </c>
      <c r="D65" s="8" t="n">
        <f aca="false">D8*($B$64/$B$16)^5*($B$65/$B$20)^3</f>
        <v>7.87578203190445</v>
      </c>
      <c r="E65" s="8" t="n">
        <f aca="false">E8*($B$64/$B$16)^5*($B$65/$B$20)^3</f>
        <v>5.60993568351517</v>
      </c>
      <c r="F65" s="8" t="n">
        <f aca="false">F8*($B$64/$B$16)^5*($B$65/$B$20)^3</f>
        <v>5.30802326876812</v>
      </c>
      <c r="G65" s="8" t="n">
        <f aca="false">G8*($B$64/$B$16)^5*($B$65/$B$20)^3</f>
        <v>4.87053369170726</v>
      </c>
      <c r="H65" s="8" t="n">
        <f aca="false">H8*($B$64/$B$16)^5*($B$65/$B$20)^3</f>
        <v>5.11225419400527</v>
      </c>
      <c r="I65" s="8" t="n">
        <f aca="false">I8*($B$64/$B$16)^5*($B$65/$B$20)^3</f>
        <v>5.60825190500458</v>
      </c>
      <c r="J65" s="8" t="n">
        <f aca="false">J8*($B$64/$B$16)^5*($B$65/$B$20)^3</f>
        <v>5.63782246412052</v>
      </c>
      <c r="K65" s="8" t="n">
        <f aca="false">K8*($B$64/$B$16)^5*($B$65/$B$20)^3</f>
        <v>5.67529014808113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4-03T14:17:02Z</cp:lastPrinted>
  <dcterms:modified xsi:type="dcterms:W3CDTF">2011-11-18T15:24:59Z</dcterms:modified>
  <cp:revision>0</cp:revision>
  <dc:subject/>
  <dc:title/>
</cp:coreProperties>
</file>