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625465628175"/>
          <c:w val="0.899125235300631"/>
          <c:h val="0.59837453437182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446.8085106383</c:v>
                </c:pt>
                <c:pt idx="2">
                  <c:v>10707.060106383</c:v>
                </c:pt>
                <c:pt idx="3">
                  <c:v>13888.5930851064</c:v>
                </c:pt>
                <c:pt idx="4">
                  <c:v>14613.3632978723</c:v>
                </c:pt>
                <c:pt idx="5">
                  <c:v>15048.460106383</c:v>
                </c:pt>
                <c:pt idx="6">
                  <c:v>15594.0936170213</c:v>
                </c:pt>
                <c:pt idx="7">
                  <c:v>16415.192553191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24.0183873898965</c:v>
                </c:pt>
                <c:pt idx="1">
                  <c:v>18.4801145554646</c:v>
                </c:pt>
                <c:pt idx="2">
                  <c:v>17.2629908766363</c:v>
                </c:pt>
                <c:pt idx="3">
                  <c:v>18.9266333015436</c:v>
                </c:pt>
                <c:pt idx="4">
                  <c:v>19.4955846070314</c:v>
                </c:pt>
                <c:pt idx="5">
                  <c:v>19.8916899462951</c:v>
                </c:pt>
                <c:pt idx="6">
                  <c:v>19.8844880310358</c:v>
                </c:pt>
                <c:pt idx="7">
                  <c:v>19.9925167599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515.95744680851</c:v>
                </c:pt>
                <c:pt idx="2">
                  <c:v>9368.67759308511</c:v>
                </c:pt>
                <c:pt idx="3">
                  <c:v>12152.5189494681</c:v>
                </c:pt>
                <c:pt idx="4">
                  <c:v>12786.6928856383</c:v>
                </c:pt>
                <c:pt idx="5">
                  <c:v>13167.4025930851</c:v>
                </c:pt>
                <c:pt idx="6">
                  <c:v>13644.8319148936</c:v>
                </c:pt>
                <c:pt idx="7">
                  <c:v>14363.293484042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6.0904431147158</c:v>
                </c:pt>
                <c:pt idx="1">
                  <c:v>12.3802329932116</c:v>
                </c:pt>
                <c:pt idx="2">
                  <c:v>11.5648552161841</c:v>
                </c:pt>
                <c:pt idx="3">
                  <c:v>12.6793656688076</c:v>
                </c:pt>
                <c:pt idx="4">
                  <c:v>13.0605185941636</c:v>
                </c:pt>
                <c:pt idx="5">
                  <c:v>13.3258782257407</c:v>
                </c:pt>
                <c:pt idx="6">
                  <c:v>13.3210535051665</c:v>
                </c:pt>
                <c:pt idx="7">
                  <c:v>13.3934243137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050.53191489362</c:v>
                </c:pt>
                <c:pt idx="2">
                  <c:v>8699.48633643617</c:v>
                </c:pt>
                <c:pt idx="3">
                  <c:v>11284.4818816489</c:v>
                </c:pt>
                <c:pt idx="4">
                  <c:v>11873.3576795213</c:v>
                </c:pt>
                <c:pt idx="5">
                  <c:v>12226.8738364362</c:v>
                </c:pt>
                <c:pt idx="6">
                  <c:v>12670.2010638298</c:v>
                </c:pt>
                <c:pt idx="7">
                  <c:v>13337.343949468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12.8829094471686</c:v>
                </c:pt>
                <c:pt idx="1">
                  <c:v>9.91230753866107</c:v>
                </c:pt>
                <c:pt idx="2">
                  <c:v>9.25947044823483</c:v>
                </c:pt>
                <c:pt idx="3">
                  <c:v>10.1518099031961</c:v>
                </c:pt>
                <c:pt idx="4">
                  <c:v>10.4569822709102</c:v>
                </c:pt>
                <c:pt idx="5">
                  <c:v>10.669444045901</c:v>
                </c:pt>
                <c:pt idx="6">
                  <c:v>10.6655811045375</c:v>
                </c:pt>
                <c:pt idx="7">
                  <c:v>10.7235252249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585.10638297872</c:v>
                </c:pt>
                <c:pt idx="2">
                  <c:v>8030.29507978723</c:v>
                </c:pt>
                <c:pt idx="3">
                  <c:v>10416.4448138298</c:v>
                </c:pt>
                <c:pt idx="4">
                  <c:v>10960.0224734043</c:v>
                </c:pt>
                <c:pt idx="5">
                  <c:v>11286.3450797872</c:v>
                </c:pt>
                <c:pt idx="6">
                  <c:v>11695.570212766</c:v>
                </c:pt>
                <c:pt idx="7">
                  <c:v>12311.394414893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0.1327571801126</c:v>
                </c:pt>
                <c:pt idx="1">
                  <c:v>7.79629832808663</c:v>
                </c:pt>
                <c:pt idx="2">
                  <c:v>7.28282427608092</c:v>
                </c:pt>
                <c:pt idx="3">
                  <c:v>7.98467342408872</c:v>
                </c:pt>
                <c:pt idx="4">
                  <c:v>8.22469975609139</c:v>
                </c:pt>
                <c:pt idx="5">
                  <c:v>8.39180669609325</c:v>
                </c:pt>
                <c:pt idx="6">
                  <c:v>8.38876838809321</c:v>
                </c:pt>
                <c:pt idx="7">
                  <c:v>8.434343008093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119.68085106383</c:v>
                </c:pt>
                <c:pt idx="2">
                  <c:v>7361.1038231383</c:v>
                </c:pt>
                <c:pt idx="3">
                  <c:v>9548.40774601064</c:v>
                </c:pt>
                <c:pt idx="4">
                  <c:v>10046.6872672872</c:v>
                </c:pt>
                <c:pt idx="5">
                  <c:v>10345.8163231383</c:v>
                </c:pt>
                <c:pt idx="6">
                  <c:v>10720.9393617021</c:v>
                </c:pt>
                <c:pt idx="7">
                  <c:v>11285.444880319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7.80480312889459</c:v>
                </c:pt>
                <c:pt idx="1">
                  <c:v>6.00513488118246</c:v>
                </c:pt>
                <c:pt idx="2">
                  <c:v>5.60962911543038</c:v>
                </c:pt>
                <c:pt idx="3">
                  <c:v>6.150231670985</c:v>
                </c:pt>
                <c:pt idx="4">
                  <c:v>6.33511306444307</c:v>
                </c:pt>
                <c:pt idx="5">
                  <c:v>6.46382795862275</c:v>
                </c:pt>
                <c:pt idx="6">
                  <c:v>6.46148768781948</c:v>
                </c:pt>
                <c:pt idx="7">
                  <c:v>6.496591749868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654.25531914894</c:v>
                </c:pt>
                <c:pt idx="2">
                  <c:v>6691.91256648936</c:v>
                </c:pt>
                <c:pt idx="3">
                  <c:v>8680.37067819149</c:v>
                </c:pt>
                <c:pt idx="4">
                  <c:v>9133.35206117021</c:v>
                </c:pt>
                <c:pt idx="5">
                  <c:v>9405.28756648936</c:v>
                </c:pt>
                <c:pt idx="6">
                  <c:v>9746.3085106383</c:v>
                </c:pt>
                <c:pt idx="7">
                  <c:v>10259.495345744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5.86386410886145</c:v>
                </c:pt>
                <c:pt idx="1">
                  <c:v>4.51174671764272</c:v>
                </c:pt>
                <c:pt idx="2">
                  <c:v>4.21459738199127</c:v>
                </c:pt>
                <c:pt idx="3">
                  <c:v>4.62076008338467</c:v>
                </c:pt>
                <c:pt idx="4">
                  <c:v>4.75966421070103</c:v>
                </c:pt>
                <c:pt idx="5">
                  <c:v>4.8563696157947</c:v>
                </c:pt>
                <c:pt idx="6">
                  <c:v>4.85461133570209</c:v>
                </c:pt>
                <c:pt idx="7">
                  <c:v>4.880985537091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188.82978723404</c:v>
                </c:pt>
                <c:pt idx="2">
                  <c:v>6022.72130984043</c:v>
                </c:pt>
                <c:pt idx="3">
                  <c:v>7812.33361037234</c:v>
                </c:pt>
                <c:pt idx="4">
                  <c:v>8220.01685505319</c:v>
                </c:pt>
                <c:pt idx="5">
                  <c:v>8464.75880984043</c:v>
                </c:pt>
                <c:pt idx="6">
                  <c:v>8771.67765957447</c:v>
                </c:pt>
                <c:pt idx="7">
                  <c:v>9233.5458111702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4.27475693536</c:v>
                </c:pt>
                <c:pt idx="1">
                  <c:v>3.28906335716155</c:v>
                </c:pt>
                <c:pt idx="2">
                  <c:v>3.07244149147164</c:v>
                </c:pt>
                <c:pt idx="3">
                  <c:v>3.36853410078743</c:v>
                </c:pt>
                <c:pt idx="4">
                  <c:v>3.46979520960105</c:v>
                </c:pt>
                <c:pt idx="5">
                  <c:v>3.54029344991434</c:v>
                </c:pt>
                <c:pt idx="6">
                  <c:v>3.53901166372682</c:v>
                </c:pt>
                <c:pt idx="7">
                  <c:v>3.55823845653954</c:v>
                </c:pt>
              </c:numCache>
            </c:numRef>
          </c:yVal>
          <c:smooth val="0"/>
        </c:ser>
        <c:axId val="375344"/>
        <c:axId val="15440880"/>
      </c:scatterChart>
      <c:valAx>
        <c:axId val="375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880"/>
        <c:crossesAt val="0"/>
        <c:crossBetween val="midCat"/>
      </c:valAx>
      <c:valAx>
        <c:axId val="1544088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300626481544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081764580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4093890822"/>
          <c:y val="0.0915678056404063"/>
          <c:w val="0.928412526381838"/>
          <c:h val="0.73367905093414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7446.8085106383</c:v>
                </c:pt>
                <c:pt idx="2">
                  <c:v>10707.060106383</c:v>
                </c:pt>
                <c:pt idx="3">
                  <c:v>13888.5930851064</c:v>
                </c:pt>
                <c:pt idx="4">
                  <c:v>14613.3632978723</c:v>
                </c:pt>
                <c:pt idx="5">
                  <c:v>15048.460106383</c:v>
                </c:pt>
                <c:pt idx="6">
                  <c:v>15594.0936170213</c:v>
                </c:pt>
                <c:pt idx="7">
                  <c:v>16415.192553191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9.97962879130829</c:v>
                </c:pt>
                <c:pt idx="1">
                  <c:v>5.57944771389769</c:v>
                </c:pt>
                <c:pt idx="2">
                  <c:v>3.87505658669081</c:v>
                </c:pt>
                <c:pt idx="3">
                  <c:v>2.31326392032594</c:v>
                </c:pt>
                <c:pt idx="4">
                  <c:v>1.79945676776822</c:v>
                </c:pt>
                <c:pt idx="5">
                  <c:v>1.15436849253056</c:v>
                </c:pt>
                <c:pt idx="6">
                  <c:v>0.83974649162517</c:v>
                </c:pt>
                <c:pt idx="7">
                  <c:v>0.296514259846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515.95744680851</c:v>
                </c:pt>
                <c:pt idx="2">
                  <c:v>9368.67759308511</c:v>
                </c:pt>
                <c:pt idx="3">
                  <c:v>12152.5189494681</c:v>
                </c:pt>
                <c:pt idx="4">
                  <c:v>12786.6928856383</c:v>
                </c:pt>
                <c:pt idx="5">
                  <c:v>13167.4025930851</c:v>
                </c:pt>
                <c:pt idx="6">
                  <c:v>13644.8319148936</c:v>
                </c:pt>
                <c:pt idx="7">
                  <c:v>14363.293484042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7.64065329334541</c:v>
                </c:pt>
                <c:pt idx="1">
                  <c:v>4.27176465595292</c:v>
                </c:pt>
                <c:pt idx="2">
                  <c:v>2.96684019918515</c:v>
                </c:pt>
                <c:pt idx="3">
                  <c:v>1.77109268899955</c:v>
                </c:pt>
                <c:pt idx="4">
                  <c:v>1.37770908782254</c:v>
                </c:pt>
                <c:pt idx="5">
                  <c:v>0.883813377093708</c:v>
                </c:pt>
                <c:pt idx="6">
                  <c:v>0.642930907650521</c:v>
                </c:pt>
                <c:pt idx="7">
                  <c:v>0.227018730194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050.53191489362</c:v>
                </c:pt>
                <c:pt idx="2">
                  <c:v>8699.48633643617</c:v>
                </c:pt>
                <c:pt idx="3">
                  <c:v>11284.4818816489</c:v>
                </c:pt>
                <c:pt idx="4">
                  <c:v>11873.3576795213</c:v>
                </c:pt>
                <c:pt idx="5">
                  <c:v>12226.8738364362</c:v>
                </c:pt>
                <c:pt idx="6">
                  <c:v>12670.2010638298</c:v>
                </c:pt>
                <c:pt idx="7">
                  <c:v>13337.343949468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6.58811431926211</c:v>
                </c:pt>
                <c:pt idx="1">
                  <c:v>3.68330727987777</c:v>
                </c:pt>
                <c:pt idx="2">
                  <c:v>2.55814282480761</c:v>
                </c:pt>
                <c:pt idx="3">
                  <c:v>1.52711563490267</c:v>
                </c:pt>
                <c:pt idx="4">
                  <c:v>1.18792263184699</c:v>
                </c:pt>
                <c:pt idx="5">
                  <c:v>0.762063575147126</c:v>
                </c:pt>
                <c:pt idx="6">
                  <c:v>0.554363894861929</c:v>
                </c:pt>
                <c:pt idx="7">
                  <c:v>0.195745741851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585.10638297872</c:v>
                </c:pt>
                <c:pt idx="2">
                  <c:v>8030.29507978723</c:v>
                </c:pt>
                <c:pt idx="3">
                  <c:v>10416.4448138298</c:v>
                </c:pt>
                <c:pt idx="4">
                  <c:v>10960.0224734043</c:v>
                </c:pt>
                <c:pt idx="5">
                  <c:v>11286.3450797872</c:v>
                </c:pt>
                <c:pt idx="6">
                  <c:v>11695.570212766</c:v>
                </c:pt>
                <c:pt idx="7">
                  <c:v>12311.394414893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5.61354119511091</c:v>
                </c:pt>
                <c:pt idx="1">
                  <c:v>3.13843933906745</c:v>
                </c:pt>
                <c:pt idx="2">
                  <c:v>2.17971933001358</c:v>
                </c:pt>
                <c:pt idx="3">
                  <c:v>1.30121095518334</c:v>
                </c:pt>
                <c:pt idx="4">
                  <c:v>1.01219443186962</c:v>
                </c:pt>
                <c:pt idx="5">
                  <c:v>0.649332277048438</c:v>
                </c:pt>
                <c:pt idx="6">
                  <c:v>0.472357401539158</c:v>
                </c:pt>
                <c:pt idx="7">
                  <c:v>0.1667892711634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119.68085106383</c:v>
                </c:pt>
                <c:pt idx="2">
                  <c:v>7361.1038231383</c:v>
                </c:pt>
                <c:pt idx="3">
                  <c:v>9548.40774601064</c:v>
                </c:pt>
                <c:pt idx="4">
                  <c:v>10046.6872672872</c:v>
                </c:pt>
                <c:pt idx="5">
                  <c:v>10345.8163231383</c:v>
                </c:pt>
                <c:pt idx="6">
                  <c:v>10720.9393617021</c:v>
                </c:pt>
                <c:pt idx="7">
                  <c:v>11285.444880319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71693392089181</c:v>
                </c:pt>
                <c:pt idx="1">
                  <c:v>2.63716083352196</c:v>
                </c:pt>
                <c:pt idx="2">
                  <c:v>1.83156971480308</c:v>
                </c:pt>
                <c:pt idx="3">
                  <c:v>1.09337864984156</c:v>
                </c:pt>
                <c:pt idx="4">
                  <c:v>0.850524487890448</c:v>
                </c:pt>
                <c:pt idx="5">
                  <c:v>0.545619482797646</c:v>
                </c:pt>
                <c:pt idx="6">
                  <c:v>0.396911427682209</c:v>
                </c:pt>
                <c:pt idx="7">
                  <c:v>0.1401493181303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654.25531914894</c:v>
                </c:pt>
                <c:pt idx="2">
                  <c:v>6691.91256648936</c:v>
                </c:pt>
                <c:pt idx="3">
                  <c:v>8680.37067819149</c:v>
                </c:pt>
                <c:pt idx="4">
                  <c:v>9133.35206117021</c:v>
                </c:pt>
                <c:pt idx="5">
                  <c:v>9405.28756648936</c:v>
                </c:pt>
                <c:pt idx="6">
                  <c:v>9746.3085106383</c:v>
                </c:pt>
                <c:pt idx="7">
                  <c:v>10259.495345744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3.8982924966048</c:v>
                </c:pt>
                <c:pt idx="1">
                  <c:v>2.17947176324129</c:v>
                </c:pt>
                <c:pt idx="2">
                  <c:v>1.5136939791761</c:v>
                </c:pt>
                <c:pt idx="3">
                  <c:v>0.90361871887732</c:v>
                </c:pt>
                <c:pt idx="4">
                  <c:v>0.702912799909461</c:v>
                </c:pt>
                <c:pt idx="5">
                  <c:v>0.450925192394749</c:v>
                </c:pt>
                <c:pt idx="6">
                  <c:v>0.328025973291082</c:v>
                </c:pt>
                <c:pt idx="7">
                  <c:v>0.1158258827523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188.82978723404</c:v>
                </c:pt>
                <c:pt idx="2">
                  <c:v>6022.72130984043</c:v>
                </c:pt>
                <c:pt idx="3">
                  <c:v>7812.33361037234</c:v>
                </c:pt>
                <c:pt idx="4">
                  <c:v>8220.01685505319</c:v>
                </c:pt>
                <c:pt idx="5">
                  <c:v>8464.75880984043</c:v>
                </c:pt>
                <c:pt idx="6">
                  <c:v>8771.67765957447</c:v>
                </c:pt>
                <c:pt idx="7">
                  <c:v>9233.5458111702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15761692224989</c:v>
                </c:pt>
                <c:pt idx="1">
                  <c:v>1.76537212822544</c:v>
                </c:pt>
                <c:pt idx="2">
                  <c:v>1.22609212313264</c:v>
                </c:pt>
                <c:pt idx="3">
                  <c:v>0.731931162290629</c:v>
                </c:pt>
                <c:pt idx="4">
                  <c:v>0.569359367926664</c:v>
                </c:pt>
                <c:pt idx="5">
                  <c:v>0.365249405839747</c:v>
                </c:pt>
                <c:pt idx="6">
                  <c:v>0.265701038365776</c:v>
                </c:pt>
                <c:pt idx="7">
                  <c:v>0.0938189650294251</c:v>
                </c:pt>
              </c:numCache>
            </c:numRef>
          </c:yVal>
          <c:smooth val="0"/>
        </c:ser>
        <c:axId val="67786695"/>
        <c:axId val="82592851"/>
      </c:scatterChart>
      <c:valAx>
        <c:axId val="67786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7418287604814"/>
              <c:y val="0.847765859202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2851"/>
        <c:crossesAt val="0"/>
        <c:crossBetween val="midCat"/>
      </c:valAx>
      <c:valAx>
        <c:axId val="8259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183277687007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6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4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3" name="Chart 2"/>
        <xdr:cNvGraphicFramePr/>
      </xdr:nvGraphicFramePr>
      <xdr:xfrm>
        <a:off x="71640" y="4145040"/>
        <a:ext cx="63108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8760</xdr:rowOff>
    </xdr:from>
    <xdr:to>
      <xdr:col>5</xdr:col>
      <xdr:colOff>383040</xdr:colOff>
      <xdr:row>22</xdr:row>
      <xdr:rowOff>68760</xdr:rowOff>
    </xdr:to>
    <xdr:sp>
      <xdr:nvSpPr>
        <xdr:cNvPr id="5" name="Text Box 3"/>
        <xdr:cNvSpPr/>
      </xdr:nvSpPr>
      <xdr:spPr>
        <a:xfrm>
          <a:off x="3230640" y="3589200"/>
          <a:ext cx="3434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19</xdr:row>
      <xdr:rowOff>75960</xdr:rowOff>
    </xdr:from>
    <xdr:to>
      <xdr:col>6</xdr:col>
      <xdr:colOff>431280</xdr:colOff>
      <xdr:row>20</xdr:row>
      <xdr:rowOff>75960</xdr:rowOff>
    </xdr:to>
    <xdr:sp>
      <xdr:nvSpPr>
        <xdr:cNvPr id="6" name="Text Box 4"/>
        <xdr:cNvSpPr/>
      </xdr:nvSpPr>
      <xdr:spPr>
        <a:xfrm>
          <a:off x="3900600" y="3261240"/>
          <a:ext cx="35964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17</xdr:row>
      <xdr:rowOff>30960</xdr:rowOff>
    </xdr:from>
    <xdr:to>
      <xdr:col>7</xdr:col>
      <xdr:colOff>383400</xdr:colOff>
      <xdr:row>18</xdr:row>
      <xdr:rowOff>52920</xdr:rowOff>
    </xdr:to>
    <xdr:sp>
      <xdr:nvSpPr>
        <xdr:cNvPr id="7" name="Text Box 5"/>
        <xdr:cNvSpPr/>
      </xdr:nvSpPr>
      <xdr:spPr>
        <a:xfrm>
          <a:off x="4498920" y="2880720"/>
          <a:ext cx="35172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2</xdr:row>
      <xdr:rowOff>159840</xdr:rowOff>
    </xdr:from>
    <xdr:to>
      <xdr:col>8</xdr:col>
      <xdr:colOff>343440</xdr:colOff>
      <xdr:row>14</xdr:row>
      <xdr:rowOff>30960</xdr:rowOff>
    </xdr:to>
    <xdr:sp>
      <xdr:nvSpPr>
        <xdr:cNvPr id="8" name="Text Box 6"/>
        <xdr:cNvSpPr/>
      </xdr:nvSpPr>
      <xdr:spPr>
        <a:xfrm>
          <a:off x="5025600" y="2171520"/>
          <a:ext cx="42336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42</xdr:row>
      <xdr:rowOff>159840</xdr:rowOff>
    </xdr:from>
    <xdr:to>
      <xdr:col>1</xdr:col>
      <xdr:colOff>510840</xdr:colOff>
      <xdr:row>43</xdr:row>
      <xdr:rowOff>167400</xdr:rowOff>
    </xdr:to>
    <xdr:sp>
      <xdr:nvSpPr>
        <xdr:cNvPr id="9" name="Text Box 7"/>
        <xdr:cNvSpPr/>
      </xdr:nvSpPr>
      <xdr:spPr>
        <a:xfrm>
          <a:off x="749880" y="7200720"/>
          <a:ext cx="39924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39</xdr:row>
      <xdr:rowOff>144720</xdr:rowOff>
    </xdr:from>
    <xdr:to>
      <xdr:col>1</xdr:col>
      <xdr:colOff>455400</xdr:colOff>
      <xdr:row>40</xdr:row>
      <xdr:rowOff>167400</xdr:rowOff>
    </xdr:to>
    <xdr:sp>
      <xdr:nvSpPr>
        <xdr:cNvPr id="10" name="Text Box 8"/>
        <xdr:cNvSpPr/>
      </xdr:nvSpPr>
      <xdr:spPr>
        <a:xfrm>
          <a:off x="694440" y="668268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6</xdr:row>
      <xdr:rowOff>144720</xdr:rowOff>
    </xdr:from>
    <xdr:to>
      <xdr:col>1</xdr:col>
      <xdr:colOff>455400</xdr:colOff>
      <xdr:row>37</xdr:row>
      <xdr:rowOff>144720</xdr:rowOff>
    </xdr:to>
    <xdr:sp>
      <xdr:nvSpPr>
        <xdr:cNvPr id="11" name="Text Box 9"/>
        <xdr:cNvSpPr/>
      </xdr:nvSpPr>
      <xdr:spPr>
        <a:xfrm>
          <a:off x="717840" y="6179760"/>
          <a:ext cx="3758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1</xdr:row>
      <xdr:rowOff>91440</xdr:rowOff>
    </xdr:from>
    <xdr:to>
      <xdr:col>1</xdr:col>
      <xdr:colOff>502920</xdr:colOff>
      <xdr:row>32</xdr:row>
      <xdr:rowOff>99000</xdr:rowOff>
    </xdr:to>
    <xdr:sp>
      <xdr:nvSpPr>
        <xdr:cNvPr id="12" name="Text Box 10"/>
        <xdr:cNvSpPr/>
      </xdr:nvSpPr>
      <xdr:spPr>
        <a:xfrm>
          <a:off x="741600" y="5288400"/>
          <a:ext cx="39960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768021260104</cdr:x>
      <cdr:y>0.067981713511683</cdr:y>
    </cdr:from>
    <cdr:to>
      <cdr:x>0.777765474476802</cdr:x>
      <cdr:y>0.364713850321707</cdr:y>
    </cdr:to>
    <cdr:sp>
      <cdr:nvSpPr>
        <cdr:cNvPr id="1" name="Text Box 1"/>
        <cdr:cNvSpPr/>
      </cdr:nvSpPr>
      <cdr:spPr>
        <a:xfrm>
          <a:off x="1591560" y="289080"/>
          <a:ext cx="3465720" cy="12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5026021481564</cdr:x>
      <cdr:y>0.0404673213681002</cdr:y>
    </cdr:from>
    <cdr:to>
      <cdr:x>0.231258996788838</cdr:x>
      <cdr:y>0.239248222146969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4840" y="172080"/>
          <a:ext cx="1298880" cy="845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787747418858</cdr:x>
      <cdr:y>0.507849683881509</cdr:y>
    </cdr:from>
    <cdr:to>
      <cdr:x>0.499629228224288</cdr:x>
      <cdr:y>0.545073524188392</cdr:y>
    </cdr:to>
    <cdr:sp>
      <cdr:nvSpPr>
        <cdr:cNvPr id="4" name="Text Box 1"/>
        <cdr:cNvSpPr/>
      </cdr:nvSpPr>
      <cdr:spPr>
        <a:xfrm>
          <a:off x="3097440" y="25736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50" activeCellId="0" sqref="N5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6" sqref="B28 B34 B40 B46 B52 B58 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9.99"/>
    <col collapsed="false" customWidth="true" hidden="false" outlineLevel="0" max="3" min="3" style="0" width="12.66"/>
  </cols>
  <sheetData>
    <row r="5" customFormat="false" ht="13.8" hidden="false" customHeight="false" outlineLevel="0" collapsed="false">
      <c r="A5" s="1" t="s">
        <v>0</v>
      </c>
      <c r="B5" s="2" t="n">
        <v>4287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81.3829787234</v>
      </c>
      <c r="F6" s="6" t="n">
        <v>10037.868849734</v>
      </c>
      <c r="G6" s="6" t="n">
        <v>13020.5560172872</v>
      </c>
      <c r="H6" s="6" t="n">
        <v>13700.0280917553</v>
      </c>
      <c r="I6" s="6" t="n">
        <v>14107.931349734</v>
      </c>
      <c r="J6" s="6" t="n">
        <v>14619.4627659574</v>
      </c>
      <c r="K6" s="6" t="n">
        <v>15389.243018617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7711581173608</v>
      </c>
      <c r="E7" s="0" t="n">
        <v>4.90381146729289</v>
      </c>
      <c r="F7" s="0" t="n">
        <v>3.40581145314622</v>
      </c>
      <c r="G7" s="0" t="n">
        <v>2.03314211747397</v>
      </c>
      <c r="H7" s="0" t="n">
        <v>1.58155379979629</v>
      </c>
      <c r="I7" s="0" t="n">
        <v>1.01458168288818</v>
      </c>
      <c r="J7" s="0" t="n">
        <v>0.738058439904935</v>
      </c>
      <c r="K7" s="0" t="n">
        <v>0.260608236192847</v>
      </c>
    </row>
    <row r="8" customFormat="false" ht="13.2" hidden="false" customHeight="false" outlineLevel="0" collapsed="false">
      <c r="A8" s="1" t="s">
        <v>8</v>
      </c>
      <c r="B8" s="7" t="n">
        <v>1435</v>
      </c>
      <c r="C8" s="5" t="s">
        <v>9</v>
      </c>
      <c r="D8" s="8" t="n">
        <v>19.7905413674074</v>
      </c>
      <c r="E8" s="8" t="n">
        <v>15.2271451720442</v>
      </c>
      <c r="F8" s="8" t="n">
        <v>14.2242661642205</v>
      </c>
      <c r="G8" s="8" t="n">
        <v>15.5950652814233</v>
      </c>
      <c r="H8" s="8" t="n">
        <v>16.063866711116</v>
      </c>
      <c r="I8" s="8" t="n">
        <v>16.3902474533071</v>
      </c>
      <c r="J8" s="8" t="n">
        <v>16.3843132579946</v>
      </c>
      <c r="K8" s="8" t="n">
        <v>16.473326187683</v>
      </c>
    </row>
    <row r="9" customFormat="false" ht="13.2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54109271284036</v>
      </c>
      <c r="F9" s="9" t="n">
        <v>0.3785408967379</v>
      </c>
      <c r="G9" s="9" t="n">
        <v>0.267356426904833</v>
      </c>
      <c r="H9" s="9" t="n">
        <v>0.212439804835842</v>
      </c>
      <c r="I9" s="9" t="n">
        <v>0.137545188474831</v>
      </c>
      <c r="J9" s="9" t="n">
        <v>0.103722859148466</v>
      </c>
      <c r="K9" s="9" t="n">
        <v>0.0383446391343666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7711581173608</v>
      </c>
      <c r="E10" s="8" t="n">
        <v>5.63505275300221</v>
      </c>
      <c r="F10" s="8" t="n">
        <v>4.91749474201259</v>
      </c>
      <c r="G10" s="8" t="n">
        <v>4.57667196669141</v>
      </c>
      <c r="H10" s="8" t="n">
        <v>4.39747626961641</v>
      </c>
      <c r="I10" s="8" t="n">
        <v>4.00068241056325</v>
      </c>
      <c r="J10" s="8" t="n">
        <v>3.94462755322887</v>
      </c>
      <c r="K10" s="8" t="n">
        <v>3.81374802226469</v>
      </c>
    </row>
    <row r="11" customFormat="false" ht="13.2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06912956854409</v>
      </c>
      <c r="F11" s="9" t="n">
        <v>0.546557815943029</v>
      </c>
      <c r="G11" s="9" t="n">
        <v>0.601828398326805</v>
      </c>
      <c r="H11" s="9" t="n">
        <v>0.590684300848878</v>
      </c>
      <c r="I11" s="9" t="n">
        <v>0.542366007064519</v>
      </c>
      <c r="J11" s="9" t="n">
        <v>0.554357251370792</v>
      </c>
      <c r="K11" s="9" t="n">
        <v>0.561136492842576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0.342171140003</v>
      </c>
      <c r="E12" s="11" t="n">
        <v>96.6421711400029</v>
      </c>
      <c r="F12" s="11" t="n">
        <v>97.4421711400029</v>
      </c>
      <c r="G12" s="11" t="n">
        <v>96.9421711400029</v>
      </c>
      <c r="H12" s="11" t="n">
        <v>96.4421711400029</v>
      </c>
      <c r="I12" s="11" t="n">
        <v>96.6421711400029</v>
      </c>
      <c r="J12" s="11" t="n">
        <v>96.9421711400029</v>
      </c>
      <c r="K12" s="11" t="n">
        <v>95.8421711400029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57</v>
      </c>
      <c r="E13" s="0" t="n">
        <v>-0.3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8</v>
      </c>
      <c r="C15" s="0" t="s">
        <v>26</v>
      </c>
      <c r="D15" s="0" t="n">
        <v>104.4</v>
      </c>
      <c r="E15" s="0" t="n">
        <v>100.7</v>
      </c>
      <c r="F15" s="0" t="n">
        <v>101.5</v>
      </c>
      <c r="G15" s="0" t="n">
        <v>101</v>
      </c>
      <c r="H15" s="0" t="n">
        <v>100.5</v>
      </c>
      <c r="I15" s="0" t="n">
        <v>100.7</v>
      </c>
      <c r="J15" s="0" t="n">
        <v>101</v>
      </c>
      <c r="K15" s="0" t="n">
        <v>99.9</v>
      </c>
    </row>
    <row r="16" customFormat="false" ht="13.2" hidden="false" customHeight="false" outlineLevel="0" collapsed="false">
      <c r="A16" s="1" t="s">
        <v>27</v>
      </c>
      <c r="B16" s="10" t="n">
        <v>22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2.87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3000</v>
      </c>
    </row>
    <row r="21" customFormat="false" ht="13.2" hidden="false" customHeight="false" outlineLevel="0" collapsed="false">
      <c r="A21" s="1" t="s">
        <v>33</v>
      </c>
      <c r="B21" s="10" t="n">
        <v>22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/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3.2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446.8085106383</v>
      </c>
      <c r="F27" s="6" t="n">
        <f aca="false">F6*($B$28/$B$16)^3*($B$29/$B$20)</f>
        <v>10707.060106383</v>
      </c>
      <c r="G27" s="6" t="n">
        <f aca="false">G6*($B$28/$B$16)^3*($B$29/$B$20)</f>
        <v>13888.5930851064</v>
      </c>
      <c r="H27" s="6" t="n">
        <f aca="false">H6*($B$28/$B$16)^3*($B$29/$B$20)</f>
        <v>14613.3632978723</v>
      </c>
      <c r="I27" s="6" t="n">
        <f aca="false">I6*($B$28/$B$16)^3*($B$29/$B$20)</f>
        <v>15048.460106383</v>
      </c>
      <c r="J27" s="6" t="n">
        <f aca="false">J6*($B$28/$B$16)^3*($B$29/$B$20)</f>
        <v>15594.0936170213</v>
      </c>
      <c r="K27" s="6" t="n">
        <f aca="false">K6*($B$28/$B$16)^3*($B$29/$B$20)</f>
        <v>16415.1925531915</v>
      </c>
    </row>
    <row r="28" customFormat="false" ht="13.2" hidden="false" customHeight="false" outlineLevel="0" collapsed="false">
      <c r="A28" s="1" t="s">
        <v>38</v>
      </c>
      <c r="B28" s="10" t="n">
        <v>22</v>
      </c>
      <c r="C28" s="5" t="s">
        <v>39</v>
      </c>
      <c r="D28" s="8" t="n">
        <f aca="false">D7*($B$28/$B$16)^2*($B$29/$B$20)^2</f>
        <v>9.97962879130829</v>
      </c>
      <c r="E28" s="8" t="n">
        <f aca="false">E7*($B$28/$B$16)^2*($B$29/$B$20)^2</f>
        <v>5.57944771389769</v>
      </c>
      <c r="F28" s="8" t="n">
        <f aca="false">F7*($B$28/$B$16)^2*($B$29/$B$20)^2</f>
        <v>3.87505658669081</v>
      </c>
      <c r="G28" s="8" t="n">
        <f aca="false">G7*($B$28/$B$16)^2*($B$29/$B$20)^2</f>
        <v>2.31326392032594</v>
      </c>
      <c r="H28" s="8" t="n">
        <f aca="false">H7*($B$28/$B$16)^2*($B$29/$B$20)^2</f>
        <v>1.79945676776822</v>
      </c>
      <c r="I28" s="8" t="n">
        <f aca="false">I7*($B$28/$B$16)^2*($B$29/$B$20)^2</f>
        <v>1.15436849253056</v>
      </c>
      <c r="J28" s="8" t="n">
        <f aca="false">J7*($B$28/$B$16)^2*($B$29/$B$20)^2</f>
        <v>0.83974649162517</v>
      </c>
      <c r="K28" s="8" t="n">
        <f aca="false">K7*($B$28/$B$16)^2*($B$29/$B$20)^2</f>
        <v>0.296514259846084</v>
      </c>
    </row>
    <row r="29" customFormat="false" ht="13.2" hidden="false" customHeight="false" outlineLevel="0" collapsed="false">
      <c r="A29" s="1" t="s">
        <v>40</v>
      </c>
      <c r="B29" s="10" t="n">
        <v>3200</v>
      </c>
      <c r="C29" s="5" t="s">
        <v>9</v>
      </c>
      <c r="D29" s="8" t="n">
        <f aca="false">D8*($B$28/$B$16)^5*($B$29/$B$20)^3</f>
        <v>24.0183873898965</v>
      </c>
      <c r="E29" s="8" t="n">
        <f aca="false">E8*($B$28/$B$16)^5*($B$29/$B$20)^3</f>
        <v>18.4801145554646</v>
      </c>
      <c r="F29" s="8" t="n">
        <f aca="false">F8*($B$28/$B$16)^5*($B$29/$B$20)^3</f>
        <v>17.2629908766363</v>
      </c>
      <c r="G29" s="8" t="n">
        <f aca="false">G8*($B$28/$B$16)^5*($B$29/$B$20)^3</f>
        <v>18.9266333015436</v>
      </c>
      <c r="H29" s="8" t="n">
        <f aca="false">H8*($B$28/$B$16)^5*($B$29/$B$20)^3</f>
        <v>19.4955846070314</v>
      </c>
      <c r="I29" s="8" t="n">
        <f aca="false">I8*($B$28/$B$16)^5*($B$29/$B$20)^3</f>
        <v>19.8916899462951</v>
      </c>
      <c r="J29" s="8" t="n">
        <f aca="false">J8*($B$28/$B$16)^5*($B$29/$B$20)^3</f>
        <v>19.8844880310358</v>
      </c>
      <c r="K29" s="8" t="n">
        <f aca="false">K8*($B$28/$B$16)^5*($B$29/$B$20)^3</f>
        <v>19.9925167599258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3.2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15.95744680851</v>
      </c>
      <c r="F33" s="6" t="n">
        <f aca="false">F6*($B$34/$B$16)^3*($B$35/$B$20)</f>
        <v>9368.67759308511</v>
      </c>
      <c r="G33" s="6" t="n">
        <f aca="false">G6*($B$34/$B$16)^3*($B$35/$B$20)</f>
        <v>12152.5189494681</v>
      </c>
      <c r="H33" s="6" t="n">
        <f aca="false">H6*($B$34/$B$16)^3*($B$35/$B$20)</f>
        <v>12786.6928856383</v>
      </c>
      <c r="I33" s="6" t="n">
        <f aca="false">I6*($B$34/$B$16)^3*($B$35/$B$20)</f>
        <v>13167.4025930851</v>
      </c>
      <c r="J33" s="6" t="n">
        <f aca="false">J6*($B$34/$B$16)^3*($B$35/$B$20)</f>
        <v>13644.8319148936</v>
      </c>
      <c r="K33" s="6" t="n">
        <f aca="false">K6*($B$34/$B$16)^3*($B$35/$B$20)</f>
        <v>14363.2934840426</v>
      </c>
    </row>
    <row r="34" customFormat="false" ht="13.2" hidden="false" customHeight="false" outlineLevel="0" collapsed="false">
      <c r="A34" s="1" t="s">
        <v>38</v>
      </c>
      <c r="B34" s="10" t="n">
        <v>22</v>
      </c>
      <c r="C34" s="5" t="s">
        <v>39</v>
      </c>
      <c r="D34" s="8" t="n">
        <f aca="false">D7*($B$34/$B$16)^2*($B$35/$B$20)^2</f>
        <v>7.64065329334541</v>
      </c>
      <c r="E34" s="8" t="n">
        <f aca="false">E7*($B$34/$B$16)^2*($B$35/$B$20)^2</f>
        <v>4.27176465595292</v>
      </c>
      <c r="F34" s="8" t="n">
        <f aca="false">F7*($B$34/$B$16)^2*($B$35/$B$20)^2</f>
        <v>2.96684019918515</v>
      </c>
      <c r="G34" s="8" t="n">
        <f aca="false">G7*($B$34/$B$16)^2*($B$35/$B$20)^2</f>
        <v>1.77109268899955</v>
      </c>
      <c r="H34" s="8" t="n">
        <f aca="false">H7*($B$34/$B$16)^2*($B$35/$B$20)^2</f>
        <v>1.37770908782254</v>
      </c>
      <c r="I34" s="8" t="n">
        <f aca="false">I7*($B$34/$B$16)^2*($B$35/$B$20)^2</f>
        <v>0.883813377093708</v>
      </c>
      <c r="J34" s="8" t="n">
        <f aca="false">J7*($B$34/$B$16)^2*($B$35/$B$20)^2</f>
        <v>0.642930907650521</v>
      </c>
      <c r="K34" s="8" t="n">
        <f aca="false">K7*($B$34/$B$16)^2*($B$35/$B$20)^2</f>
        <v>0.227018730194658</v>
      </c>
    </row>
    <row r="35" customFormat="false" ht="13.2" hidden="false" customHeight="false" outlineLevel="0" collapsed="false">
      <c r="A35" s="1" t="s">
        <v>40</v>
      </c>
      <c r="B35" s="10" t="n">
        <v>2800</v>
      </c>
      <c r="C35" s="5" t="s">
        <v>9</v>
      </c>
      <c r="D35" s="8" t="n">
        <f aca="false">D8*($B$34/$B$16)^5*($B$35/$B$20)^3</f>
        <v>16.0904431147158</v>
      </c>
      <c r="E35" s="8" t="n">
        <f aca="false">E8*($B$34/$B$16)^5*($B$35/$B$20)^3</f>
        <v>12.3802329932116</v>
      </c>
      <c r="F35" s="8" t="n">
        <f aca="false">F8*($B$34/$B$16)^5*($B$35/$B$20)^3</f>
        <v>11.5648552161841</v>
      </c>
      <c r="G35" s="8" t="n">
        <f aca="false">G8*($B$34/$B$16)^5*($B$35/$B$20)^3</f>
        <v>12.6793656688076</v>
      </c>
      <c r="H35" s="8" t="n">
        <f aca="false">H8*($B$34/$B$16)^5*($B$35/$B$20)^3</f>
        <v>13.0605185941636</v>
      </c>
      <c r="I35" s="8" t="n">
        <f aca="false">I8*($B$34/$B$16)^5*($B$35/$B$20)^3</f>
        <v>13.3258782257407</v>
      </c>
      <c r="J35" s="8" t="n">
        <f aca="false">J8*($B$34/$B$16)^5*($B$35/$B$20)^3</f>
        <v>13.3210535051665</v>
      </c>
      <c r="K35" s="8" t="n">
        <f aca="false">K8*($B$34/$B$16)^5*($B$35/$B$20)^3</f>
        <v>13.3934243137784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3.2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50.53191489362</v>
      </c>
      <c r="F39" s="6" t="n">
        <f aca="false">F6*($B$40/$B$16)^3*($B$41/$B$20)</f>
        <v>8699.48633643617</v>
      </c>
      <c r="G39" s="6" t="n">
        <f aca="false">G6*($B$40/$B$16)^3*($B$41/$B$20)</f>
        <v>11284.4818816489</v>
      </c>
      <c r="H39" s="6" t="n">
        <f aca="false">H6*($B$40/$B$16)^3*($B$41/$B$20)</f>
        <v>11873.3576795213</v>
      </c>
      <c r="I39" s="6" t="n">
        <f aca="false">I6*($B$40/$B$16)^3*($B$41/$B$20)</f>
        <v>12226.8738364362</v>
      </c>
      <c r="J39" s="6" t="n">
        <f aca="false">J6*($B$40/$B$16)^3*($B$41/$B$20)</f>
        <v>12670.2010638298</v>
      </c>
      <c r="K39" s="6" t="n">
        <f aca="false">K6*($B$40/$B$16)^3*($B$41/$B$20)</f>
        <v>13337.3439494681</v>
      </c>
    </row>
    <row r="40" customFormat="false" ht="13.2" hidden="false" customHeight="false" outlineLevel="0" collapsed="false">
      <c r="A40" s="1" t="s">
        <v>38</v>
      </c>
      <c r="B40" s="10" t="n">
        <v>22</v>
      </c>
      <c r="C40" s="5" t="s">
        <v>39</v>
      </c>
      <c r="D40" s="8" t="n">
        <f aca="false">D7*($B$40/$B$16)^2*($B$41/$B$20)^2</f>
        <v>6.58811431926211</v>
      </c>
      <c r="E40" s="8" t="n">
        <f aca="false">E7*($B$40/$B$16)^2*($B$41/$B$20)^2</f>
        <v>3.68330727987777</v>
      </c>
      <c r="F40" s="8" t="n">
        <f aca="false">F7*($B$40/$B$16)^2*($B$41/$B$20)^2</f>
        <v>2.55814282480761</v>
      </c>
      <c r="G40" s="8" t="n">
        <f aca="false">G7*($B$40/$B$16)^2*($B$41/$B$20)^2</f>
        <v>1.52711563490267</v>
      </c>
      <c r="H40" s="8" t="n">
        <f aca="false">H7*($B$40/$B$16)^2*($B$41/$B$20)^2</f>
        <v>1.18792263184699</v>
      </c>
      <c r="I40" s="8" t="n">
        <f aca="false">I7*($B$40/$B$16)^2*($B$41/$B$20)^2</f>
        <v>0.762063575147126</v>
      </c>
      <c r="J40" s="8" t="n">
        <f aca="false">J7*($B$40/$B$16)^2*($B$41/$B$20)^2</f>
        <v>0.554363894861929</v>
      </c>
      <c r="K40" s="8" t="n">
        <f aca="false">K7*($B$40/$B$16)^2*($B$41/$B$20)^2</f>
        <v>0.195745741851517</v>
      </c>
    </row>
    <row r="41" customFormat="false" ht="13.2" hidden="false" customHeight="false" outlineLevel="0" collapsed="false">
      <c r="A41" s="1" t="s">
        <v>40</v>
      </c>
      <c r="B41" s="10" t="n">
        <v>2600</v>
      </c>
      <c r="C41" s="5" t="s">
        <v>9</v>
      </c>
      <c r="D41" s="8" t="n">
        <f aca="false">D8*($B$40/$B$16)^5*($B$41/$B$20)^3</f>
        <v>12.8829094471686</v>
      </c>
      <c r="E41" s="8" t="n">
        <f aca="false">E8*($B$40/$B$16)^5*($B$41/$B$20)^3</f>
        <v>9.91230753866107</v>
      </c>
      <c r="F41" s="8" t="n">
        <f aca="false">F8*($B$40/$B$16)^5*($B$41/$B$20)^3</f>
        <v>9.25947044823483</v>
      </c>
      <c r="G41" s="8" t="n">
        <f aca="false">G8*($B$40/$B$16)^5*($B$41/$B$20)^3</f>
        <v>10.1518099031961</v>
      </c>
      <c r="H41" s="8" t="n">
        <f aca="false">H8*($B$40/$B$16)^5*($B$41/$B$20)^3</f>
        <v>10.4569822709102</v>
      </c>
      <c r="I41" s="8" t="n">
        <f aca="false">I8*($B$40/$B$16)^5*($B$41/$B$20)^3</f>
        <v>10.669444045901</v>
      </c>
      <c r="J41" s="8" t="n">
        <f aca="false">J8*($B$40/$B$16)^5*($B$41/$B$20)^3</f>
        <v>10.6655811045375</v>
      </c>
      <c r="K41" s="8" t="n">
        <f aca="false">K8*($B$40/$B$16)^5*($B$41/$B$20)^3</f>
        <v>10.7235252249895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3.2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585.10638297872</v>
      </c>
      <c r="F45" s="6" t="n">
        <f aca="false">F6*($B$46/$B$16)^3*($B$47/$B$20)</f>
        <v>8030.29507978723</v>
      </c>
      <c r="G45" s="6" t="n">
        <f aca="false">G6*($B$46/$B$16)^3*($B$47/$B$20)</f>
        <v>10416.4448138298</v>
      </c>
      <c r="H45" s="6" t="n">
        <f aca="false">H6*($B$46/$B$16)^3*($B$47/$B$20)</f>
        <v>10960.0224734043</v>
      </c>
      <c r="I45" s="6" t="n">
        <f aca="false">I6*($B$46/$B$16)^3*($B$47/$B$20)</f>
        <v>11286.3450797872</v>
      </c>
      <c r="J45" s="6" t="n">
        <f aca="false">J6*($B$46/$B$16)^3*($B$47/$B$20)</f>
        <v>11695.570212766</v>
      </c>
      <c r="K45" s="6" t="n">
        <f aca="false">K6*($B$46/$B$16)^3*($B$47/$B$20)</f>
        <v>12311.3944148936</v>
      </c>
    </row>
    <row r="46" customFormat="false" ht="13.2" hidden="false" customHeight="false" outlineLevel="0" collapsed="false">
      <c r="A46" s="1" t="s">
        <v>38</v>
      </c>
      <c r="B46" s="10" t="n">
        <v>22</v>
      </c>
      <c r="C46" s="5" t="s">
        <v>39</v>
      </c>
      <c r="D46" s="8" t="n">
        <f aca="false">D7*($B$46/$B$16)^2*($B$47/$B$20)^2</f>
        <v>5.61354119511091</v>
      </c>
      <c r="E46" s="8" t="n">
        <f aca="false">E7*($B$46/$B$16)^2*($B$47/$B$20)^2</f>
        <v>3.13843933906745</v>
      </c>
      <c r="F46" s="8" t="n">
        <f aca="false">F7*($B$46/$B$16)^2*($B$47/$B$20)^2</f>
        <v>2.17971933001358</v>
      </c>
      <c r="G46" s="8" t="n">
        <f aca="false">G7*($B$46/$B$16)^2*($B$47/$B$20)^2</f>
        <v>1.30121095518334</v>
      </c>
      <c r="H46" s="8" t="n">
        <f aca="false">H7*($B$46/$B$16)^2*($B$47/$B$20)^2</f>
        <v>1.01219443186962</v>
      </c>
      <c r="I46" s="8" t="n">
        <f aca="false">I7*($B$46/$B$16)^2*($B$47/$B$20)^2</f>
        <v>0.649332277048438</v>
      </c>
      <c r="J46" s="8" t="n">
        <f aca="false">J7*($B$46/$B$16)^2*($B$47/$B$20)^2</f>
        <v>0.472357401539158</v>
      </c>
      <c r="K46" s="8" t="n">
        <f aca="false">K7*($B$46/$B$16)^2*($B$47/$B$20)^2</f>
        <v>0.166789271163422</v>
      </c>
    </row>
    <row r="47" customFormat="false" ht="13.2" hidden="false" customHeight="false" outlineLevel="0" collapsed="false">
      <c r="A47" s="1" t="s">
        <v>40</v>
      </c>
      <c r="B47" s="10" t="n">
        <v>2400</v>
      </c>
      <c r="C47" s="5" t="s">
        <v>9</v>
      </c>
      <c r="D47" s="8" t="n">
        <f aca="false">D8*($B$46/$B$16)^5*($B$47/$B$20)^3</f>
        <v>10.1327571801126</v>
      </c>
      <c r="E47" s="8" t="n">
        <f aca="false">E8*($B$46/$B$16)^5*($B$47/$B$20)^3</f>
        <v>7.79629832808663</v>
      </c>
      <c r="F47" s="8" t="n">
        <f aca="false">F8*($B$46/$B$16)^5*($B$47/$B$20)^3</f>
        <v>7.28282427608092</v>
      </c>
      <c r="G47" s="8" t="n">
        <f aca="false">G8*($B$46/$B$16)^5*($B$47/$B$20)^3</f>
        <v>7.98467342408872</v>
      </c>
      <c r="H47" s="8" t="n">
        <f aca="false">H8*($B$46/$B$16)^5*($B$47/$B$20)^3</f>
        <v>8.22469975609139</v>
      </c>
      <c r="I47" s="8" t="n">
        <f aca="false">I8*($B$46/$B$16)^5*($B$47/$B$20)^3</f>
        <v>8.39180669609325</v>
      </c>
      <c r="J47" s="8" t="n">
        <f aca="false">J8*($B$46/$B$16)^5*($B$47/$B$20)^3</f>
        <v>8.38876838809321</v>
      </c>
      <c r="K47" s="8" t="n">
        <f aca="false">K8*($B$46/$B$16)^5*($B$47/$B$20)^3</f>
        <v>8.43434300809372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3.2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19.68085106383</v>
      </c>
      <c r="F51" s="6" t="n">
        <f aca="false">F6*($B$52/$B$16)^3*($B$53/$B$20)</f>
        <v>7361.1038231383</v>
      </c>
      <c r="G51" s="6" t="n">
        <f aca="false">G6*($B$52/$B$16)^3*($B$53/$B$20)</f>
        <v>9548.40774601064</v>
      </c>
      <c r="H51" s="6" t="n">
        <f aca="false">H6*($B$52/$B$16)^3*($B$53/$B$20)</f>
        <v>10046.6872672872</v>
      </c>
      <c r="I51" s="6" t="n">
        <f aca="false">I6*($B$52/$B$16)^3*($B$53/$B$20)</f>
        <v>10345.8163231383</v>
      </c>
      <c r="J51" s="6" t="n">
        <f aca="false">J6*($B$52/$B$16)^3*($B$53/$B$20)</f>
        <v>10720.9393617021</v>
      </c>
      <c r="K51" s="6" t="n">
        <f aca="false">K6*($B$52/$B$16)^3*($B$53/$B$20)</f>
        <v>11285.4448803191</v>
      </c>
    </row>
    <row r="52" customFormat="false" ht="13.2" hidden="false" customHeight="false" outlineLevel="0" collapsed="false">
      <c r="A52" s="1" t="s">
        <v>38</v>
      </c>
      <c r="B52" s="10" t="n">
        <v>22</v>
      </c>
      <c r="C52" s="5" t="s">
        <v>39</v>
      </c>
      <c r="D52" s="8" t="n">
        <f aca="false">D7*($B$52/$B$16)^2*($B$53/$B$20)^2</f>
        <v>4.71693392089181</v>
      </c>
      <c r="E52" s="8" t="n">
        <f aca="false">E7*($B$52/$B$16)^2*($B$53/$B$20)^2</f>
        <v>2.63716083352196</v>
      </c>
      <c r="F52" s="8" t="n">
        <f aca="false">F7*($B$52/$B$16)^2*($B$53/$B$20)^2</f>
        <v>1.83156971480308</v>
      </c>
      <c r="G52" s="8" t="n">
        <f aca="false">G7*($B$52/$B$16)^2*($B$53/$B$20)^2</f>
        <v>1.09337864984156</v>
      </c>
      <c r="H52" s="8" t="n">
        <f aca="false">H7*($B$52/$B$16)^2*($B$53/$B$20)^2</f>
        <v>0.850524487890448</v>
      </c>
      <c r="I52" s="8" t="n">
        <f aca="false">I7*($B$52/$B$16)^2*($B$53/$B$20)^2</f>
        <v>0.545619482797646</v>
      </c>
      <c r="J52" s="8" t="n">
        <f aca="false">J7*($B$52/$B$16)^2*($B$53/$B$20)^2</f>
        <v>0.396911427682209</v>
      </c>
      <c r="K52" s="8" t="n">
        <f aca="false">K7*($B$52/$B$16)^2*($B$53/$B$20)^2</f>
        <v>0.140149318130376</v>
      </c>
    </row>
    <row r="53" customFormat="false" ht="13.2" hidden="false" customHeight="false" outlineLevel="0" collapsed="false">
      <c r="A53" s="1" t="s">
        <v>40</v>
      </c>
      <c r="B53" s="10" t="n">
        <v>2200</v>
      </c>
      <c r="C53" s="5" t="s">
        <v>9</v>
      </c>
      <c r="D53" s="8" t="n">
        <f aca="false">D8*($B$52/$B$16)^5*($B$53/$B$20)^3</f>
        <v>7.80480312889459</v>
      </c>
      <c r="E53" s="8" t="n">
        <f aca="false">E8*($B$52/$B$16)^5*($B$53/$B$20)^3</f>
        <v>6.00513488118246</v>
      </c>
      <c r="F53" s="8" t="n">
        <f aca="false">F8*($B$52/$B$16)^5*($B$53/$B$20)^3</f>
        <v>5.60962911543038</v>
      </c>
      <c r="G53" s="8" t="n">
        <f aca="false">G8*($B$52/$B$16)^5*($B$53/$B$20)^3</f>
        <v>6.150231670985</v>
      </c>
      <c r="H53" s="8" t="n">
        <f aca="false">H8*($B$52/$B$16)^5*($B$53/$B$20)^3</f>
        <v>6.33511306444307</v>
      </c>
      <c r="I53" s="8" t="n">
        <f aca="false">I8*($B$52/$B$16)^5*($B$53/$B$20)^3</f>
        <v>6.46382795862275</v>
      </c>
      <c r="J53" s="8" t="n">
        <f aca="false">J8*($B$52/$B$16)^5*($B$53/$B$20)^3</f>
        <v>6.46148768781948</v>
      </c>
      <c r="K53" s="8" t="n">
        <f aca="false">K8*($B$52/$B$16)^5*($B$53/$B$20)^3</f>
        <v>6.49659174986848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3.2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54.25531914894</v>
      </c>
      <c r="F57" s="6" t="n">
        <f aca="false">F6*($B$58/$B$16)^3*($B$59/$B$20)</f>
        <v>6691.91256648936</v>
      </c>
      <c r="G57" s="6" t="n">
        <f aca="false">G6*($B$58/$B$16)^3*($B$59/$B$20)</f>
        <v>8680.37067819149</v>
      </c>
      <c r="H57" s="6" t="n">
        <f aca="false">H6*($B$58/$B$16)^3*($B$59/$B$20)</f>
        <v>9133.35206117021</v>
      </c>
      <c r="I57" s="6" t="n">
        <f aca="false">I6*($B$58/$B$16)^3*($B$59/$B$20)</f>
        <v>9405.28756648936</v>
      </c>
      <c r="J57" s="6" t="n">
        <f aca="false">J6*($B$58/$B$16)^3*($B$59/$B$20)</f>
        <v>9746.3085106383</v>
      </c>
      <c r="K57" s="6" t="n">
        <f aca="false">K6*($B$58/$B$16)^3*($B$59/$B$20)</f>
        <v>10259.4953457447</v>
      </c>
    </row>
    <row r="58" customFormat="false" ht="13.2" hidden="false" customHeight="false" outlineLevel="0" collapsed="false">
      <c r="A58" s="1" t="s">
        <v>38</v>
      </c>
      <c r="B58" s="10" t="n">
        <v>22</v>
      </c>
      <c r="C58" s="5" t="s">
        <v>39</v>
      </c>
      <c r="D58" s="8" t="n">
        <f aca="false">D7*($B$58/$B$16)^2*($B$59/$B$20)^2</f>
        <v>3.8982924966048</v>
      </c>
      <c r="E58" s="8" t="n">
        <f aca="false">E7*($B$58/$B$16)^2*($B$59/$B$20)^2</f>
        <v>2.17947176324129</v>
      </c>
      <c r="F58" s="8" t="n">
        <f aca="false">F7*($B$58/$B$16)^2*($B$59/$B$20)^2</f>
        <v>1.5136939791761</v>
      </c>
      <c r="G58" s="8" t="n">
        <f aca="false">G7*($B$58/$B$16)^2*($B$59/$B$20)^2</f>
        <v>0.90361871887732</v>
      </c>
      <c r="H58" s="8" t="n">
        <f aca="false">H7*($B$58/$B$16)^2*($B$59/$B$20)^2</f>
        <v>0.702912799909461</v>
      </c>
      <c r="I58" s="8" t="n">
        <f aca="false">I7*($B$58/$B$16)^2*($B$59/$B$20)^2</f>
        <v>0.450925192394749</v>
      </c>
      <c r="J58" s="8" t="n">
        <f aca="false">J7*($B$58/$B$16)^2*($B$59/$B$20)^2</f>
        <v>0.328025973291082</v>
      </c>
      <c r="K58" s="8" t="n">
        <f aca="false">K7*($B$58/$B$16)^2*($B$59/$B$20)^2</f>
        <v>0.115825882752377</v>
      </c>
    </row>
    <row r="59" customFormat="false" ht="13.2" hidden="false" customHeight="false" outlineLevel="0" collapsed="false">
      <c r="A59" s="1" t="s">
        <v>40</v>
      </c>
      <c r="B59" s="10" t="n">
        <v>2000</v>
      </c>
      <c r="C59" s="5" t="s">
        <v>9</v>
      </c>
      <c r="D59" s="8" t="n">
        <f aca="false">D8*($B$58/$B$16)^5*($B$59/$B$20)^3</f>
        <v>5.86386410886145</v>
      </c>
      <c r="E59" s="8" t="n">
        <f aca="false">E8*($B$58/$B$16)^5*($B$59/$B$20)^3</f>
        <v>4.51174671764272</v>
      </c>
      <c r="F59" s="8" t="n">
        <f aca="false">F8*($B$58/$B$16)^5*($B$59/$B$20)^3</f>
        <v>4.21459738199127</v>
      </c>
      <c r="G59" s="8" t="n">
        <f aca="false">G8*($B$58/$B$16)^5*($B$59/$B$20)^3</f>
        <v>4.62076008338467</v>
      </c>
      <c r="H59" s="8" t="n">
        <f aca="false">H8*($B$58/$B$16)^5*($B$59/$B$20)^3</f>
        <v>4.75966421070103</v>
      </c>
      <c r="I59" s="8" t="n">
        <f aca="false">I8*($B$58/$B$16)^5*($B$59/$B$20)^3</f>
        <v>4.8563696157947</v>
      </c>
      <c r="J59" s="8" t="n">
        <f aca="false">J8*($B$58/$B$16)^5*($B$59/$B$20)^3</f>
        <v>4.85461133570209</v>
      </c>
      <c r="K59" s="8" t="n">
        <f aca="false">K8*($B$58/$B$16)^5*($B$59/$B$20)^3</f>
        <v>4.88098553709127</v>
      </c>
    </row>
    <row r="62" customFormat="false" ht="13.8" hidden="false" customHeight="false" outlineLevel="0" collapsed="false">
      <c r="A62" s="1" t="s">
        <v>37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3.2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188.82978723404</v>
      </c>
      <c r="F63" s="6" t="n">
        <f aca="false">F6*($B$64/$B$16)^3*($B$65/$B$20)</f>
        <v>6022.72130984043</v>
      </c>
      <c r="G63" s="6" t="n">
        <f aca="false">G6*($B$64/$B$16)^3*($B$65/$B$20)</f>
        <v>7812.33361037234</v>
      </c>
      <c r="H63" s="6" t="n">
        <f aca="false">H6*($B$64/$B$16)^3*($B$65/$B$20)</f>
        <v>8220.01685505319</v>
      </c>
      <c r="I63" s="6" t="n">
        <f aca="false">I6*($B$64/$B$16)^3*($B$65/$B$20)</f>
        <v>8464.75880984043</v>
      </c>
      <c r="J63" s="6" t="n">
        <f aca="false">J6*($B$64/$B$16)^3*($B$65/$B$20)</f>
        <v>8771.67765957447</v>
      </c>
      <c r="K63" s="6" t="n">
        <f aca="false">K6*($B$64/$B$16)^3*($B$65/$B$20)</f>
        <v>9233.54581117021</v>
      </c>
    </row>
    <row r="64" customFormat="false" ht="13.2" hidden="false" customHeight="false" outlineLevel="0" collapsed="false">
      <c r="A64" s="1" t="s">
        <v>38</v>
      </c>
      <c r="B64" s="10" t="n">
        <v>22</v>
      </c>
      <c r="C64" s="5" t="s">
        <v>39</v>
      </c>
      <c r="D64" s="8" t="n">
        <f aca="false">D7*($B$64/$B$16)^2*($B$65/$B$20)^2</f>
        <v>3.15761692224989</v>
      </c>
      <c r="E64" s="8" t="n">
        <f aca="false">E7*($B$64/$B$16)^2*($B$65/$B$20)^2</f>
        <v>1.76537212822544</v>
      </c>
      <c r="F64" s="8" t="n">
        <f aca="false">F7*($B$64/$B$16)^2*($B$65/$B$20)^2</f>
        <v>1.22609212313264</v>
      </c>
      <c r="G64" s="8" t="n">
        <f aca="false">G7*($B$64/$B$16)^2*($B$65/$B$20)^2</f>
        <v>0.731931162290629</v>
      </c>
      <c r="H64" s="8" t="n">
        <f aca="false">H7*($B$64/$B$16)^2*($B$65/$B$20)^2</f>
        <v>0.569359367926664</v>
      </c>
      <c r="I64" s="8" t="n">
        <f aca="false">I7*($B$64/$B$16)^2*($B$65/$B$20)^2</f>
        <v>0.365249405839747</v>
      </c>
      <c r="J64" s="8" t="n">
        <f aca="false">J7*($B$64/$B$16)^2*($B$65/$B$20)^2</f>
        <v>0.265701038365776</v>
      </c>
      <c r="K64" s="8" t="n">
        <f aca="false">K7*($B$64/$B$16)^2*($B$65/$B$20)^2</f>
        <v>0.0938189650294251</v>
      </c>
    </row>
    <row r="65" customFormat="false" ht="13.2" hidden="false" customHeight="false" outlineLevel="0" collapsed="false">
      <c r="A65" s="1" t="s">
        <v>40</v>
      </c>
      <c r="B65" s="10" t="n">
        <v>1800</v>
      </c>
      <c r="C65" s="5" t="s">
        <v>9</v>
      </c>
      <c r="D65" s="8" t="n">
        <f aca="false">D8*($B$64/$B$16)^5*($B$65/$B$20)^3</f>
        <v>4.27475693536</v>
      </c>
      <c r="E65" s="8" t="n">
        <f aca="false">E8*($B$64/$B$16)^5*($B$65/$B$20)^3</f>
        <v>3.28906335716155</v>
      </c>
      <c r="F65" s="8" t="n">
        <f aca="false">F8*($B$64/$B$16)^5*($B$65/$B$20)^3</f>
        <v>3.07244149147164</v>
      </c>
      <c r="G65" s="8" t="n">
        <f aca="false">G8*($B$64/$B$16)^5*($B$65/$B$20)^3</f>
        <v>3.36853410078743</v>
      </c>
      <c r="H65" s="8" t="n">
        <f aca="false">H8*($B$64/$B$16)^5*($B$65/$B$20)^3</f>
        <v>3.46979520960105</v>
      </c>
      <c r="I65" s="8" t="n">
        <f aca="false">I8*($B$64/$B$16)^5*($B$65/$B$20)^3</f>
        <v>3.54029344991434</v>
      </c>
      <c r="J65" s="8" t="n">
        <f aca="false">J8*($B$64/$B$16)^5*($B$65/$B$20)^3</f>
        <v>3.53901166372682</v>
      </c>
      <c r="K65" s="8" t="n">
        <f aca="false">K8*($B$64/$B$16)^5*($B$65/$B$20)^3</f>
        <v>3.5582384565395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00-04-03T14:17:02Z</cp:lastPrinted>
  <dcterms:modified xsi:type="dcterms:W3CDTF">2017-06-05T17:13:10Z</dcterms:modified>
  <cp:revision>0</cp:revision>
  <dc:subject/>
  <dc:title/>
</cp:coreProperties>
</file>