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  <sheet name="datasheet (2)" sheetId="2" state="visible" r:id="rId3"/>
  </sheets>
  <definedNames>
    <definedName function="false" hidden="false" localSheetId="0" name="_xlnm.Print_Area" vbProcedure="false">'20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890200-2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625465628175"/>
          <c:w val="0.899125235300631"/>
          <c:h val="0.59837453437182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6991.26092384519</c:v>
                </c:pt>
                <c:pt idx="2">
                  <c:v>8613.02222222222</c:v>
                </c:pt>
                <c:pt idx="3">
                  <c:v>10694.4449438202</c:v>
                </c:pt>
                <c:pt idx="4">
                  <c:v>11171.0516853933</c:v>
                </c:pt>
                <c:pt idx="5">
                  <c:v>11715.4561797753</c:v>
                </c:pt>
                <c:pt idx="6">
                  <c:v>11924.304619226</c:v>
                </c:pt>
                <c:pt idx="7">
                  <c:v>12216.9193508115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3.8438613771659</c:v>
                </c:pt>
                <c:pt idx="1">
                  <c:v>11.8154567797789</c:v>
                </c:pt>
                <c:pt idx="2">
                  <c:v>11.5111960901709</c:v>
                </c:pt>
                <c:pt idx="3">
                  <c:v>12.7789489635377</c:v>
                </c:pt>
                <c:pt idx="4">
                  <c:v>12.9310793083418</c:v>
                </c:pt>
                <c:pt idx="5">
                  <c:v>13.0832096531458</c:v>
                </c:pt>
                <c:pt idx="6">
                  <c:v>13.0832096531458</c:v>
                </c:pt>
                <c:pt idx="7">
                  <c:v>13.1846298830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6117.35330836454</c:v>
                </c:pt>
                <c:pt idx="2">
                  <c:v>7536.39444444445</c:v>
                </c:pt>
                <c:pt idx="3">
                  <c:v>9357.6393258427</c:v>
                </c:pt>
                <c:pt idx="4">
                  <c:v>9774.6702247191</c:v>
                </c:pt>
                <c:pt idx="5">
                  <c:v>10251.0241573034</c:v>
                </c:pt>
                <c:pt idx="6">
                  <c:v>10433.7665418227</c:v>
                </c:pt>
                <c:pt idx="7">
                  <c:v>10689.8044319601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9.27430557103105</c:v>
                </c:pt>
                <c:pt idx="1">
                  <c:v>7.91543295989097</c:v>
                </c:pt>
                <c:pt idx="2">
                  <c:v>7.71160206821996</c:v>
                </c:pt>
                <c:pt idx="3">
                  <c:v>8.56089745018251</c:v>
                </c:pt>
                <c:pt idx="4">
                  <c:v>8.66281289601802</c:v>
                </c:pt>
                <c:pt idx="5">
                  <c:v>8.76472834185352</c:v>
                </c:pt>
                <c:pt idx="6">
                  <c:v>8.76472834185352</c:v>
                </c:pt>
                <c:pt idx="7">
                  <c:v>8.832671972410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5680.39950062422</c:v>
                </c:pt>
                <c:pt idx="2">
                  <c:v>6998.08055555556</c:v>
                </c:pt>
                <c:pt idx="3">
                  <c:v>8689.23651685393</c:v>
                </c:pt>
                <c:pt idx="4">
                  <c:v>9076.47949438202</c:v>
                </c:pt>
                <c:pt idx="5">
                  <c:v>9518.80814606742</c:v>
                </c:pt>
                <c:pt idx="6">
                  <c:v>9688.4975031211</c:v>
                </c:pt>
                <c:pt idx="7">
                  <c:v>9926.24697253433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7.42552818496911</c:v>
                </c:pt>
                <c:pt idx="1">
                  <c:v>6.33753870731796</c:v>
                </c:pt>
                <c:pt idx="2">
                  <c:v>6.17434028567028</c:v>
                </c:pt>
                <c:pt idx="3">
                  <c:v>6.85433370920225</c:v>
                </c:pt>
                <c:pt idx="4">
                  <c:v>6.93593292002609</c:v>
                </c:pt>
                <c:pt idx="5">
                  <c:v>7.01753213084992</c:v>
                </c:pt>
                <c:pt idx="6">
                  <c:v>7.01753213084992</c:v>
                </c:pt>
                <c:pt idx="7">
                  <c:v>7.07193160473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243.4456928839</c:v>
                </c:pt>
                <c:pt idx="2">
                  <c:v>6459.76666666667</c:v>
                </c:pt>
                <c:pt idx="3">
                  <c:v>8020.83370786517</c:v>
                </c:pt>
                <c:pt idx="4">
                  <c:v>8378.28876404494</c:v>
                </c:pt>
                <c:pt idx="5">
                  <c:v>8786.59213483146</c:v>
                </c:pt>
                <c:pt idx="6">
                  <c:v>8943.22846441948</c:v>
                </c:pt>
                <c:pt idx="7">
                  <c:v>9162.6895131086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5.84037901849186</c:v>
                </c:pt>
                <c:pt idx="1">
                  <c:v>4.98464582896924</c:v>
                </c:pt>
                <c:pt idx="2">
                  <c:v>4.85628585054085</c:v>
                </c:pt>
                <c:pt idx="3">
                  <c:v>5.39111909399249</c:v>
                </c:pt>
                <c:pt idx="4">
                  <c:v>5.45529908320668</c:v>
                </c:pt>
                <c:pt idx="5">
                  <c:v>5.51947907242088</c:v>
                </c:pt>
                <c:pt idx="6">
                  <c:v>5.51947907242088</c:v>
                </c:pt>
                <c:pt idx="7">
                  <c:v>5.56226573189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806.49188514357</c:v>
                </c:pt>
                <c:pt idx="2">
                  <c:v>5921.45277777778</c:v>
                </c:pt>
                <c:pt idx="3">
                  <c:v>7352.4308988764</c:v>
                </c:pt>
                <c:pt idx="4">
                  <c:v>7680.09803370787</c:v>
                </c:pt>
                <c:pt idx="5">
                  <c:v>8054.3761235955</c:v>
                </c:pt>
                <c:pt idx="6">
                  <c:v>8197.95942571785</c:v>
                </c:pt>
                <c:pt idx="7">
                  <c:v>8399.1320536829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4.49857897778511</c:v>
                </c:pt>
                <c:pt idx="1">
                  <c:v>3.83944652682758</c:v>
                </c:pt>
                <c:pt idx="2">
                  <c:v>3.74057665918395</c:v>
                </c:pt>
                <c:pt idx="3">
                  <c:v>4.15253444103241</c:v>
                </c:pt>
                <c:pt idx="4">
                  <c:v>4.20196937485422</c:v>
                </c:pt>
                <c:pt idx="5">
                  <c:v>4.25140430867604</c:v>
                </c:pt>
                <c:pt idx="6">
                  <c:v>4.25140430867604</c:v>
                </c:pt>
                <c:pt idx="7">
                  <c:v>4.284360931223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369.53807740325</c:v>
                </c:pt>
                <c:pt idx="2">
                  <c:v>5383.13888888889</c:v>
                </c:pt>
                <c:pt idx="3">
                  <c:v>6684.02808988764</c:v>
                </c:pt>
                <c:pt idx="4">
                  <c:v>6981.90730337079</c:v>
                </c:pt>
                <c:pt idx="5">
                  <c:v>7322.16011235955</c:v>
                </c:pt>
                <c:pt idx="6">
                  <c:v>7452.69038701623</c:v>
                </c:pt>
                <c:pt idx="7">
                  <c:v>7635.57459425718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3.37984896903464</c:v>
                </c:pt>
                <c:pt idx="1">
                  <c:v>2.88463300287572</c:v>
                </c:pt>
                <c:pt idx="2">
                  <c:v>2.81035060795188</c:v>
                </c:pt>
                <c:pt idx="3">
                  <c:v>3.11986058680121</c:v>
                </c:pt>
                <c:pt idx="4">
                  <c:v>3.15700178426313</c:v>
                </c:pt>
                <c:pt idx="5">
                  <c:v>3.19414298172505</c:v>
                </c:pt>
                <c:pt idx="6">
                  <c:v>3.19414298172505</c:v>
                </c:pt>
                <c:pt idx="7">
                  <c:v>3.218903780032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3932.58426966292</c:v>
                </c:pt>
                <c:pt idx="2">
                  <c:v>4844.825</c:v>
                </c:pt>
                <c:pt idx="3">
                  <c:v>6015.62528089888</c:v>
                </c:pt>
                <c:pt idx="4">
                  <c:v>6283.71657303371</c:v>
                </c:pt>
                <c:pt idx="5">
                  <c:v>6589.9441011236</c:v>
                </c:pt>
                <c:pt idx="6">
                  <c:v>6707.42134831461</c:v>
                </c:pt>
                <c:pt idx="7">
                  <c:v>6872.01713483146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2.46390989842625</c:v>
                </c:pt>
                <c:pt idx="1">
                  <c:v>2.1028974590964</c:v>
                </c:pt>
                <c:pt idx="2">
                  <c:v>2.04874559319692</c:v>
                </c:pt>
                <c:pt idx="3">
                  <c:v>2.27437836777808</c:v>
                </c:pt>
                <c:pt idx="4">
                  <c:v>2.30145430072782</c:v>
                </c:pt>
                <c:pt idx="5">
                  <c:v>2.32853023367756</c:v>
                </c:pt>
                <c:pt idx="6">
                  <c:v>2.32853023367756</c:v>
                </c:pt>
                <c:pt idx="7">
                  <c:v>2.34658085564405</c:v>
                </c:pt>
              </c:numCache>
            </c:numRef>
          </c:yVal>
          <c:smooth val="0"/>
        </c:ser>
        <c:axId val="5182500"/>
        <c:axId val="31661185"/>
      </c:scatterChart>
      <c:valAx>
        <c:axId val="5182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1185"/>
        <c:crossesAt val="0"/>
        <c:crossBetween val="midCat"/>
      </c:valAx>
      <c:valAx>
        <c:axId val="3166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300626481544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5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70817645805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297872340426"/>
          <c:y val="0.0915678056404063"/>
          <c:w val="0.917973874850265"/>
          <c:h val="0.733679050934148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6991.26092384519</c:v>
                </c:pt>
                <c:pt idx="2">
                  <c:v>8613.02222222222</c:v>
                </c:pt>
                <c:pt idx="3">
                  <c:v>10694.4449438202</c:v>
                </c:pt>
                <c:pt idx="4">
                  <c:v>11171.0516853933</c:v>
                </c:pt>
                <c:pt idx="5">
                  <c:v>11715.4561797753</c:v>
                </c:pt>
                <c:pt idx="6">
                  <c:v>11924.304619226</c:v>
                </c:pt>
                <c:pt idx="7">
                  <c:v>12216.9193508115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7.10622333818058</c:v>
                </c:pt>
                <c:pt idx="1">
                  <c:v>3.77256269862422</c:v>
                </c:pt>
                <c:pt idx="2">
                  <c:v>2.5735620736252</c:v>
                </c:pt>
                <c:pt idx="3">
                  <c:v>1.46633187915854</c:v>
                </c:pt>
                <c:pt idx="4">
                  <c:v>1.09326512895086</c:v>
                </c:pt>
                <c:pt idx="5">
                  <c:v>0.670323144758191</c:v>
                </c:pt>
                <c:pt idx="6">
                  <c:v>0.476807236896451</c:v>
                </c:pt>
                <c:pt idx="7">
                  <c:v>0.1755608236271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6117.35330836454</c:v>
                </c:pt>
                <c:pt idx="2">
                  <c:v>7536.39444444445</c:v>
                </c:pt>
                <c:pt idx="3">
                  <c:v>9357.6393258427</c:v>
                </c:pt>
                <c:pt idx="4">
                  <c:v>9774.6702247191</c:v>
                </c:pt>
                <c:pt idx="5">
                  <c:v>10251.0241573034</c:v>
                </c:pt>
                <c:pt idx="6">
                  <c:v>10433.7665418227</c:v>
                </c:pt>
                <c:pt idx="7">
                  <c:v>10689.8044319601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5.44070224329451</c:v>
                </c:pt>
                <c:pt idx="1">
                  <c:v>2.88836831613417</c:v>
                </c:pt>
                <c:pt idx="2">
                  <c:v>1.97038346261929</c:v>
                </c:pt>
                <c:pt idx="3">
                  <c:v>1.12266034498076</c:v>
                </c:pt>
                <c:pt idx="4">
                  <c:v>0.837031114353001</c:v>
                </c:pt>
                <c:pt idx="5">
                  <c:v>0.51321615770549</c:v>
                </c:pt>
                <c:pt idx="6">
                  <c:v>0.365055540748845</c:v>
                </c:pt>
                <c:pt idx="7">
                  <c:v>0.1344137555895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5680.39950062422</c:v>
                </c:pt>
                <c:pt idx="2">
                  <c:v>6998.08055555556</c:v>
                </c:pt>
                <c:pt idx="3">
                  <c:v>8689.23651685393</c:v>
                </c:pt>
                <c:pt idx="4">
                  <c:v>9076.47949438202</c:v>
                </c:pt>
                <c:pt idx="5">
                  <c:v>9518.80814606742</c:v>
                </c:pt>
                <c:pt idx="6">
                  <c:v>9688.4975031211</c:v>
                </c:pt>
                <c:pt idx="7">
                  <c:v>9926.24697253433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4.69121775059578</c:v>
                </c:pt>
                <c:pt idx="1">
                  <c:v>2.49048084401365</c:v>
                </c:pt>
                <c:pt idx="2">
                  <c:v>1.69895308766663</c:v>
                </c:pt>
                <c:pt idx="3">
                  <c:v>0.968008154600757</c:v>
                </c:pt>
                <c:pt idx="4">
                  <c:v>0.721725807783965</c:v>
                </c:pt>
                <c:pt idx="5">
                  <c:v>0.442518013531774</c:v>
                </c:pt>
                <c:pt idx="6">
                  <c:v>0.314767277482423</c:v>
                </c:pt>
                <c:pt idx="7">
                  <c:v>0.1158975749726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243.4456928839</c:v>
                </c:pt>
                <c:pt idx="2">
                  <c:v>6459.76666666667</c:v>
                </c:pt>
                <c:pt idx="3">
                  <c:v>8020.83370786517</c:v>
                </c:pt>
                <c:pt idx="4">
                  <c:v>8378.28876404494</c:v>
                </c:pt>
                <c:pt idx="5">
                  <c:v>8786.59213483146</c:v>
                </c:pt>
                <c:pt idx="6">
                  <c:v>8943.22846441948</c:v>
                </c:pt>
                <c:pt idx="7">
                  <c:v>9162.6895131086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3.99725062772658</c:v>
                </c:pt>
                <c:pt idx="1">
                  <c:v>2.12206651797613</c:v>
                </c:pt>
                <c:pt idx="2">
                  <c:v>1.44762866641417</c:v>
                </c:pt>
                <c:pt idx="3">
                  <c:v>0.82481168202668</c:v>
                </c:pt>
                <c:pt idx="4">
                  <c:v>0.614961635034858</c:v>
                </c:pt>
                <c:pt idx="5">
                  <c:v>0.377056768926482</c:v>
                </c:pt>
                <c:pt idx="6">
                  <c:v>0.268204070754254</c:v>
                </c:pt>
                <c:pt idx="7">
                  <c:v>0.09875296329026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806.49188514357</c:v>
                </c:pt>
                <c:pt idx="2">
                  <c:v>5921.45277777778</c:v>
                </c:pt>
                <c:pt idx="3">
                  <c:v>7352.4308988764</c:v>
                </c:pt>
                <c:pt idx="4">
                  <c:v>7680.09803370787</c:v>
                </c:pt>
                <c:pt idx="5">
                  <c:v>8054.3761235955</c:v>
                </c:pt>
                <c:pt idx="6">
                  <c:v>8197.95942571785</c:v>
                </c:pt>
                <c:pt idx="7">
                  <c:v>8399.1320536829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35880087468692</c:v>
                </c:pt>
                <c:pt idx="1">
                  <c:v>1.78312533802161</c:v>
                </c:pt>
                <c:pt idx="2">
                  <c:v>1.21641019886191</c:v>
                </c:pt>
                <c:pt idx="3">
                  <c:v>0.69307092725853</c:v>
                </c:pt>
                <c:pt idx="4">
                  <c:v>0.516738596105679</c:v>
                </c:pt>
                <c:pt idx="5">
                  <c:v>0.316832423889614</c:v>
                </c:pt>
                <c:pt idx="6">
                  <c:v>0.225365920564338</c:v>
                </c:pt>
                <c:pt idx="7">
                  <c:v>0.08297992054251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369.53807740325</c:v>
                </c:pt>
                <c:pt idx="2">
                  <c:v>5383.13888888889</c:v>
                </c:pt>
                <c:pt idx="3">
                  <c:v>6684.02808988764</c:v>
                </c:pt>
                <c:pt idx="4">
                  <c:v>6981.90730337079</c:v>
                </c:pt>
                <c:pt idx="5">
                  <c:v>7322.16011235955</c:v>
                </c:pt>
                <c:pt idx="6">
                  <c:v>7452.69038701623</c:v>
                </c:pt>
                <c:pt idx="7">
                  <c:v>7635.57459425718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77586849147679</c:v>
                </c:pt>
                <c:pt idx="1">
                  <c:v>1.47365730415009</c:v>
                </c:pt>
                <c:pt idx="2">
                  <c:v>1.00529768500984</c:v>
                </c:pt>
                <c:pt idx="3">
                  <c:v>0.572785890296306</c:v>
                </c:pt>
                <c:pt idx="4">
                  <c:v>0.427056690996429</c:v>
                </c:pt>
                <c:pt idx="5">
                  <c:v>0.261844978421168</c:v>
                </c:pt>
                <c:pt idx="6">
                  <c:v>0.186252826912676</c:v>
                </c:pt>
                <c:pt idx="7">
                  <c:v>0.06857844672935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3932.58426966292</c:v>
                </c:pt>
                <c:pt idx="2">
                  <c:v>4844.825</c:v>
                </c:pt>
                <c:pt idx="3">
                  <c:v>6015.62528089888</c:v>
                </c:pt>
                <c:pt idx="4">
                  <c:v>6283.71657303371</c:v>
                </c:pt>
                <c:pt idx="5">
                  <c:v>6589.9441011236</c:v>
                </c:pt>
                <c:pt idx="6">
                  <c:v>6707.42134831461</c:v>
                </c:pt>
                <c:pt idx="7">
                  <c:v>6872.01713483146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2.2484534780962</c:v>
                </c:pt>
                <c:pt idx="1">
                  <c:v>1.19366241636157</c:v>
                </c:pt>
                <c:pt idx="2">
                  <c:v>0.814291124857973</c:v>
                </c:pt>
                <c:pt idx="3">
                  <c:v>0.463956571140008</c:v>
                </c:pt>
                <c:pt idx="4">
                  <c:v>0.345915919707108</c:v>
                </c:pt>
                <c:pt idx="5">
                  <c:v>0.212094432521146</c:v>
                </c:pt>
                <c:pt idx="6">
                  <c:v>0.150864789799268</c:v>
                </c:pt>
                <c:pt idx="7">
                  <c:v>0.0555485418507764</c:v>
                </c:pt>
              </c:numCache>
            </c:numRef>
          </c:yVal>
          <c:smooth val="0"/>
        </c:ser>
        <c:axId val="9800019"/>
        <c:axId val="92419107"/>
      </c:scatterChart>
      <c:valAx>
        <c:axId val="9800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7418287604814"/>
              <c:y val="0.847765859202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9107"/>
        <c:crossesAt val="0"/>
        <c:crossBetween val="midCat"/>
      </c:valAx>
      <c:valAx>
        <c:axId val="92419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183277687007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0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4</xdr:row>
      <xdr:rowOff>121680</xdr:rowOff>
    </xdr:from>
    <xdr:to>
      <xdr:col>10</xdr:col>
      <xdr:colOff>720</xdr:colOff>
      <xdr:row>54</xdr:row>
      <xdr:rowOff>159840</xdr:rowOff>
    </xdr:to>
    <xdr:graphicFrame>
      <xdr:nvGraphicFramePr>
        <xdr:cNvPr id="3" name="Chart 2"/>
        <xdr:cNvGraphicFramePr/>
      </xdr:nvGraphicFramePr>
      <xdr:xfrm>
        <a:off x="71640" y="4145040"/>
        <a:ext cx="63108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21</xdr:row>
      <xdr:rowOff>68760</xdr:rowOff>
    </xdr:from>
    <xdr:to>
      <xdr:col>5</xdr:col>
      <xdr:colOff>383040</xdr:colOff>
      <xdr:row>22</xdr:row>
      <xdr:rowOff>68760</xdr:rowOff>
    </xdr:to>
    <xdr:sp>
      <xdr:nvSpPr>
        <xdr:cNvPr id="5" name="Text Box 3"/>
        <xdr:cNvSpPr/>
      </xdr:nvSpPr>
      <xdr:spPr>
        <a:xfrm>
          <a:off x="3230640" y="3589200"/>
          <a:ext cx="343440" cy="1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40</xdr:colOff>
      <xdr:row>19</xdr:row>
      <xdr:rowOff>75960</xdr:rowOff>
    </xdr:from>
    <xdr:to>
      <xdr:col>6</xdr:col>
      <xdr:colOff>431280</xdr:colOff>
      <xdr:row>20</xdr:row>
      <xdr:rowOff>75960</xdr:rowOff>
    </xdr:to>
    <xdr:sp>
      <xdr:nvSpPr>
        <xdr:cNvPr id="6" name="Text Box 4"/>
        <xdr:cNvSpPr/>
      </xdr:nvSpPr>
      <xdr:spPr>
        <a:xfrm>
          <a:off x="3900600" y="3261240"/>
          <a:ext cx="359640" cy="1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</xdr:colOff>
      <xdr:row>17</xdr:row>
      <xdr:rowOff>30960</xdr:rowOff>
    </xdr:from>
    <xdr:to>
      <xdr:col>7</xdr:col>
      <xdr:colOff>383400</xdr:colOff>
      <xdr:row>18</xdr:row>
      <xdr:rowOff>52920</xdr:rowOff>
    </xdr:to>
    <xdr:sp>
      <xdr:nvSpPr>
        <xdr:cNvPr id="7" name="Text Box 5"/>
        <xdr:cNvSpPr/>
      </xdr:nvSpPr>
      <xdr:spPr>
        <a:xfrm>
          <a:off x="4498920" y="2880720"/>
          <a:ext cx="35172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12</xdr:row>
      <xdr:rowOff>159840</xdr:rowOff>
    </xdr:from>
    <xdr:to>
      <xdr:col>8</xdr:col>
      <xdr:colOff>343440</xdr:colOff>
      <xdr:row>14</xdr:row>
      <xdr:rowOff>30960</xdr:rowOff>
    </xdr:to>
    <xdr:sp>
      <xdr:nvSpPr>
        <xdr:cNvPr id="8" name="Text Box 6"/>
        <xdr:cNvSpPr/>
      </xdr:nvSpPr>
      <xdr:spPr>
        <a:xfrm>
          <a:off x="5025600" y="2171520"/>
          <a:ext cx="42336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42</xdr:row>
      <xdr:rowOff>159840</xdr:rowOff>
    </xdr:from>
    <xdr:to>
      <xdr:col>1</xdr:col>
      <xdr:colOff>510840</xdr:colOff>
      <xdr:row>43</xdr:row>
      <xdr:rowOff>167400</xdr:rowOff>
    </xdr:to>
    <xdr:sp>
      <xdr:nvSpPr>
        <xdr:cNvPr id="9" name="Text Box 7"/>
        <xdr:cNvSpPr/>
      </xdr:nvSpPr>
      <xdr:spPr>
        <a:xfrm>
          <a:off x="749880" y="7200720"/>
          <a:ext cx="399240" cy="17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6640</xdr:colOff>
      <xdr:row>40</xdr:row>
      <xdr:rowOff>106560</xdr:rowOff>
    </xdr:from>
    <xdr:to>
      <xdr:col>1</xdr:col>
      <xdr:colOff>327600</xdr:colOff>
      <xdr:row>41</xdr:row>
      <xdr:rowOff>129600</xdr:rowOff>
    </xdr:to>
    <xdr:sp>
      <xdr:nvSpPr>
        <xdr:cNvPr id="10" name="Text Box 8"/>
        <xdr:cNvSpPr/>
      </xdr:nvSpPr>
      <xdr:spPr>
        <a:xfrm>
          <a:off x="566640" y="6812280"/>
          <a:ext cx="3992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7</xdr:row>
      <xdr:rowOff>83880</xdr:rowOff>
    </xdr:from>
    <xdr:to>
      <xdr:col>1</xdr:col>
      <xdr:colOff>407520</xdr:colOff>
      <xdr:row>38</xdr:row>
      <xdr:rowOff>83880</xdr:rowOff>
    </xdr:to>
    <xdr:sp>
      <xdr:nvSpPr>
        <xdr:cNvPr id="11" name="Text Box 9"/>
        <xdr:cNvSpPr/>
      </xdr:nvSpPr>
      <xdr:spPr>
        <a:xfrm>
          <a:off x="669960" y="6286680"/>
          <a:ext cx="375840" cy="1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</xdr:colOff>
      <xdr:row>32</xdr:row>
      <xdr:rowOff>75960</xdr:rowOff>
    </xdr:from>
    <xdr:to>
      <xdr:col>1</xdr:col>
      <xdr:colOff>455400</xdr:colOff>
      <xdr:row>33</xdr:row>
      <xdr:rowOff>83880</xdr:rowOff>
    </xdr:to>
    <xdr:sp>
      <xdr:nvSpPr>
        <xdr:cNvPr id="12" name="Text Box 10"/>
        <xdr:cNvSpPr/>
      </xdr:nvSpPr>
      <xdr:spPr>
        <a:xfrm>
          <a:off x="694440" y="5440320"/>
          <a:ext cx="399240" cy="17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768021260104</cdr:x>
      <cdr:y>0.067981713511683</cdr:y>
    </cdr:from>
    <cdr:to>
      <cdr:x>0.777765474476802</cdr:x>
      <cdr:y>0.364713850321707</cdr:y>
    </cdr:to>
    <cdr:sp>
      <cdr:nvSpPr>
        <cdr:cNvPr id="1" name="Text Box 1"/>
        <cdr:cNvSpPr/>
      </cdr:nvSpPr>
      <cdr:spPr>
        <a:xfrm>
          <a:off x="1591560" y="289080"/>
          <a:ext cx="3465720" cy="126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89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5026021481564</cdr:x>
      <cdr:y>0.0404673213681002</cdr:y>
    </cdr:from>
    <cdr:to>
      <cdr:x>0.231258996788838</cdr:x>
      <cdr:y>0.239248222146969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4840" y="172080"/>
          <a:ext cx="1298880" cy="845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787747418858</cdr:x>
      <cdr:y>0.507849683881509</cdr:y>
    </cdr:from>
    <cdr:to>
      <cdr:x>0.499629228224288</cdr:x>
      <cdr:y>0.545073524188392</cdr:y>
    </cdr:to>
    <cdr:sp>
      <cdr:nvSpPr>
        <cdr:cNvPr id="4" name="Text Box 1"/>
        <cdr:cNvSpPr/>
      </cdr:nvSpPr>
      <cdr:spPr>
        <a:xfrm>
          <a:off x="3097440" y="257364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9.99"/>
    <col collapsed="false" customWidth="true" hidden="false" outlineLevel="0" max="3" min="3" style="0" width="12.66"/>
  </cols>
  <sheetData>
    <row r="5" customFormat="false" ht="13.8" hidden="false" customHeight="false" outlineLevel="0" collapsed="false">
      <c r="A5" s="1" t="s">
        <v>0</v>
      </c>
      <c r="B5" s="2" t="n">
        <v>4288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1.26092384519</v>
      </c>
      <c r="F6" s="6" t="n">
        <v>8613.02222222222</v>
      </c>
      <c r="G6" s="6" t="n">
        <v>10694.4449438202</v>
      </c>
      <c r="H6" s="6" t="n">
        <v>11171.0516853933</v>
      </c>
      <c r="I6" s="6" t="n">
        <v>11715.4561797753</v>
      </c>
      <c r="J6" s="6" t="n">
        <v>11924.304619226</v>
      </c>
      <c r="K6" s="6" t="n">
        <v>12216.9193508115</v>
      </c>
    </row>
    <row r="7" customFormat="false" ht="13.2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7.10622333818058</v>
      </c>
      <c r="E7" s="0" t="n">
        <v>3.77256269862422</v>
      </c>
      <c r="F7" s="0" t="n">
        <v>2.5735620736252</v>
      </c>
      <c r="G7" s="0" t="n">
        <v>1.46633187915854</v>
      </c>
      <c r="H7" s="0" t="n">
        <v>1.09326512895086</v>
      </c>
      <c r="I7" s="0" t="n">
        <v>0.670323144758191</v>
      </c>
      <c r="J7" s="0" t="n">
        <v>0.476807236896451</v>
      </c>
      <c r="K7" s="0" t="n">
        <v>0.175560823627145</v>
      </c>
    </row>
    <row r="8" customFormat="false" ht="13.2" hidden="false" customHeight="false" outlineLevel="0" collapsed="false">
      <c r="A8" s="1" t="s">
        <v>8</v>
      </c>
      <c r="B8" s="7" t="n">
        <v>1436</v>
      </c>
      <c r="C8" s="5" t="s">
        <v>9</v>
      </c>
      <c r="D8" s="8" t="n">
        <v>13.8438613771659</v>
      </c>
      <c r="E8" s="8" t="n">
        <v>11.8154567797789</v>
      </c>
      <c r="F8" s="8" t="n">
        <v>11.5111960901709</v>
      </c>
      <c r="G8" s="8" t="n">
        <v>12.7789489635377</v>
      </c>
      <c r="H8" s="8" t="n">
        <v>12.9310793083418</v>
      </c>
      <c r="I8" s="8" t="n">
        <v>13.0832096531458</v>
      </c>
      <c r="J8" s="8" t="n">
        <v>13.0832096531458</v>
      </c>
      <c r="K8" s="8" t="n">
        <v>13.1846298830151</v>
      </c>
    </row>
    <row r="9" customFormat="false" ht="13.2" hidden="false" customHeight="false" outlineLevel="0" collapsed="false">
      <c r="A9" s="1" t="s">
        <v>10</v>
      </c>
      <c r="B9" s="7" t="n">
        <v>20.5</v>
      </c>
      <c r="C9" s="5" t="s">
        <v>11</v>
      </c>
      <c r="D9" s="9" t="n">
        <v>0</v>
      </c>
      <c r="E9" s="9" t="n">
        <v>0.351578265690817</v>
      </c>
      <c r="F9" s="9" t="n">
        <v>0.303284574182465</v>
      </c>
      <c r="G9" s="9" t="n">
        <v>0.193275118425967</v>
      </c>
      <c r="H9" s="9" t="n">
        <v>0.148752865309663</v>
      </c>
      <c r="I9" s="9" t="n">
        <v>0.0945387108983186</v>
      </c>
      <c r="J9" s="9" t="n">
        <v>0.0684450677533804</v>
      </c>
      <c r="K9" s="9" t="n">
        <v>0.0256213454367056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7.10622333818058</v>
      </c>
      <c r="E10" s="8" t="n">
        <v>4.99268766325205</v>
      </c>
      <c r="F10" s="8" t="n">
        <v>4.42540619318695</v>
      </c>
      <c r="G10" s="8" t="n">
        <v>4.32135605014122</v>
      </c>
      <c r="H10" s="8" t="n">
        <v>4.20843270371085</v>
      </c>
      <c r="I10" s="8" t="n">
        <v>4.09651516482138</v>
      </c>
      <c r="J10" s="8" t="n">
        <v>4.02624377296202</v>
      </c>
      <c r="K10" s="8" t="n">
        <v>3.90133651792212</v>
      </c>
    </row>
    <row r="11" customFormat="false" ht="13.2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65285963417446</v>
      </c>
      <c r="F11" s="9" t="n">
        <v>0.521517412243546</v>
      </c>
      <c r="G11" s="9" t="n">
        <v>0.569591791751196</v>
      </c>
      <c r="H11" s="9" t="n">
        <v>0.572611717471161</v>
      </c>
      <c r="I11" s="9" t="n">
        <v>0.577750098420564</v>
      </c>
      <c r="J11" s="9" t="n">
        <v>0.577962133347105</v>
      </c>
      <c r="K11" s="9" t="n">
        <v>0.569361025571433</v>
      </c>
    </row>
    <row r="12" customFormat="false" ht="13.2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0.572873545385</v>
      </c>
      <c r="E12" s="11" t="n">
        <v>98.9728735453853</v>
      </c>
      <c r="F12" s="11" t="n">
        <v>99.1728735453853</v>
      </c>
      <c r="G12" s="11" t="n">
        <v>97.9728735453853</v>
      </c>
      <c r="H12" s="11" t="n">
        <v>97.8728735453853</v>
      </c>
      <c r="I12" s="11" t="n">
        <v>96.9728735453853</v>
      </c>
      <c r="J12" s="11" t="n">
        <v>96.7728735453853</v>
      </c>
      <c r="K12" s="11" t="n">
        <v>96.9728735453853</v>
      </c>
    </row>
    <row r="13" customFormat="false" ht="13.2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3.2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3.2" hidden="false" customHeight="false" outlineLevel="0" collapsed="false">
      <c r="A15" s="1" t="s">
        <v>25</v>
      </c>
      <c r="B15" s="10" t="n">
        <v>8</v>
      </c>
      <c r="C15" s="0" t="s">
        <v>26</v>
      </c>
      <c r="D15" s="0" t="n">
        <v>104.6</v>
      </c>
      <c r="E15" s="0" t="n">
        <v>103</v>
      </c>
      <c r="F15" s="0" t="n">
        <v>103.2</v>
      </c>
      <c r="G15" s="0" t="n">
        <v>102</v>
      </c>
      <c r="H15" s="0" t="n">
        <v>101.9</v>
      </c>
      <c r="I15" s="0" t="n">
        <v>101</v>
      </c>
      <c r="J15" s="0" t="n">
        <v>100.8</v>
      </c>
      <c r="K15" s="0" t="n">
        <v>101</v>
      </c>
    </row>
    <row r="16" customFormat="false" ht="13.2" hidden="false" customHeight="false" outlineLevel="0" collapsed="false">
      <c r="A16" s="1" t="s">
        <v>27</v>
      </c>
      <c r="B16" s="10" t="n">
        <v>20</v>
      </c>
    </row>
    <row r="17" customFormat="false" ht="13.2" hidden="false" customHeight="false" outlineLevel="0" collapsed="false">
      <c r="A17" s="1" t="s">
        <v>28</v>
      </c>
      <c r="B17" s="10" t="s">
        <v>29</v>
      </c>
    </row>
    <row r="18" customFormat="false" ht="13.2" hidden="false" customHeight="false" outlineLevel="0" collapsed="false">
      <c r="A18" s="1" t="s">
        <v>30</v>
      </c>
      <c r="B18" s="10" t="n">
        <v>2.875</v>
      </c>
    </row>
    <row r="19" customFormat="false" ht="13.2" hidden="false" customHeight="false" outlineLevel="0" collapsed="false">
      <c r="A19" s="1" t="s">
        <v>31</v>
      </c>
      <c r="B19" s="10" t="n">
        <v>2</v>
      </c>
    </row>
    <row r="20" customFormat="false" ht="13.2" hidden="false" customHeight="false" outlineLevel="0" collapsed="false">
      <c r="A20" s="1" t="s">
        <v>32</v>
      </c>
      <c r="B20" s="10" t="n">
        <v>3200</v>
      </c>
    </row>
    <row r="21" customFormat="false" ht="13.2" hidden="false" customHeight="false" outlineLevel="0" collapsed="false">
      <c r="A21" s="1" t="s">
        <v>33</v>
      </c>
      <c r="B21" s="10" t="n">
        <v>20</v>
      </c>
    </row>
    <row r="22" customFormat="false" ht="13.2" hidden="false" customHeight="false" outlineLevel="0" collapsed="false">
      <c r="A22" s="1" t="s">
        <v>34</v>
      </c>
      <c r="B22" s="10" t="n">
        <v>0.075</v>
      </c>
    </row>
    <row r="23" customFormat="false" ht="13.2" hidden="false" customHeight="false" outlineLevel="0" collapsed="false">
      <c r="A23" s="1" t="s">
        <v>35</v>
      </c>
      <c r="B23" s="10" t="s">
        <v>36</v>
      </c>
    </row>
    <row r="24" customFormat="false" ht="13.2" hidden="false" customHeight="false" outlineLevel="0" collapsed="false">
      <c r="A24" s="1"/>
      <c r="B24" s="10"/>
    </row>
    <row r="25" customFormat="false" ht="13.2" hidden="false" customHeight="false" outlineLevel="0" collapsed="false">
      <c r="A25" s="1"/>
      <c r="B25" s="10"/>
    </row>
    <row r="26" customFormat="false" ht="13.8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3.2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6991.26092384519</v>
      </c>
      <c r="F27" s="6" t="n">
        <f aca="false">F6*($B$28/$B$16)^3*($B$29/$B$20)</f>
        <v>8613.02222222222</v>
      </c>
      <c r="G27" s="6" t="n">
        <f aca="false">G6*($B$28/$B$16)^3*($B$29/$B$20)</f>
        <v>10694.4449438202</v>
      </c>
      <c r="H27" s="6" t="n">
        <f aca="false">H6*($B$28/$B$16)^3*($B$29/$B$20)</f>
        <v>11171.0516853933</v>
      </c>
      <c r="I27" s="6" t="n">
        <f aca="false">I6*($B$28/$B$16)^3*($B$29/$B$20)</f>
        <v>11715.4561797753</v>
      </c>
      <c r="J27" s="6" t="n">
        <f aca="false">J6*($B$28/$B$16)^3*($B$29/$B$20)</f>
        <v>11924.304619226</v>
      </c>
      <c r="K27" s="6" t="n">
        <f aca="false">K6*($B$28/$B$16)^3*($B$29/$B$20)</f>
        <v>12216.9193508115</v>
      </c>
    </row>
    <row r="28" customFormat="false" ht="13.2" hidden="false" customHeight="false" outlineLevel="0" collapsed="false">
      <c r="A28" s="1" t="s">
        <v>38</v>
      </c>
      <c r="B28" s="10" t="n">
        <v>20</v>
      </c>
      <c r="C28" s="5" t="s">
        <v>39</v>
      </c>
      <c r="D28" s="8" t="n">
        <f aca="false">D7*($B$28/$B$16)^2*($B$29/$B$20)^2</f>
        <v>7.10622333818058</v>
      </c>
      <c r="E28" s="8" t="n">
        <f aca="false">E7*($B$28/$B$16)^2*($B$29/$B$20)^2</f>
        <v>3.77256269862422</v>
      </c>
      <c r="F28" s="8" t="n">
        <f aca="false">F7*($B$28/$B$16)^2*($B$29/$B$20)^2</f>
        <v>2.5735620736252</v>
      </c>
      <c r="G28" s="8" t="n">
        <f aca="false">G7*($B$28/$B$16)^2*($B$29/$B$20)^2</f>
        <v>1.46633187915854</v>
      </c>
      <c r="H28" s="8" t="n">
        <f aca="false">H7*($B$28/$B$16)^2*($B$29/$B$20)^2</f>
        <v>1.09326512895086</v>
      </c>
      <c r="I28" s="8" t="n">
        <f aca="false">I7*($B$28/$B$16)^2*($B$29/$B$20)^2</f>
        <v>0.670323144758191</v>
      </c>
      <c r="J28" s="8" t="n">
        <f aca="false">J7*($B$28/$B$16)^2*($B$29/$B$20)^2</f>
        <v>0.476807236896451</v>
      </c>
      <c r="K28" s="8" t="n">
        <f aca="false">K7*($B$28/$B$16)^2*($B$29/$B$20)^2</f>
        <v>0.175560823627145</v>
      </c>
    </row>
    <row r="29" customFormat="false" ht="13.2" hidden="false" customHeight="false" outlineLevel="0" collapsed="false">
      <c r="A29" s="1" t="s">
        <v>40</v>
      </c>
      <c r="B29" s="10" t="n">
        <v>3200</v>
      </c>
      <c r="C29" s="5" t="s">
        <v>9</v>
      </c>
      <c r="D29" s="8" t="n">
        <f aca="false">D8*($B$28/$B$16)^5*($B$29/$B$20)^3</f>
        <v>13.8438613771659</v>
      </c>
      <c r="E29" s="8" t="n">
        <f aca="false">E8*($B$28/$B$16)^5*($B$29/$B$20)^3</f>
        <v>11.8154567797789</v>
      </c>
      <c r="F29" s="8" t="n">
        <f aca="false">F8*($B$28/$B$16)^5*($B$29/$B$20)^3</f>
        <v>11.5111960901709</v>
      </c>
      <c r="G29" s="8" t="n">
        <f aca="false">G8*($B$28/$B$16)^5*($B$29/$B$20)^3</f>
        <v>12.7789489635377</v>
      </c>
      <c r="H29" s="8" t="n">
        <f aca="false">H8*($B$28/$B$16)^5*($B$29/$B$20)^3</f>
        <v>12.9310793083418</v>
      </c>
      <c r="I29" s="8" t="n">
        <f aca="false">I8*($B$28/$B$16)^5*($B$29/$B$20)^3</f>
        <v>13.0832096531458</v>
      </c>
      <c r="J29" s="8" t="n">
        <f aca="false">J8*($B$28/$B$16)^5*($B$29/$B$20)^3</f>
        <v>13.0832096531458</v>
      </c>
      <c r="K29" s="8" t="n">
        <f aca="false">K8*($B$28/$B$16)^5*($B$29/$B$20)^3</f>
        <v>13.1846298830151</v>
      </c>
    </row>
    <row r="32" customFormat="false" ht="13.8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3.2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117.35330836454</v>
      </c>
      <c r="F33" s="6" t="n">
        <f aca="false">F6*($B$34/$B$16)^3*($B$35/$B$20)</f>
        <v>7536.39444444445</v>
      </c>
      <c r="G33" s="6" t="n">
        <f aca="false">G6*($B$34/$B$16)^3*($B$35/$B$20)</f>
        <v>9357.6393258427</v>
      </c>
      <c r="H33" s="6" t="n">
        <f aca="false">H6*($B$34/$B$16)^3*($B$35/$B$20)</f>
        <v>9774.6702247191</v>
      </c>
      <c r="I33" s="6" t="n">
        <f aca="false">I6*($B$34/$B$16)^3*($B$35/$B$20)</f>
        <v>10251.0241573034</v>
      </c>
      <c r="J33" s="6" t="n">
        <f aca="false">J6*($B$34/$B$16)^3*($B$35/$B$20)</f>
        <v>10433.7665418227</v>
      </c>
      <c r="K33" s="6" t="n">
        <f aca="false">K6*($B$34/$B$16)^3*($B$35/$B$20)</f>
        <v>10689.8044319601</v>
      </c>
    </row>
    <row r="34" customFormat="false" ht="13.2" hidden="false" customHeight="false" outlineLevel="0" collapsed="false">
      <c r="A34" s="1" t="s">
        <v>38</v>
      </c>
      <c r="B34" s="10" t="n">
        <v>20</v>
      </c>
      <c r="C34" s="5" t="s">
        <v>39</v>
      </c>
      <c r="D34" s="8" t="n">
        <f aca="false">D7*($B$34/$B$16)^2*($B$35/$B$20)^2</f>
        <v>5.44070224329451</v>
      </c>
      <c r="E34" s="8" t="n">
        <f aca="false">E7*($B$34/$B$16)^2*($B$35/$B$20)^2</f>
        <v>2.88836831613417</v>
      </c>
      <c r="F34" s="8" t="n">
        <f aca="false">F7*($B$34/$B$16)^2*($B$35/$B$20)^2</f>
        <v>1.97038346261929</v>
      </c>
      <c r="G34" s="8" t="n">
        <f aca="false">G7*($B$34/$B$16)^2*($B$35/$B$20)^2</f>
        <v>1.12266034498076</v>
      </c>
      <c r="H34" s="8" t="n">
        <f aca="false">H7*($B$34/$B$16)^2*($B$35/$B$20)^2</f>
        <v>0.837031114353001</v>
      </c>
      <c r="I34" s="8" t="n">
        <f aca="false">I7*($B$34/$B$16)^2*($B$35/$B$20)^2</f>
        <v>0.51321615770549</v>
      </c>
      <c r="J34" s="8" t="n">
        <f aca="false">J7*($B$34/$B$16)^2*($B$35/$B$20)^2</f>
        <v>0.365055540748845</v>
      </c>
      <c r="K34" s="8" t="n">
        <f aca="false">K7*($B$34/$B$16)^2*($B$35/$B$20)^2</f>
        <v>0.134413755589533</v>
      </c>
    </row>
    <row r="35" customFormat="false" ht="13.2" hidden="false" customHeight="false" outlineLevel="0" collapsed="false">
      <c r="A35" s="1" t="s">
        <v>40</v>
      </c>
      <c r="B35" s="10" t="n">
        <v>2800</v>
      </c>
      <c r="C35" s="5" t="s">
        <v>9</v>
      </c>
      <c r="D35" s="8" t="n">
        <f aca="false">D8*($B$34/$B$16)^5*($B$35/$B$20)^3</f>
        <v>9.27430557103105</v>
      </c>
      <c r="E35" s="8" t="n">
        <f aca="false">E8*($B$34/$B$16)^5*($B$35/$B$20)^3</f>
        <v>7.91543295989097</v>
      </c>
      <c r="F35" s="8" t="n">
        <f aca="false">F8*($B$34/$B$16)^5*($B$35/$B$20)^3</f>
        <v>7.71160206821996</v>
      </c>
      <c r="G35" s="8" t="n">
        <f aca="false">G8*($B$34/$B$16)^5*($B$35/$B$20)^3</f>
        <v>8.56089745018251</v>
      </c>
      <c r="H35" s="8" t="n">
        <f aca="false">H8*($B$34/$B$16)^5*($B$35/$B$20)^3</f>
        <v>8.66281289601802</v>
      </c>
      <c r="I35" s="8" t="n">
        <f aca="false">I8*($B$34/$B$16)^5*($B$35/$B$20)^3</f>
        <v>8.76472834185352</v>
      </c>
      <c r="J35" s="8" t="n">
        <f aca="false">J8*($B$34/$B$16)^5*($B$35/$B$20)^3</f>
        <v>8.76472834185352</v>
      </c>
      <c r="K35" s="8" t="n">
        <f aca="false">K8*($B$34/$B$16)^5*($B$35/$B$20)^3</f>
        <v>8.83267197241053</v>
      </c>
    </row>
    <row r="38" customFormat="false" ht="13.8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3.2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5680.39950062422</v>
      </c>
      <c r="F39" s="6" t="n">
        <f aca="false">F6*($B$40/$B$16)^3*($B$41/$B$20)</f>
        <v>6998.08055555556</v>
      </c>
      <c r="G39" s="6" t="n">
        <f aca="false">G6*($B$40/$B$16)^3*($B$41/$B$20)</f>
        <v>8689.23651685393</v>
      </c>
      <c r="H39" s="6" t="n">
        <f aca="false">H6*($B$40/$B$16)^3*($B$41/$B$20)</f>
        <v>9076.47949438202</v>
      </c>
      <c r="I39" s="6" t="n">
        <f aca="false">I6*($B$40/$B$16)^3*($B$41/$B$20)</f>
        <v>9518.80814606742</v>
      </c>
      <c r="J39" s="6" t="n">
        <f aca="false">J6*($B$40/$B$16)^3*($B$41/$B$20)</f>
        <v>9688.4975031211</v>
      </c>
      <c r="K39" s="6" t="n">
        <f aca="false">K6*($B$40/$B$16)^3*($B$41/$B$20)</f>
        <v>9926.24697253433</v>
      </c>
    </row>
    <row r="40" customFormat="false" ht="13.2" hidden="false" customHeight="false" outlineLevel="0" collapsed="false">
      <c r="A40" s="1" t="s">
        <v>38</v>
      </c>
      <c r="B40" s="10" t="n">
        <v>20</v>
      </c>
      <c r="C40" s="5" t="s">
        <v>39</v>
      </c>
      <c r="D40" s="8" t="n">
        <f aca="false">D7*($B$40/$B$16)^2*($B$41/$B$20)^2</f>
        <v>4.69121775059578</v>
      </c>
      <c r="E40" s="8" t="n">
        <f aca="false">E7*($B$40/$B$16)^2*($B$41/$B$20)^2</f>
        <v>2.49048084401365</v>
      </c>
      <c r="F40" s="8" t="n">
        <f aca="false">F7*($B$40/$B$16)^2*($B$41/$B$20)^2</f>
        <v>1.69895308766663</v>
      </c>
      <c r="G40" s="8" t="n">
        <f aca="false">G7*($B$40/$B$16)^2*($B$41/$B$20)^2</f>
        <v>0.968008154600757</v>
      </c>
      <c r="H40" s="8" t="n">
        <f aca="false">H7*($B$40/$B$16)^2*($B$41/$B$20)^2</f>
        <v>0.721725807783965</v>
      </c>
      <c r="I40" s="8" t="n">
        <f aca="false">I7*($B$40/$B$16)^2*($B$41/$B$20)^2</f>
        <v>0.442518013531774</v>
      </c>
      <c r="J40" s="8" t="n">
        <f aca="false">J7*($B$40/$B$16)^2*($B$41/$B$20)^2</f>
        <v>0.314767277482423</v>
      </c>
      <c r="K40" s="8" t="n">
        <f aca="false">K7*($B$40/$B$16)^2*($B$41/$B$20)^2</f>
        <v>0.115897574972608</v>
      </c>
    </row>
    <row r="41" customFormat="false" ht="13.2" hidden="false" customHeight="false" outlineLevel="0" collapsed="false">
      <c r="A41" s="1" t="s">
        <v>40</v>
      </c>
      <c r="B41" s="10" t="n">
        <v>2600</v>
      </c>
      <c r="C41" s="5" t="s">
        <v>9</v>
      </c>
      <c r="D41" s="8" t="n">
        <f aca="false">D8*($B$40/$B$16)^5*($B$41/$B$20)^3</f>
        <v>7.42552818496911</v>
      </c>
      <c r="E41" s="8" t="n">
        <f aca="false">E8*($B$40/$B$16)^5*($B$41/$B$20)^3</f>
        <v>6.33753870731796</v>
      </c>
      <c r="F41" s="8" t="n">
        <f aca="false">F8*($B$40/$B$16)^5*($B$41/$B$20)^3</f>
        <v>6.17434028567028</v>
      </c>
      <c r="G41" s="8" t="n">
        <f aca="false">G8*($B$40/$B$16)^5*($B$41/$B$20)^3</f>
        <v>6.85433370920225</v>
      </c>
      <c r="H41" s="8" t="n">
        <f aca="false">H8*($B$40/$B$16)^5*($B$41/$B$20)^3</f>
        <v>6.93593292002609</v>
      </c>
      <c r="I41" s="8" t="n">
        <f aca="false">I8*($B$40/$B$16)^5*($B$41/$B$20)^3</f>
        <v>7.01753213084992</v>
      </c>
      <c r="J41" s="8" t="n">
        <f aca="false">J8*($B$40/$B$16)^5*($B$41/$B$20)^3</f>
        <v>7.01753213084992</v>
      </c>
      <c r="K41" s="8" t="n">
        <f aca="false">K8*($B$40/$B$16)^5*($B$41/$B$20)^3</f>
        <v>7.07193160473248</v>
      </c>
    </row>
    <row r="44" customFormat="false" ht="13.8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3.2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243.4456928839</v>
      </c>
      <c r="F45" s="6" t="n">
        <f aca="false">F6*($B$46/$B$16)^3*($B$47/$B$20)</f>
        <v>6459.76666666667</v>
      </c>
      <c r="G45" s="6" t="n">
        <f aca="false">G6*($B$46/$B$16)^3*($B$47/$B$20)</f>
        <v>8020.83370786517</v>
      </c>
      <c r="H45" s="6" t="n">
        <f aca="false">H6*($B$46/$B$16)^3*($B$47/$B$20)</f>
        <v>8378.28876404494</v>
      </c>
      <c r="I45" s="6" t="n">
        <f aca="false">I6*($B$46/$B$16)^3*($B$47/$B$20)</f>
        <v>8786.59213483146</v>
      </c>
      <c r="J45" s="6" t="n">
        <f aca="false">J6*($B$46/$B$16)^3*($B$47/$B$20)</f>
        <v>8943.22846441948</v>
      </c>
      <c r="K45" s="6" t="n">
        <f aca="false">K6*($B$46/$B$16)^3*($B$47/$B$20)</f>
        <v>9162.68951310862</v>
      </c>
    </row>
    <row r="46" customFormat="false" ht="13.2" hidden="false" customHeight="false" outlineLevel="0" collapsed="false">
      <c r="A46" s="1" t="s">
        <v>38</v>
      </c>
      <c r="B46" s="10" t="n">
        <v>20</v>
      </c>
      <c r="C46" s="5" t="s">
        <v>39</v>
      </c>
      <c r="D46" s="8" t="n">
        <f aca="false">D7*($B$46/$B$16)^2*($B$47/$B$20)^2</f>
        <v>3.99725062772658</v>
      </c>
      <c r="E46" s="8" t="n">
        <f aca="false">E7*($B$46/$B$16)^2*($B$47/$B$20)^2</f>
        <v>2.12206651797613</v>
      </c>
      <c r="F46" s="8" t="n">
        <f aca="false">F7*($B$46/$B$16)^2*($B$47/$B$20)^2</f>
        <v>1.44762866641417</v>
      </c>
      <c r="G46" s="8" t="n">
        <f aca="false">G7*($B$46/$B$16)^2*($B$47/$B$20)^2</f>
        <v>0.82481168202668</v>
      </c>
      <c r="H46" s="8" t="n">
        <f aca="false">H7*($B$46/$B$16)^2*($B$47/$B$20)^2</f>
        <v>0.614961635034858</v>
      </c>
      <c r="I46" s="8" t="n">
        <f aca="false">I7*($B$46/$B$16)^2*($B$47/$B$20)^2</f>
        <v>0.377056768926482</v>
      </c>
      <c r="J46" s="8" t="n">
        <f aca="false">J7*($B$46/$B$16)^2*($B$47/$B$20)^2</f>
        <v>0.268204070754254</v>
      </c>
      <c r="K46" s="8" t="n">
        <f aca="false">K7*($B$46/$B$16)^2*($B$47/$B$20)^2</f>
        <v>0.0987529632902692</v>
      </c>
    </row>
    <row r="47" customFormat="false" ht="13.2" hidden="false" customHeight="false" outlineLevel="0" collapsed="false">
      <c r="A47" s="1" t="s">
        <v>40</v>
      </c>
      <c r="B47" s="10" t="n">
        <v>2400</v>
      </c>
      <c r="C47" s="5" t="s">
        <v>9</v>
      </c>
      <c r="D47" s="8" t="n">
        <f aca="false">D8*($B$46/$B$16)^5*($B$47/$B$20)^3</f>
        <v>5.84037901849186</v>
      </c>
      <c r="E47" s="8" t="n">
        <f aca="false">E8*($B$46/$B$16)^5*($B$47/$B$20)^3</f>
        <v>4.98464582896924</v>
      </c>
      <c r="F47" s="8" t="n">
        <f aca="false">F8*($B$46/$B$16)^5*($B$47/$B$20)^3</f>
        <v>4.85628585054085</v>
      </c>
      <c r="G47" s="8" t="n">
        <f aca="false">G8*($B$46/$B$16)^5*($B$47/$B$20)^3</f>
        <v>5.39111909399249</v>
      </c>
      <c r="H47" s="8" t="n">
        <f aca="false">H8*($B$46/$B$16)^5*($B$47/$B$20)^3</f>
        <v>5.45529908320668</v>
      </c>
      <c r="I47" s="8" t="n">
        <f aca="false">I8*($B$46/$B$16)^5*($B$47/$B$20)^3</f>
        <v>5.51947907242088</v>
      </c>
      <c r="J47" s="8" t="n">
        <f aca="false">J8*($B$46/$B$16)^5*($B$47/$B$20)^3</f>
        <v>5.51947907242088</v>
      </c>
      <c r="K47" s="8" t="n">
        <f aca="false">K8*($B$46/$B$16)^5*($B$47/$B$20)^3</f>
        <v>5.56226573189701</v>
      </c>
    </row>
    <row r="50" customFormat="false" ht="13.8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3.2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806.49188514357</v>
      </c>
      <c r="F51" s="6" t="n">
        <f aca="false">F6*($B$52/$B$16)^3*($B$53/$B$20)</f>
        <v>5921.45277777778</v>
      </c>
      <c r="G51" s="6" t="n">
        <f aca="false">G6*($B$52/$B$16)^3*($B$53/$B$20)</f>
        <v>7352.4308988764</v>
      </c>
      <c r="H51" s="6" t="n">
        <f aca="false">H6*($B$52/$B$16)^3*($B$53/$B$20)</f>
        <v>7680.09803370787</v>
      </c>
      <c r="I51" s="6" t="n">
        <f aca="false">I6*($B$52/$B$16)^3*($B$53/$B$20)</f>
        <v>8054.3761235955</v>
      </c>
      <c r="J51" s="6" t="n">
        <f aca="false">J6*($B$52/$B$16)^3*($B$53/$B$20)</f>
        <v>8197.95942571785</v>
      </c>
      <c r="K51" s="6" t="n">
        <f aca="false">K6*($B$52/$B$16)^3*($B$53/$B$20)</f>
        <v>8399.1320536829</v>
      </c>
    </row>
    <row r="52" customFormat="false" ht="13.2" hidden="false" customHeight="false" outlineLevel="0" collapsed="false">
      <c r="A52" s="1" t="s">
        <v>38</v>
      </c>
      <c r="B52" s="10" t="n">
        <v>20</v>
      </c>
      <c r="C52" s="5" t="s">
        <v>39</v>
      </c>
      <c r="D52" s="8" t="n">
        <f aca="false">D7*($B$52/$B$16)^2*($B$53/$B$20)^2</f>
        <v>3.35880087468692</v>
      </c>
      <c r="E52" s="8" t="n">
        <f aca="false">E7*($B$52/$B$16)^2*($B$53/$B$20)^2</f>
        <v>1.78312533802161</v>
      </c>
      <c r="F52" s="8" t="n">
        <f aca="false">F7*($B$52/$B$16)^2*($B$53/$B$20)^2</f>
        <v>1.21641019886191</v>
      </c>
      <c r="G52" s="8" t="n">
        <f aca="false">G7*($B$52/$B$16)^2*($B$53/$B$20)^2</f>
        <v>0.69307092725853</v>
      </c>
      <c r="H52" s="8" t="n">
        <f aca="false">H7*($B$52/$B$16)^2*($B$53/$B$20)^2</f>
        <v>0.516738596105679</v>
      </c>
      <c r="I52" s="8" t="n">
        <f aca="false">I7*($B$52/$B$16)^2*($B$53/$B$20)^2</f>
        <v>0.316832423889614</v>
      </c>
      <c r="J52" s="8" t="n">
        <f aca="false">J7*($B$52/$B$16)^2*($B$53/$B$20)^2</f>
        <v>0.225365920564338</v>
      </c>
      <c r="K52" s="8" t="n">
        <f aca="false">K7*($B$52/$B$16)^2*($B$53/$B$20)^2</f>
        <v>0.0829799205425179</v>
      </c>
    </row>
    <row r="53" customFormat="false" ht="13.2" hidden="false" customHeight="false" outlineLevel="0" collapsed="false">
      <c r="A53" s="1" t="s">
        <v>40</v>
      </c>
      <c r="B53" s="10" t="n">
        <v>2200</v>
      </c>
      <c r="C53" s="5" t="s">
        <v>9</v>
      </c>
      <c r="D53" s="8" t="n">
        <f aca="false">D8*($B$52/$B$16)^5*($B$53/$B$20)^3</f>
        <v>4.49857897778511</v>
      </c>
      <c r="E53" s="8" t="n">
        <f aca="false">E8*($B$52/$B$16)^5*($B$53/$B$20)^3</f>
        <v>3.83944652682758</v>
      </c>
      <c r="F53" s="8" t="n">
        <f aca="false">F8*($B$52/$B$16)^5*($B$53/$B$20)^3</f>
        <v>3.74057665918395</v>
      </c>
      <c r="G53" s="8" t="n">
        <f aca="false">G8*($B$52/$B$16)^5*($B$53/$B$20)^3</f>
        <v>4.15253444103241</v>
      </c>
      <c r="H53" s="8" t="n">
        <f aca="false">H8*($B$52/$B$16)^5*($B$53/$B$20)^3</f>
        <v>4.20196937485422</v>
      </c>
      <c r="I53" s="8" t="n">
        <f aca="false">I8*($B$52/$B$16)^5*($B$53/$B$20)^3</f>
        <v>4.25140430867604</v>
      </c>
      <c r="J53" s="8" t="n">
        <f aca="false">J8*($B$52/$B$16)^5*($B$53/$B$20)^3</f>
        <v>4.25140430867604</v>
      </c>
      <c r="K53" s="8" t="n">
        <f aca="false">K8*($B$52/$B$16)^5*($B$53/$B$20)^3</f>
        <v>4.28436093122391</v>
      </c>
    </row>
    <row r="56" customFormat="false" ht="13.8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3.2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369.53807740325</v>
      </c>
      <c r="F57" s="6" t="n">
        <f aca="false">F6*($B$58/$B$16)^3*($B$59/$B$20)</f>
        <v>5383.13888888889</v>
      </c>
      <c r="G57" s="6" t="n">
        <f aca="false">G6*($B$58/$B$16)^3*($B$59/$B$20)</f>
        <v>6684.02808988764</v>
      </c>
      <c r="H57" s="6" t="n">
        <f aca="false">H6*($B$58/$B$16)^3*($B$59/$B$20)</f>
        <v>6981.90730337079</v>
      </c>
      <c r="I57" s="6" t="n">
        <f aca="false">I6*($B$58/$B$16)^3*($B$59/$B$20)</f>
        <v>7322.16011235955</v>
      </c>
      <c r="J57" s="6" t="n">
        <f aca="false">J6*($B$58/$B$16)^3*($B$59/$B$20)</f>
        <v>7452.69038701623</v>
      </c>
      <c r="K57" s="6" t="n">
        <f aca="false">K6*($B$58/$B$16)^3*($B$59/$B$20)</f>
        <v>7635.57459425718</v>
      </c>
    </row>
    <row r="58" customFormat="false" ht="13.2" hidden="false" customHeight="false" outlineLevel="0" collapsed="false">
      <c r="A58" s="1" t="s">
        <v>38</v>
      </c>
      <c r="B58" s="10" t="n">
        <v>20</v>
      </c>
      <c r="C58" s="5" t="s">
        <v>39</v>
      </c>
      <c r="D58" s="8" t="n">
        <f aca="false">D7*($B$58/$B$16)^2*($B$59/$B$20)^2</f>
        <v>2.77586849147679</v>
      </c>
      <c r="E58" s="8" t="n">
        <f aca="false">E7*($B$58/$B$16)^2*($B$59/$B$20)^2</f>
        <v>1.47365730415009</v>
      </c>
      <c r="F58" s="8" t="n">
        <f aca="false">F7*($B$58/$B$16)^2*($B$59/$B$20)^2</f>
        <v>1.00529768500984</v>
      </c>
      <c r="G58" s="8" t="n">
        <f aca="false">G7*($B$58/$B$16)^2*($B$59/$B$20)^2</f>
        <v>0.572785890296306</v>
      </c>
      <c r="H58" s="8" t="n">
        <f aca="false">H7*($B$58/$B$16)^2*($B$59/$B$20)^2</f>
        <v>0.427056690996429</v>
      </c>
      <c r="I58" s="8" t="n">
        <f aca="false">I7*($B$58/$B$16)^2*($B$59/$B$20)^2</f>
        <v>0.261844978421168</v>
      </c>
      <c r="J58" s="8" t="n">
        <f aca="false">J7*($B$58/$B$16)^2*($B$59/$B$20)^2</f>
        <v>0.186252826912676</v>
      </c>
      <c r="K58" s="8" t="n">
        <f aca="false">K7*($B$58/$B$16)^2*($B$59/$B$20)^2</f>
        <v>0.0685784467293536</v>
      </c>
    </row>
    <row r="59" customFormat="false" ht="13.2" hidden="false" customHeight="false" outlineLevel="0" collapsed="false">
      <c r="A59" s="1" t="s">
        <v>40</v>
      </c>
      <c r="B59" s="10" t="n">
        <v>2000</v>
      </c>
      <c r="C59" s="5" t="s">
        <v>9</v>
      </c>
      <c r="D59" s="8" t="n">
        <f aca="false">D8*($B$58/$B$16)^5*($B$59/$B$20)^3</f>
        <v>3.37984896903464</v>
      </c>
      <c r="E59" s="8" t="n">
        <f aca="false">E8*($B$58/$B$16)^5*($B$59/$B$20)^3</f>
        <v>2.88463300287572</v>
      </c>
      <c r="F59" s="8" t="n">
        <f aca="false">F8*($B$58/$B$16)^5*($B$59/$B$20)^3</f>
        <v>2.81035060795188</v>
      </c>
      <c r="G59" s="8" t="n">
        <f aca="false">G8*($B$58/$B$16)^5*($B$59/$B$20)^3</f>
        <v>3.11986058680121</v>
      </c>
      <c r="H59" s="8" t="n">
        <f aca="false">H8*($B$58/$B$16)^5*($B$59/$B$20)^3</f>
        <v>3.15700178426313</v>
      </c>
      <c r="I59" s="8" t="n">
        <f aca="false">I8*($B$58/$B$16)^5*($B$59/$B$20)^3</f>
        <v>3.19414298172505</v>
      </c>
      <c r="J59" s="8" t="n">
        <f aca="false">J8*($B$58/$B$16)^5*($B$59/$B$20)^3</f>
        <v>3.19414298172505</v>
      </c>
      <c r="K59" s="8" t="n">
        <f aca="false">K8*($B$58/$B$16)^5*($B$59/$B$20)^3</f>
        <v>3.21890378003299</v>
      </c>
    </row>
    <row r="62" customFormat="false" ht="13.8" hidden="false" customHeight="false" outlineLevel="0" collapsed="false">
      <c r="A62" s="1" t="s">
        <v>37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3.2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3932.58426966292</v>
      </c>
      <c r="F63" s="6" t="n">
        <f aca="false">F6*($B$64/$B$16)^3*($B$65/$B$20)</f>
        <v>4844.825</v>
      </c>
      <c r="G63" s="6" t="n">
        <f aca="false">G6*($B$64/$B$16)^3*($B$65/$B$20)</f>
        <v>6015.62528089888</v>
      </c>
      <c r="H63" s="6" t="n">
        <f aca="false">H6*($B$64/$B$16)^3*($B$65/$B$20)</f>
        <v>6283.71657303371</v>
      </c>
      <c r="I63" s="6" t="n">
        <f aca="false">I6*($B$64/$B$16)^3*($B$65/$B$20)</f>
        <v>6589.9441011236</v>
      </c>
      <c r="J63" s="6" t="n">
        <f aca="false">J6*($B$64/$B$16)^3*($B$65/$B$20)</f>
        <v>6707.42134831461</v>
      </c>
      <c r="K63" s="6" t="n">
        <f aca="false">K6*($B$64/$B$16)^3*($B$65/$B$20)</f>
        <v>6872.01713483146</v>
      </c>
    </row>
    <row r="64" customFormat="false" ht="13.2" hidden="false" customHeight="false" outlineLevel="0" collapsed="false">
      <c r="A64" s="1" t="s">
        <v>38</v>
      </c>
      <c r="B64" s="10" t="n">
        <v>20</v>
      </c>
      <c r="C64" s="5" t="s">
        <v>39</v>
      </c>
      <c r="D64" s="8" t="n">
        <f aca="false">D7*($B$64/$B$16)^2*($B$65/$B$20)^2</f>
        <v>2.2484534780962</v>
      </c>
      <c r="E64" s="8" t="n">
        <f aca="false">E7*($B$64/$B$16)^2*($B$65/$B$20)^2</f>
        <v>1.19366241636157</v>
      </c>
      <c r="F64" s="8" t="n">
        <f aca="false">F7*($B$64/$B$16)^2*($B$65/$B$20)^2</f>
        <v>0.814291124857973</v>
      </c>
      <c r="G64" s="8" t="n">
        <f aca="false">G7*($B$64/$B$16)^2*($B$65/$B$20)^2</f>
        <v>0.463956571140008</v>
      </c>
      <c r="H64" s="8" t="n">
        <f aca="false">H7*($B$64/$B$16)^2*($B$65/$B$20)^2</f>
        <v>0.345915919707108</v>
      </c>
      <c r="I64" s="8" t="n">
        <f aca="false">I7*($B$64/$B$16)^2*($B$65/$B$20)^2</f>
        <v>0.212094432521146</v>
      </c>
      <c r="J64" s="8" t="n">
        <f aca="false">J7*($B$64/$B$16)^2*($B$65/$B$20)^2</f>
        <v>0.150864789799268</v>
      </c>
      <c r="K64" s="8" t="n">
        <f aca="false">K7*($B$64/$B$16)^2*($B$65/$B$20)^2</f>
        <v>0.0555485418507764</v>
      </c>
    </row>
    <row r="65" customFormat="false" ht="13.2" hidden="false" customHeight="false" outlineLevel="0" collapsed="false">
      <c r="A65" s="1" t="s">
        <v>40</v>
      </c>
      <c r="B65" s="10" t="n">
        <v>1800</v>
      </c>
      <c r="C65" s="5" t="s">
        <v>9</v>
      </c>
      <c r="D65" s="8" t="n">
        <f aca="false">D8*($B$64/$B$16)^5*($B$65/$B$20)^3</f>
        <v>2.46390989842625</v>
      </c>
      <c r="E65" s="8" t="n">
        <f aca="false">E8*($B$64/$B$16)^5*($B$65/$B$20)^3</f>
        <v>2.1028974590964</v>
      </c>
      <c r="F65" s="8" t="n">
        <f aca="false">F8*($B$64/$B$16)^5*($B$65/$B$20)^3</f>
        <v>2.04874559319692</v>
      </c>
      <c r="G65" s="8" t="n">
        <f aca="false">G8*($B$64/$B$16)^5*($B$65/$B$20)^3</f>
        <v>2.27437836777808</v>
      </c>
      <c r="H65" s="8" t="n">
        <f aca="false">H8*($B$64/$B$16)^5*($B$65/$B$20)^3</f>
        <v>2.30145430072782</v>
      </c>
      <c r="I65" s="8" t="n">
        <f aca="false">I8*($B$64/$B$16)^5*($B$65/$B$20)^3</f>
        <v>2.32853023367756</v>
      </c>
      <c r="J65" s="8" t="n">
        <f aca="false">J8*($B$64/$B$16)^5*($B$65/$B$20)^3</f>
        <v>2.32853023367756</v>
      </c>
      <c r="K65" s="8" t="n">
        <f aca="false">K8*($B$64/$B$16)^5*($B$65/$B$20)^3</f>
        <v>2.3465808556440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00-04-03T14:17:02Z</cp:lastPrinted>
  <dcterms:modified xsi:type="dcterms:W3CDTF">2017-06-05T17:02:25Z</dcterms:modified>
  <cp:revision>0</cp:revision>
  <dc:subject/>
  <dc:title/>
</cp:coreProperties>
</file>