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datasheet (2)" sheetId="2" state="visible" r:id="rId3"/>
  </sheets>
  <definedNames>
    <definedName function="false" hidden="false" localSheetId="0" name="_xlnm.Print_Area" vbProcedure="false">'20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9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7226.69928326581</c:v>
                </c:pt>
                <c:pt idx="2">
                  <c:v>11730.014375</c:v>
                </c:pt>
                <c:pt idx="3">
                  <c:v>15551.9075</c:v>
                </c:pt>
                <c:pt idx="4">
                  <c:v>15849.7569509528</c:v>
                </c:pt>
                <c:pt idx="5">
                  <c:v>16464.1794871795</c:v>
                </c:pt>
                <c:pt idx="6">
                  <c:v>16715.651875</c:v>
                </c:pt>
                <c:pt idx="7">
                  <c:v>17590.8132417239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38.4508632336667</c:v>
                </c:pt>
                <c:pt idx="1">
                  <c:v>29.7408283352219</c:v>
                </c:pt>
                <c:pt idx="2">
                  <c:v>29.296875</c:v>
                </c:pt>
                <c:pt idx="3">
                  <c:v>29.296875</c:v>
                </c:pt>
                <c:pt idx="4">
                  <c:v>29.296875</c:v>
                </c:pt>
                <c:pt idx="5">
                  <c:v>29.9919698919322</c:v>
                </c:pt>
                <c:pt idx="6">
                  <c:v>31.9937524791749</c:v>
                </c:pt>
                <c:pt idx="7">
                  <c:v>34.1912445142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323.36187285759</c:v>
                </c:pt>
                <c:pt idx="2">
                  <c:v>10263.762578125</c:v>
                </c:pt>
                <c:pt idx="3">
                  <c:v>13607.9190625</c:v>
                </c:pt>
                <c:pt idx="4">
                  <c:v>13868.5373320837</c:v>
                </c:pt>
                <c:pt idx="5">
                  <c:v>14406.1570512821</c:v>
                </c:pt>
                <c:pt idx="6">
                  <c:v>14626.195390625</c:v>
                </c:pt>
                <c:pt idx="7">
                  <c:v>15391.961586508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25.7590743928666</c:v>
                </c:pt>
                <c:pt idx="1">
                  <c:v>19.924031482385</c:v>
                </c:pt>
                <c:pt idx="2">
                  <c:v>19.6266174316406</c:v>
                </c:pt>
                <c:pt idx="3">
                  <c:v>19.6266174316406</c:v>
                </c:pt>
                <c:pt idx="4">
                  <c:v>19.6266174316406</c:v>
                </c:pt>
                <c:pt idx="5">
                  <c:v>20.0922767049467</c:v>
                </c:pt>
                <c:pt idx="6">
                  <c:v>21.4333146491348</c:v>
                </c:pt>
                <c:pt idx="7">
                  <c:v>22.9054626335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5420.02446244936</c:v>
                </c:pt>
                <c:pt idx="2">
                  <c:v>8797.51078125</c:v>
                </c:pt>
                <c:pt idx="3">
                  <c:v>11663.930625</c:v>
                </c:pt>
                <c:pt idx="4">
                  <c:v>11887.3177132146</c:v>
                </c:pt>
                <c:pt idx="5">
                  <c:v>12348.1346153846</c:v>
                </c:pt>
                <c:pt idx="6">
                  <c:v>12536.73890625</c:v>
                </c:pt>
                <c:pt idx="7">
                  <c:v>13193.109931292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6.2214579267032</c:v>
                </c:pt>
                <c:pt idx="1">
                  <c:v>12.5469119539217</c:v>
                </c:pt>
                <c:pt idx="2">
                  <c:v>12.359619140625</c:v>
                </c:pt>
                <c:pt idx="3">
                  <c:v>12.359619140625</c:v>
                </c:pt>
                <c:pt idx="4">
                  <c:v>12.359619140625</c:v>
                </c:pt>
                <c:pt idx="5">
                  <c:v>12.6528622981589</c:v>
                </c:pt>
                <c:pt idx="6">
                  <c:v>13.4973643271519</c:v>
                </c:pt>
                <c:pt idx="7">
                  <c:v>14.42443127943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516.68705204113</c:v>
                </c:pt>
                <c:pt idx="2">
                  <c:v>7331.258984375</c:v>
                </c:pt>
                <c:pt idx="3">
                  <c:v>9719.9421875</c:v>
                </c:pt>
                <c:pt idx="4">
                  <c:v>9906.09809434552</c:v>
                </c:pt>
                <c:pt idx="5">
                  <c:v>10290.1121794872</c:v>
                </c:pt>
                <c:pt idx="6">
                  <c:v>10447.282421875</c:v>
                </c:pt>
                <c:pt idx="7">
                  <c:v>10994.258276077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9.38741778165692</c:v>
                </c:pt>
                <c:pt idx="1">
                  <c:v>7.26094441777879</c:v>
                </c:pt>
                <c:pt idx="2">
                  <c:v>7.15255737304688</c:v>
                </c:pt>
                <c:pt idx="3">
                  <c:v>7.15255737304688</c:v>
                </c:pt>
                <c:pt idx="4">
                  <c:v>7.15255737304688</c:v>
                </c:pt>
                <c:pt idx="5">
                  <c:v>7.3222582743975</c:v>
                </c:pt>
                <c:pt idx="6">
                  <c:v>7.81097472636107</c:v>
                </c:pt>
                <c:pt idx="7">
                  <c:v>8.347471805230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613.34964163291</c:v>
                </c:pt>
                <c:pt idx="2">
                  <c:v>5865.0071875</c:v>
                </c:pt>
                <c:pt idx="3">
                  <c:v>7775.95375</c:v>
                </c:pt>
                <c:pt idx="4">
                  <c:v>7924.87847547642</c:v>
                </c:pt>
                <c:pt idx="5">
                  <c:v>8232.08974358975</c:v>
                </c:pt>
                <c:pt idx="6">
                  <c:v>8357.8259375</c:v>
                </c:pt>
                <c:pt idx="7">
                  <c:v>8795.40662086196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.80635790420834</c:v>
                </c:pt>
                <c:pt idx="1">
                  <c:v>3.71760354190274</c:v>
                </c:pt>
                <c:pt idx="2">
                  <c:v>3.662109375</c:v>
                </c:pt>
                <c:pt idx="3">
                  <c:v>3.662109375</c:v>
                </c:pt>
                <c:pt idx="4">
                  <c:v>3.662109375</c:v>
                </c:pt>
                <c:pt idx="5">
                  <c:v>3.74899623649152</c:v>
                </c:pt>
                <c:pt idx="6">
                  <c:v>3.99921905989687</c:v>
                </c:pt>
                <c:pt idx="7">
                  <c:v>4.273905564278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710.01223122468</c:v>
                </c:pt>
                <c:pt idx="2">
                  <c:v>4398.755390625</c:v>
                </c:pt>
                <c:pt idx="3">
                  <c:v>5831.9653125</c:v>
                </c:pt>
                <c:pt idx="4">
                  <c:v>5943.65885660731</c:v>
                </c:pt>
                <c:pt idx="5">
                  <c:v>6174.06730769231</c:v>
                </c:pt>
                <c:pt idx="6">
                  <c:v>6268.369453125</c:v>
                </c:pt>
                <c:pt idx="7">
                  <c:v>6596.55496564647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.02768224083789</c:v>
                </c:pt>
                <c:pt idx="1">
                  <c:v>1.56836399424022</c:v>
                </c:pt>
                <c:pt idx="2">
                  <c:v>1.54495239257813</c:v>
                </c:pt>
                <c:pt idx="3">
                  <c:v>1.54495239257813</c:v>
                </c:pt>
                <c:pt idx="4">
                  <c:v>1.54495239257813</c:v>
                </c:pt>
                <c:pt idx="5">
                  <c:v>1.58160778726986</c:v>
                </c:pt>
                <c:pt idx="6">
                  <c:v>1.68717054089399</c:v>
                </c:pt>
                <c:pt idx="7">
                  <c:v>1.8030539099298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2365758"/>
        <c:axId val="33644491"/>
      </c:scatterChart>
      <c:valAx>
        <c:axId val="92365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4491"/>
        <c:crossesAt val="0"/>
        <c:crossBetween val="midCat"/>
      </c:valAx>
      <c:valAx>
        <c:axId val="3364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75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20741163986613"/>
          <c:w val="0.948895534917887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7226.69928326581</c:v>
                </c:pt>
                <c:pt idx="2">
                  <c:v>11730.014375</c:v>
                </c:pt>
                <c:pt idx="3">
                  <c:v>15551.9075</c:v>
                </c:pt>
                <c:pt idx="4">
                  <c:v>15849.7569509528</c:v>
                </c:pt>
                <c:pt idx="5">
                  <c:v>16464.1794871795</c:v>
                </c:pt>
                <c:pt idx="6">
                  <c:v>16715.651875</c:v>
                </c:pt>
                <c:pt idx="7">
                  <c:v>17590.8132417239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0.8641106589508</c:v>
                </c:pt>
                <c:pt idx="1">
                  <c:v>7.03847788642899</c:v>
                </c:pt>
                <c:pt idx="2">
                  <c:v>5.475</c:v>
                </c:pt>
                <c:pt idx="3">
                  <c:v>3.1375</c:v>
                </c:pt>
                <c:pt idx="4">
                  <c:v>2.5921296658212</c:v>
                </c:pt>
                <c:pt idx="5">
                  <c:v>1.86170139952229</c:v>
                </c:pt>
                <c:pt idx="6">
                  <c:v>1.453125</c:v>
                </c:pt>
                <c:pt idx="7">
                  <c:v>0.61797728699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323.36187285759</c:v>
                </c:pt>
                <c:pt idx="2">
                  <c:v>10263.762578125</c:v>
                </c:pt>
                <c:pt idx="3">
                  <c:v>13607.9190625</c:v>
                </c:pt>
                <c:pt idx="4">
                  <c:v>13868.5373320837</c:v>
                </c:pt>
                <c:pt idx="5">
                  <c:v>14406.1570512821</c:v>
                </c:pt>
                <c:pt idx="6">
                  <c:v>14626.195390625</c:v>
                </c:pt>
                <c:pt idx="7">
                  <c:v>15391.961586508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8.31783472325919</c:v>
                </c:pt>
                <c:pt idx="1">
                  <c:v>5.3888346317972</c:v>
                </c:pt>
                <c:pt idx="2">
                  <c:v>4.191796875</c:v>
                </c:pt>
                <c:pt idx="3">
                  <c:v>2.4021484375</c:v>
                </c:pt>
                <c:pt idx="4">
                  <c:v>1.98459927539436</c:v>
                </c:pt>
                <c:pt idx="5">
                  <c:v>1.42536513400926</c:v>
                </c:pt>
                <c:pt idx="6">
                  <c:v>1.112548828125</c:v>
                </c:pt>
                <c:pt idx="7">
                  <c:v>0.473138860354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5420.02446244936</c:v>
                </c:pt>
                <c:pt idx="2">
                  <c:v>8797.51078125</c:v>
                </c:pt>
                <c:pt idx="3">
                  <c:v>11663.930625</c:v>
                </c:pt>
                <c:pt idx="4">
                  <c:v>11887.3177132146</c:v>
                </c:pt>
                <c:pt idx="5">
                  <c:v>12348.1346153846</c:v>
                </c:pt>
                <c:pt idx="6">
                  <c:v>12536.73890625</c:v>
                </c:pt>
                <c:pt idx="7">
                  <c:v>13193.109931292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6.11106224565981</c:v>
                </c:pt>
                <c:pt idx="1">
                  <c:v>3.95914381111631</c:v>
                </c:pt>
                <c:pt idx="2">
                  <c:v>3.0796875</c:v>
                </c:pt>
                <c:pt idx="3">
                  <c:v>1.76484375</c:v>
                </c:pt>
                <c:pt idx="4">
                  <c:v>1.45807293702442</c:v>
                </c:pt>
                <c:pt idx="5">
                  <c:v>1.04720703723129</c:v>
                </c:pt>
                <c:pt idx="6">
                  <c:v>0.8173828125</c:v>
                </c:pt>
                <c:pt idx="7">
                  <c:v>0.3476122239340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516.68705204113</c:v>
                </c:pt>
                <c:pt idx="2">
                  <c:v>7331.258984375</c:v>
                </c:pt>
                <c:pt idx="3">
                  <c:v>9719.9421875</c:v>
                </c:pt>
                <c:pt idx="4">
                  <c:v>9906.09809434552</c:v>
                </c:pt>
                <c:pt idx="5">
                  <c:v>10290.1121794872</c:v>
                </c:pt>
                <c:pt idx="6">
                  <c:v>10447.282421875</c:v>
                </c:pt>
                <c:pt idx="7">
                  <c:v>10994.258276077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4.24379322615265</c:v>
                </c:pt>
                <c:pt idx="1">
                  <c:v>2.74940542438633</c:v>
                </c:pt>
                <c:pt idx="2">
                  <c:v>2.138671875</c:v>
                </c:pt>
                <c:pt idx="3">
                  <c:v>1.2255859375</c:v>
                </c:pt>
                <c:pt idx="4">
                  <c:v>1.01255065071141</c:v>
                </c:pt>
                <c:pt idx="5">
                  <c:v>0.727227109188396</c:v>
                </c:pt>
                <c:pt idx="6">
                  <c:v>0.567626953125</c:v>
                </c:pt>
                <c:pt idx="7">
                  <c:v>0.2413973777319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613.34964163291</c:v>
                </c:pt>
                <c:pt idx="2">
                  <c:v>5865.0071875</c:v>
                </c:pt>
                <c:pt idx="3">
                  <c:v>7775.95375</c:v>
                </c:pt>
                <c:pt idx="4">
                  <c:v>7924.87847547642</c:v>
                </c:pt>
                <c:pt idx="5">
                  <c:v>8232.08974358975</c:v>
                </c:pt>
                <c:pt idx="6">
                  <c:v>8357.8259375</c:v>
                </c:pt>
                <c:pt idx="7">
                  <c:v>8795.40662086196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2.71602766473769</c:v>
                </c:pt>
                <c:pt idx="1">
                  <c:v>1.75961947160725</c:v>
                </c:pt>
                <c:pt idx="2">
                  <c:v>1.36875</c:v>
                </c:pt>
                <c:pt idx="3">
                  <c:v>0.784375</c:v>
                </c:pt>
                <c:pt idx="4">
                  <c:v>0.6480324164553</c:v>
                </c:pt>
                <c:pt idx="5">
                  <c:v>0.465425349880573</c:v>
                </c:pt>
                <c:pt idx="6">
                  <c:v>0.36328125</c:v>
                </c:pt>
                <c:pt idx="7">
                  <c:v>0.154494321748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710.01223122468</c:v>
                </c:pt>
                <c:pt idx="2">
                  <c:v>4398.755390625</c:v>
                </c:pt>
                <c:pt idx="3">
                  <c:v>5831.9653125</c:v>
                </c:pt>
                <c:pt idx="4">
                  <c:v>5943.65885660731</c:v>
                </c:pt>
                <c:pt idx="5">
                  <c:v>6174.06730769231</c:v>
                </c:pt>
                <c:pt idx="6">
                  <c:v>6268.369453125</c:v>
                </c:pt>
                <c:pt idx="7">
                  <c:v>6596.55496564647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1.52776556141495</c:v>
                </c:pt>
                <c:pt idx="1">
                  <c:v>0.989785952779077</c:v>
                </c:pt>
                <c:pt idx="2">
                  <c:v>0.769921875</c:v>
                </c:pt>
                <c:pt idx="3">
                  <c:v>0.4412109375</c:v>
                </c:pt>
                <c:pt idx="4">
                  <c:v>0.364518234256106</c:v>
                </c:pt>
                <c:pt idx="5">
                  <c:v>0.261801759307823</c:v>
                </c:pt>
                <c:pt idx="6">
                  <c:v>0.204345703125</c:v>
                </c:pt>
                <c:pt idx="7">
                  <c:v>0.0869030559835144</c:v>
                </c:pt>
              </c:numCache>
            </c:numRef>
          </c:yVal>
          <c:smooth val="0"/>
        </c:ser>
        <c:axId val="70445309"/>
        <c:axId val="45328111"/>
      </c:scatterChart>
      <c:valAx>
        <c:axId val="70445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0538853035311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8111"/>
        <c:crossesAt val="0"/>
        <c:crossBetween val="midCat"/>
      </c:valAx>
      <c:valAx>
        <c:axId val="4532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530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9400</xdr:colOff>
      <xdr:row>20</xdr:row>
      <xdr:rowOff>66240</xdr:rowOff>
    </xdr:from>
    <xdr:to>
      <xdr:col>6</xdr:col>
      <xdr:colOff>618840</xdr:colOff>
      <xdr:row>21</xdr:row>
      <xdr:rowOff>56880</xdr:rowOff>
    </xdr:to>
    <xdr:sp>
      <xdr:nvSpPr>
        <xdr:cNvPr id="5" name="Text 3"/>
        <xdr:cNvSpPr/>
      </xdr:nvSpPr>
      <xdr:spPr>
        <a:xfrm>
          <a:off x="4068360" y="33048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8</xdr:row>
      <xdr:rowOff>66600</xdr:rowOff>
    </xdr:from>
    <xdr:to>
      <xdr:col>8</xdr:col>
      <xdr:colOff>110160</xdr:colOff>
      <xdr:row>19</xdr:row>
      <xdr:rowOff>66600</xdr:rowOff>
    </xdr:to>
    <xdr:sp>
      <xdr:nvSpPr>
        <xdr:cNvPr id="6" name="Text 4"/>
        <xdr:cNvSpPr/>
      </xdr:nvSpPr>
      <xdr:spPr>
        <a:xfrm>
          <a:off x="4816080" y="298116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16</xdr:row>
      <xdr:rowOff>37800</xdr:rowOff>
    </xdr:from>
    <xdr:to>
      <xdr:col>9</xdr:col>
      <xdr:colOff>140400</xdr:colOff>
      <xdr:row>17</xdr:row>
      <xdr:rowOff>57240</xdr:rowOff>
    </xdr:to>
    <xdr:sp>
      <xdr:nvSpPr>
        <xdr:cNvPr id="7" name="Text 5"/>
        <xdr:cNvSpPr/>
      </xdr:nvSpPr>
      <xdr:spPr>
        <a:xfrm>
          <a:off x="5434560" y="2628720"/>
          <a:ext cx="449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12</xdr:row>
      <xdr:rowOff>152280</xdr:rowOff>
    </xdr:from>
    <xdr:to>
      <xdr:col>10</xdr:col>
      <xdr:colOff>90360</xdr:colOff>
      <xdr:row>14</xdr:row>
      <xdr:rowOff>28440</xdr:rowOff>
    </xdr:to>
    <xdr:sp>
      <xdr:nvSpPr>
        <xdr:cNvPr id="8" name="Text 6"/>
        <xdr:cNvSpPr/>
      </xdr:nvSpPr>
      <xdr:spPr>
        <a:xfrm>
          <a:off x="6052680" y="20955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1</xdr:row>
      <xdr:rowOff>105120</xdr:rowOff>
    </xdr:from>
    <xdr:to>
      <xdr:col>1</xdr:col>
      <xdr:colOff>549000</xdr:colOff>
      <xdr:row>42</xdr:row>
      <xdr:rowOff>114480</xdr:rowOff>
    </xdr:to>
    <xdr:sp>
      <xdr:nvSpPr>
        <xdr:cNvPr id="9" name="Text 7"/>
        <xdr:cNvSpPr/>
      </xdr:nvSpPr>
      <xdr:spPr>
        <a:xfrm>
          <a:off x="787680" y="67438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39</xdr:row>
      <xdr:rowOff>0</xdr:rowOff>
    </xdr:from>
    <xdr:to>
      <xdr:col>2</xdr:col>
      <xdr:colOff>70560</xdr:colOff>
      <xdr:row>40</xdr:row>
      <xdr:rowOff>18720</xdr:rowOff>
    </xdr:to>
    <xdr:sp>
      <xdr:nvSpPr>
        <xdr:cNvPr id="10" name="Text 8"/>
        <xdr:cNvSpPr/>
      </xdr:nvSpPr>
      <xdr:spPr>
        <a:xfrm>
          <a:off x="947160" y="63151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35</xdr:row>
      <xdr:rowOff>142920</xdr:rowOff>
    </xdr:from>
    <xdr:to>
      <xdr:col>2</xdr:col>
      <xdr:colOff>170280</xdr:colOff>
      <xdr:row>36</xdr:row>
      <xdr:rowOff>142920</xdr:rowOff>
    </xdr:to>
    <xdr:sp>
      <xdr:nvSpPr>
        <xdr:cNvPr id="11" name="Text 9"/>
        <xdr:cNvSpPr/>
      </xdr:nvSpPr>
      <xdr:spPr>
        <a:xfrm>
          <a:off x="1067040" y="581040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32</xdr:row>
      <xdr:rowOff>0</xdr:rowOff>
    </xdr:from>
    <xdr:to>
      <xdr:col>2</xdr:col>
      <xdr:colOff>230040</xdr:colOff>
      <xdr:row>33</xdr:row>
      <xdr:rowOff>9360</xdr:rowOff>
    </xdr:to>
    <xdr:sp>
      <xdr:nvSpPr>
        <xdr:cNvPr id="12" name="Text 10"/>
        <xdr:cNvSpPr/>
      </xdr:nvSpPr>
      <xdr:spPr>
        <a:xfrm>
          <a:off x="1107000" y="51814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0</xdr:rowOff>
    </xdr:from>
    <xdr:to>
      <xdr:col>1</xdr:col>
      <xdr:colOff>429120</xdr:colOff>
      <xdr:row>45</xdr:row>
      <xdr:rowOff>9360</xdr:rowOff>
    </xdr:to>
    <xdr:sp>
      <xdr:nvSpPr>
        <xdr:cNvPr id="13" name="Text 11"/>
        <xdr:cNvSpPr/>
      </xdr:nvSpPr>
      <xdr:spPr>
        <a:xfrm>
          <a:off x="668160" y="7124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104760</xdr:rowOff>
    </xdr:from>
    <xdr:to>
      <xdr:col>5</xdr:col>
      <xdr:colOff>409320</xdr:colOff>
      <xdr:row>22</xdr:row>
      <xdr:rowOff>133560</xdr:rowOff>
    </xdr:to>
    <xdr:sp>
      <xdr:nvSpPr>
        <xdr:cNvPr id="14" name="Text 13"/>
        <xdr:cNvSpPr/>
      </xdr:nvSpPr>
      <xdr:spPr>
        <a:xfrm>
          <a:off x="3191040" y="3505320"/>
          <a:ext cx="40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4</xdr:col>
      <xdr:colOff>479160</xdr:colOff>
      <xdr:row>23</xdr:row>
      <xdr:rowOff>114480</xdr:rowOff>
    </xdr:to>
    <xdr:sp>
      <xdr:nvSpPr>
        <xdr:cNvPr id="15" name="Text 14"/>
        <xdr:cNvSpPr/>
      </xdr:nvSpPr>
      <xdr:spPr>
        <a:xfrm>
          <a:off x="2662560" y="3667320"/>
          <a:ext cx="369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45</xdr:row>
      <xdr:rowOff>123840</xdr:rowOff>
    </xdr:from>
    <xdr:to>
      <xdr:col>1</xdr:col>
      <xdr:colOff>329400</xdr:colOff>
      <xdr:row>46</xdr:row>
      <xdr:rowOff>133560</xdr:rowOff>
    </xdr:to>
    <xdr:sp>
      <xdr:nvSpPr>
        <xdr:cNvPr id="16" name="Text 15"/>
        <xdr:cNvSpPr/>
      </xdr:nvSpPr>
      <xdr:spPr>
        <a:xfrm>
          <a:off x="568440" y="74106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997432605905</cdr:x>
      <cdr:y>0.0679586110136794</cdr:y>
    </cdr:from>
    <cdr:to>
      <cdr:x>0.733761232349166</cdr:x>
      <cdr:y>0.361715187653455</cdr:y>
    </cdr:to>
    <cdr:sp>
      <cdr:nvSpPr>
        <cdr:cNvPr id="1" name="Text 1"/>
        <cdr:cNvSpPr/>
      </cdr:nvSpPr>
      <cdr:spPr>
        <a:xfrm>
          <a:off x="1668600" y="279000"/>
          <a:ext cx="347580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449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0115532734275</cdr:x>
      <cdr:y>0.0407751666082076</cdr:y>
    </cdr:from>
    <cdr:to>
      <cdr:x>0.2120154043645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400" y="167400"/>
          <a:ext cx="128304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1393042657</cdr:x>
      <cdr:y>0.502734470655457</cdr:y>
    </cdr:from>
    <cdr:to>
      <cdr:x>0.514769924969831</cdr:x>
      <cdr:y>0.544363725410171</cdr:y>
    </cdr:to>
    <cdr:sp>
      <cdr:nvSpPr>
        <cdr:cNvPr id="4" name="Text 1"/>
        <cdr:cNvSpPr/>
      </cdr:nvSpPr>
      <cdr:spPr>
        <a:xfrm>
          <a:off x="3399840" y="2217240"/>
          <a:ext cx="13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3" min="3" style="0" width="12.7"/>
  </cols>
  <sheetData>
    <row r="5" customFormat="false" ht="13.5" hidden="false" customHeight="false" outlineLevel="0" collapsed="false">
      <c r="A5" s="1" t="s">
        <v>0</v>
      </c>
      <c r="B5" s="2" t="n">
        <v>3876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5781.35942661265</v>
      </c>
      <c r="F6" s="6" t="n">
        <v>9384.0115</v>
      </c>
      <c r="G6" s="6" t="n">
        <v>12441.526</v>
      </c>
      <c r="H6" s="6" t="n">
        <v>12679.8055607623</v>
      </c>
      <c r="I6" s="6" t="n">
        <v>13171.3435897436</v>
      </c>
      <c r="J6" s="6" t="n">
        <v>13372.5215</v>
      </c>
      <c r="K6" s="6" t="n">
        <v>14072.650593379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6.9530308217285</v>
      </c>
      <c r="E7" s="0" t="n">
        <v>4.50462584731456</v>
      </c>
      <c r="F7" s="0" t="n">
        <v>3.504</v>
      </c>
      <c r="G7" s="0" t="n">
        <v>2.008</v>
      </c>
      <c r="H7" s="0" t="n">
        <v>1.65896298612557</v>
      </c>
      <c r="I7" s="0" t="n">
        <v>1.19148889569427</v>
      </c>
      <c r="J7" s="0" t="n">
        <v>0.93</v>
      </c>
      <c r="K7" s="0" t="n">
        <v>0.395505463676083</v>
      </c>
    </row>
    <row r="8" customFormat="false" ht="12.75" hidden="false" customHeight="false" outlineLevel="0" collapsed="false">
      <c r="A8" s="1" t="s">
        <v>8</v>
      </c>
      <c r="B8" s="7" t="n">
        <v>845</v>
      </c>
      <c r="C8" s="5" t="s">
        <v>9</v>
      </c>
      <c r="D8" s="8" t="n">
        <v>19.6868419756374</v>
      </c>
      <c r="E8" s="8" t="n">
        <v>15.2273041076336</v>
      </c>
      <c r="F8" s="8" t="n">
        <v>15</v>
      </c>
      <c r="G8" s="8" t="n">
        <v>15</v>
      </c>
      <c r="H8" s="8" t="n">
        <v>15</v>
      </c>
      <c r="I8" s="8" t="n">
        <v>15.3558885846693</v>
      </c>
      <c r="J8" s="8" t="n">
        <v>16.3808012693376</v>
      </c>
      <c r="K8" s="8" t="n">
        <v>17.5059171912834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269368142591768</v>
      </c>
      <c r="F9" s="9" t="n">
        <v>0.34916229354271</v>
      </c>
      <c r="G9" s="9" t="n">
        <v>0.334757101416305</v>
      </c>
      <c r="H9" s="9" t="n">
        <v>0.248301380738108</v>
      </c>
      <c r="I9" s="9" t="n">
        <v>0.160962861437067</v>
      </c>
      <c r="J9" s="9" t="n">
        <v>0.119575352542673</v>
      </c>
      <c r="K9" s="9" t="n">
        <v>0.050075360040833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6.9530308217285</v>
      </c>
      <c r="E10" s="8" t="n">
        <v>5.1026773510311</v>
      </c>
      <c r="F10" s="8" t="n">
        <v>5.07963532464018</v>
      </c>
      <c r="G10" s="8" t="n">
        <v>4.77765674896689</v>
      </c>
      <c r="H10" s="8" t="n">
        <v>4.53572432743632</v>
      </c>
      <c r="I10" s="8" t="n">
        <v>4.29561105506363</v>
      </c>
      <c r="J10" s="8" t="n">
        <v>4.1296704892119</v>
      </c>
      <c r="K10" s="8" t="n">
        <v>3.93898929762465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05130496267907</v>
      </c>
      <c r="F11" s="9" t="n">
        <v>0.506169269495415</v>
      </c>
      <c r="G11" s="9" t="n">
        <v>0.796491297234166</v>
      </c>
      <c r="H11" s="9" t="n">
        <v>0.678873864316959</v>
      </c>
      <c r="I11" s="9" t="n">
        <v>0.580310777164942</v>
      </c>
      <c r="J11" s="9" t="n">
        <v>0.530975058744715</v>
      </c>
      <c r="K11" s="9" t="n">
        <v>0.49871955103277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020367102411</v>
      </c>
      <c r="E12" s="11" t="n">
        <v>112.93901306122</v>
      </c>
      <c r="F12" s="11" t="n">
        <v>111</v>
      </c>
      <c r="G12" s="11" t="n">
        <v>113</v>
      </c>
      <c r="H12" s="11" t="n">
        <v>111.993215208789</v>
      </c>
      <c r="I12" s="11" t="n">
        <v>111.013575945485</v>
      </c>
      <c r="J12" s="11" t="n">
        <v>111</v>
      </c>
      <c r="K12" s="11" t="n">
        <v>110.98643253683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87</v>
      </c>
      <c r="E13" s="0" t="n">
        <v>-0.3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70</v>
      </c>
      <c r="E14" s="0" t="n">
        <v>57</v>
      </c>
      <c r="F14" s="0" t="n">
        <v>52</v>
      </c>
      <c r="G14" s="0" t="n">
        <v>43</v>
      </c>
      <c r="H14" s="0" t="n">
        <v>46</v>
      </c>
      <c r="I14" s="0" t="n">
        <v>50</v>
      </c>
      <c r="J14" s="0" t="n">
        <v>51</v>
      </c>
      <c r="K14" s="0" t="n">
        <v>53</v>
      </c>
    </row>
    <row r="15" customFormat="false" ht="12.75" hidden="false" customHeight="false" outlineLevel="0" collapsed="false">
      <c r="A15" s="1" t="s">
        <v>25</v>
      </c>
      <c r="B15" s="10" t="n">
        <v>10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3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2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226.69928326581</v>
      </c>
      <c r="F27" s="6" t="n">
        <f aca="false">F6*($B$28/$B$16)^3*($B$29/$B$20)</f>
        <v>11730.014375</v>
      </c>
      <c r="G27" s="6" t="n">
        <f aca="false">G6*($B$28/$B$16)^3*($B$29/$B$20)</f>
        <v>15551.9075</v>
      </c>
      <c r="H27" s="6" t="n">
        <f aca="false">H6*($B$28/$B$16)^3*($B$29/$B$20)</f>
        <v>15849.7569509528</v>
      </c>
      <c r="I27" s="6" t="n">
        <f aca="false">I6*($B$28/$B$16)^3*($B$29/$B$20)</f>
        <v>16464.1794871795</v>
      </c>
      <c r="J27" s="6" t="n">
        <f aca="false">J6*($B$28/$B$16)^3*($B$29/$B$20)</f>
        <v>16715.651875</v>
      </c>
      <c r="K27" s="6" t="n">
        <f aca="false">K6*($B$28/$B$16)^3*($B$29/$B$20)</f>
        <v>17590.8132417239</v>
      </c>
    </row>
    <row r="28" customFormat="false" ht="12.75" hidden="false" customHeight="false" outlineLevel="0" collapsed="false">
      <c r="A28" s="1" t="s">
        <v>37</v>
      </c>
      <c r="B28" s="10" t="n">
        <v>20</v>
      </c>
      <c r="C28" s="5" t="s">
        <v>38</v>
      </c>
      <c r="D28" s="8" t="n">
        <f aca="false">D7*($B$28/$B$16)^2*($B$29/$B$20)^2</f>
        <v>10.8641106589508</v>
      </c>
      <c r="E28" s="8" t="n">
        <f aca="false">E7*($B$28/$B$16)^2*($B$29/$B$20)^2</f>
        <v>7.03847788642899</v>
      </c>
      <c r="F28" s="8" t="n">
        <f aca="false">F7*($B$28/$B$16)^2*($B$29/$B$20)^2</f>
        <v>5.475</v>
      </c>
      <c r="G28" s="8" t="n">
        <f aca="false">G7*($B$28/$B$16)^2*($B$29/$B$20)^2</f>
        <v>3.1375</v>
      </c>
      <c r="H28" s="8" t="n">
        <f aca="false">H7*($B$28/$B$16)^2*($B$29/$B$20)^2</f>
        <v>2.5921296658212</v>
      </c>
      <c r="I28" s="8" t="n">
        <f aca="false">I7*($B$28/$B$16)^2*($B$29/$B$20)^2</f>
        <v>1.86170139952229</v>
      </c>
      <c r="J28" s="8" t="n">
        <f aca="false">J7*($B$28/$B$16)^2*($B$29/$B$20)^2</f>
        <v>1.453125</v>
      </c>
      <c r="K28" s="8" t="n">
        <f aca="false">K7*($B$28/$B$16)^2*($B$29/$B$20)^2</f>
        <v>0.61797728699388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38.4508632336667</v>
      </c>
      <c r="E29" s="8" t="n">
        <f aca="false">E8*($B$28/$B$16)^5*($B$29/$B$20)^3</f>
        <v>29.7408283352219</v>
      </c>
      <c r="F29" s="8" t="n">
        <f aca="false">F8*($B$28/$B$16)^5*($B$29/$B$20)^3</f>
        <v>29.296875</v>
      </c>
      <c r="G29" s="8" t="n">
        <f aca="false">G8*($B$28/$B$16)^5*($B$29/$B$20)^3</f>
        <v>29.296875</v>
      </c>
      <c r="H29" s="8" t="n">
        <f aca="false">H8*($B$28/$B$16)^5*($B$29/$B$20)^3</f>
        <v>29.296875</v>
      </c>
      <c r="I29" s="8" t="n">
        <f aca="false">I8*($B$28/$B$16)^5*($B$29/$B$20)^3</f>
        <v>29.9919698919322</v>
      </c>
      <c r="J29" s="8" t="n">
        <f aca="false">J8*($B$28/$B$16)^5*($B$29/$B$20)^3</f>
        <v>31.9937524791749</v>
      </c>
      <c r="K29" s="8" t="n">
        <f aca="false">K8*($B$28/$B$16)^5*($B$29/$B$20)^3</f>
        <v>34.191244514225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323.36187285759</v>
      </c>
      <c r="F33" s="6" t="n">
        <f aca="false">F6*($B$34/$B$16)^3*($B$35/$B$20)</f>
        <v>10263.762578125</v>
      </c>
      <c r="G33" s="6" t="n">
        <f aca="false">G6*($B$34/$B$16)^3*($B$35/$B$20)</f>
        <v>13607.9190625</v>
      </c>
      <c r="H33" s="6" t="n">
        <f aca="false">H6*($B$34/$B$16)^3*($B$35/$B$20)</f>
        <v>13868.5373320837</v>
      </c>
      <c r="I33" s="6" t="n">
        <f aca="false">I6*($B$34/$B$16)^3*($B$35/$B$20)</f>
        <v>14406.1570512821</v>
      </c>
      <c r="J33" s="6" t="n">
        <f aca="false">J6*($B$34/$B$16)^3*($B$35/$B$20)</f>
        <v>14626.195390625</v>
      </c>
      <c r="K33" s="6" t="n">
        <f aca="false">K6*($B$34/$B$16)^3*($B$35/$B$20)</f>
        <v>15391.9615865084</v>
      </c>
    </row>
    <row r="34" customFormat="false" ht="12.75" hidden="false" customHeight="false" outlineLevel="0" collapsed="false">
      <c r="A34" s="1" t="s">
        <v>37</v>
      </c>
      <c r="B34" s="10" t="n">
        <v>20</v>
      </c>
      <c r="C34" s="5" t="s">
        <v>38</v>
      </c>
      <c r="D34" s="8" t="n">
        <f aca="false">D7*($B$34/$B$16)^2*($B$35/$B$20)^2</f>
        <v>8.31783472325919</v>
      </c>
      <c r="E34" s="8" t="n">
        <f aca="false">E7*($B$34/$B$16)^2*($B$35/$B$20)^2</f>
        <v>5.3888346317972</v>
      </c>
      <c r="F34" s="8" t="n">
        <f aca="false">F7*($B$34/$B$16)^2*($B$35/$B$20)^2</f>
        <v>4.191796875</v>
      </c>
      <c r="G34" s="8" t="n">
        <f aca="false">G7*($B$34/$B$16)^2*($B$35/$B$20)^2</f>
        <v>2.4021484375</v>
      </c>
      <c r="H34" s="8" t="n">
        <f aca="false">H7*($B$34/$B$16)^2*($B$35/$B$20)^2</f>
        <v>1.98459927539436</v>
      </c>
      <c r="I34" s="8" t="n">
        <f aca="false">I7*($B$34/$B$16)^2*($B$35/$B$20)^2</f>
        <v>1.42536513400926</v>
      </c>
      <c r="J34" s="8" t="n">
        <f aca="false">J7*($B$34/$B$16)^2*($B$35/$B$20)^2</f>
        <v>1.112548828125</v>
      </c>
      <c r="K34" s="8" t="n">
        <f aca="false">K7*($B$34/$B$16)^2*($B$35/$B$20)^2</f>
        <v>0.473138860354689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25.7590743928666</v>
      </c>
      <c r="E35" s="8" t="n">
        <f aca="false">E8*($B$34/$B$16)^5*($B$35/$B$20)^3</f>
        <v>19.924031482385</v>
      </c>
      <c r="F35" s="8" t="n">
        <f aca="false">F8*($B$34/$B$16)^5*($B$35/$B$20)^3</f>
        <v>19.6266174316406</v>
      </c>
      <c r="G35" s="8" t="n">
        <f aca="false">G8*($B$34/$B$16)^5*($B$35/$B$20)^3</f>
        <v>19.6266174316406</v>
      </c>
      <c r="H35" s="8" t="n">
        <f aca="false">H8*($B$34/$B$16)^5*($B$35/$B$20)^3</f>
        <v>19.6266174316406</v>
      </c>
      <c r="I35" s="8" t="n">
        <f aca="false">I8*($B$34/$B$16)^5*($B$35/$B$20)^3</f>
        <v>20.0922767049467</v>
      </c>
      <c r="J35" s="8" t="n">
        <f aca="false">J8*($B$34/$B$16)^5*($B$35/$B$20)^3</f>
        <v>21.4333146491348</v>
      </c>
      <c r="K35" s="8" t="n">
        <f aca="false">K8*($B$34/$B$16)^5*($B$35/$B$20)^3</f>
        <v>22.9054626335534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420.02446244936</v>
      </c>
      <c r="F39" s="6" t="n">
        <f aca="false">F6*($B$40/$B$16)^3*($B$41/$B$20)</f>
        <v>8797.51078125</v>
      </c>
      <c r="G39" s="6" t="n">
        <f aca="false">G6*($B$40/$B$16)^3*($B$41/$B$20)</f>
        <v>11663.930625</v>
      </c>
      <c r="H39" s="6" t="n">
        <f aca="false">H6*($B$40/$B$16)^3*($B$41/$B$20)</f>
        <v>11887.3177132146</v>
      </c>
      <c r="I39" s="6" t="n">
        <f aca="false">I6*($B$40/$B$16)^3*($B$41/$B$20)</f>
        <v>12348.1346153846</v>
      </c>
      <c r="J39" s="6" t="n">
        <f aca="false">J6*($B$40/$B$16)^3*($B$41/$B$20)</f>
        <v>12536.73890625</v>
      </c>
      <c r="K39" s="6" t="n">
        <f aca="false">K6*($B$40/$B$16)^3*($B$41/$B$20)</f>
        <v>13193.1099312929</v>
      </c>
    </row>
    <row r="40" customFormat="false" ht="12.75" hidden="false" customHeight="false" outlineLevel="0" collapsed="false">
      <c r="A40" s="1" t="s">
        <v>37</v>
      </c>
      <c r="B40" s="10" t="n">
        <v>20</v>
      </c>
      <c r="C40" s="5" t="s">
        <v>38</v>
      </c>
      <c r="D40" s="8" t="n">
        <f aca="false">D7*($B$40/$B$16)^2*($B$41/$B$20)^2</f>
        <v>6.11106224565981</v>
      </c>
      <c r="E40" s="8" t="n">
        <f aca="false">E7*($B$40/$B$16)^2*($B$41/$B$20)^2</f>
        <v>3.95914381111631</v>
      </c>
      <c r="F40" s="8" t="n">
        <f aca="false">F7*($B$40/$B$16)^2*($B$41/$B$20)^2</f>
        <v>3.0796875</v>
      </c>
      <c r="G40" s="8" t="n">
        <f aca="false">G7*($B$40/$B$16)^2*($B$41/$B$20)^2</f>
        <v>1.76484375</v>
      </c>
      <c r="H40" s="8" t="n">
        <f aca="false">H7*($B$40/$B$16)^2*($B$41/$B$20)^2</f>
        <v>1.45807293702442</v>
      </c>
      <c r="I40" s="8" t="n">
        <f aca="false">I7*($B$40/$B$16)^2*($B$41/$B$20)^2</f>
        <v>1.04720703723129</v>
      </c>
      <c r="J40" s="8" t="n">
        <f aca="false">J7*($B$40/$B$16)^2*($B$41/$B$20)^2</f>
        <v>0.8173828125</v>
      </c>
      <c r="K40" s="8" t="n">
        <f aca="false">K7*($B$40/$B$16)^2*($B$41/$B$20)^2</f>
        <v>0.347612223934057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16.2214579267032</v>
      </c>
      <c r="E41" s="8" t="n">
        <f aca="false">E8*($B$40/$B$16)^5*($B$41/$B$20)^3</f>
        <v>12.5469119539217</v>
      </c>
      <c r="F41" s="8" t="n">
        <f aca="false">F8*($B$40/$B$16)^5*($B$41/$B$20)^3</f>
        <v>12.359619140625</v>
      </c>
      <c r="G41" s="8" t="n">
        <f aca="false">G8*($B$40/$B$16)^5*($B$41/$B$20)^3</f>
        <v>12.359619140625</v>
      </c>
      <c r="H41" s="8" t="n">
        <f aca="false">H8*($B$40/$B$16)^5*($B$41/$B$20)^3</f>
        <v>12.359619140625</v>
      </c>
      <c r="I41" s="8" t="n">
        <f aca="false">I8*($B$40/$B$16)^5*($B$41/$B$20)^3</f>
        <v>12.6528622981589</v>
      </c>
      <c r="J41" s="8" t="n">
        <f aca="false">J8*($B$40/$B$16)^5*($B$41/$B$20)^3</f>
        <v>13.4973643271519</v>
      </c>
      <c r="K41" s="8" t="n">
        <f aca="false">K8*($B$40/$B$16)^5*($B$41/$B$20)^3</f>
        <v>14.4244312794388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4516.68705204113</v>
      </c>
      <c r="F45" s="6" t="n">
        <f aca="false">F6*($B$46/$B$16)^3*($B$47/$B$20)</f>
        <v>7331.258984375</v>
      </c>
      <c r="G45" s="6" t="n">
        <f aca="false">G6*($B$46/$B$16)^3*($B$47/$B$20)</f>
        <v>9719.9421875</v>
      </c>
      <c r="H45" s="6" t="n">
        <f aca="false">H6*($B$46/$B$16)^3*($B$47/$B$20)</f>
        <v>9906.09809434552</v>
      </c>
      <c r="I45" s="6" t="n">
        <f aca="false">I6*($B$46/$B$16)^3*($B$47/$B$20)</f>
        <v>10290.1121794872</v>
      </c>
      <c r="J45" s="6" t="n">
        <f aca="false">J6*($B$46/$B$16)^3*($B$47/$B$20)</f>
        <v>10447.282421875</v>
      </c>
      <c r="K45" s="6" t="n">
        <f aca="false">K6*($B$46/$B$16)^3*($B$47/$B$20)</f>
        <v>10994.2582760775</v>
      </c>
    </row>
    <row r="46" customFormat="false" ht="12.75" hidden="false" customHeight="false" outlineLevel="0" collapsed="false">
      <c r="A46" s="1" t="s">
        <v>37</v>
      </c>
      <c r="B46" s="10" t="n">
        <v>20</v>
      </c>
      <c r="C46" s="5" t="s">
        <v>38</v>
      </c>
      <c r="D46" s="8" t="n">
        <f aca="false">D7*($B$46/$B$16)^2*($B$47/$B$20)^2</f>
        <v>4.24379322615265</v>
      </c>
      <c r="E46" s="8" t="n">
        <f aca="false">E7*($B$46/$B$16)^2*($B$47/$B$20)^2</f>
        <v>2.74940542438633</v>
      </c>
      <c r="F46" s="8" t="n">
        <f aca="false">F7*($B$46/$B$16)^2*($B$47/$B$20)^2</f>
        <v>2.138671875</v>
      </c>
      <c r="G46" s="8" t="n">
        <f aca="false">G7*($B$46/$B$16)^2*($B$47/$B$20)^2</f>
        <v>1.2255859375</v>
      </c>
      <c r="H46" s="8" t="n">
        <f aca="false">H7*($B$46/$B$16)^2*($B$47/$B$20)^2</f>
        <v>1.01255065071141</v>
      </c>
      <c r="I46" s="8" t="n">
        <f aca="false">I7*($B$46/$B$16)^2*($B$47/$B$20)^2</f>
        <v>0.727227109188396</v>
      </c>
      <c r="J46" s="8" t="n">
        <f aca="false">J7*($B$46/$B$16)^2*($B$47/$B$20)^2</f>
        <v>0.567626953125</v>
      </c>
      <c r="K46" s="8" t="n">
        <f aca="false">K7*($B$46/$B$16)^2*($B$47/$B$20)^2</f>
        <v>0.241397377731984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9.38741778165692</v>
      </c>
      <c r="E47" s="8" t="n">
        <f aca="false">E8*($B$46/$B$16)^5*($B$47/$B$20)^3</f>
        <v>7.26094441777879</v>
      </c>
      <c r="F47" s="8" t="n">
        <f aca="false">F8*($B$46/$B$16)^5*($B$47/$B$20)^3</f>
        <v>7.15255737304688</v>
      </c>
      <c r="G47" s="8" t="n">
        <f aca="false">G8*($B$46/$B$16)^5*($B$47/$B$20)^3</f>
        <v>7.15255737304688</v>
      </c>
      <c r="H47" s="8" t="n">
        <f aca="false">H8*($B$46/$B$16)^5*($B$47/$B$20)^3</f>
        <v>7.15255737304688</v>
      </c>
      <c r="I47" s="8" t="n">
        <f aca="false">I8*($B$46/$B$16)^5*($B$47/$B$20)^3</f>
        <v>7.3222582743975</v>
      </c>
      <c r="J47" s="8" t="n">
        <f aca="false">J8*($B$46/$B$16)^5*($B$47/$B$20)^3</f>
        <v>7.81097472636107</v>
      </c>
      <c r="K47" s="8" t="n">
        <f aca="false">K8*($B$46/$B$16)^5*($B$47/$B$20)^3</f>
        <v>8.34747180523081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3613.34964163291</v>
      </c>
      <c r="F51" s="6" t="n">
        <f aca="false">F6*($B$52/$B$16)^3*($B$53/$B$20)</f>
        <v>5865.0071875</v>
      </c>
      <c r="G51" s="6" t="n">
        <f aca="false">G6*($B$52/$B$16)^3*($B$53/$B$20)</f>
        <v>7775.95375</v>
      </c>
      <c r="H51" s="6" t="n">
        <f aca="false">H6*($B$52/$B$16)^3*($B$53/$B$20)</f>
        <v>7924.87847547642</v>
      </c>
      <c r="I51" s="6" t="n">
        <f aca="false">I6*($B$52/$B$16)^3*($B$53/$B$20)</f>
        <v>8232.08974358975</v>
      </c>
      <c r="J51" s="6" t="n">
        <f aca="false">J6*($B$52/$B$16)^3*($B$53/$B$20)</f>
        <v>8357.8259375</v>
      </c>
      <c r="K51" s="6" t="n">
        <f aca="false">K6*($B$52/$B$16)^3*($B$53/$B$20)</f>
        <v>8795.40662086196</v>
      </c>
    </row>
    <row r="52" customFormat="false" ht="12.75" hidden="false" customHeight="false" outlineLevel="0" collapsed="false">
      <c r="A52" s="1" t="s">
        <v>37</v>
      </c>
      <c r="B52" s="10" t="n">
        <v>20</v>
      </c>
      <c r="C52" s="5" t="s">
        <v>38</v>
      </c>
      <c r="D52" s="8" t="n">
        <f aca="false">D7*($B$52/$B$16)^2*($B$53/$B$20)^2</f>
        <v>2.71602766473769</v>
      </c>
      <c r="E52" s="8" t="n">
        <f aca="false">E7*($B$52/$B$16)^2*($B$53/$B$20)^2</f>
        <v>1.75961947160725</v>
      </c>
      <c r="F52" s="8" t="n">
        <f aca="false">F7*($B$52/$B$16)^2*($B$53/$B$20)^2</f>
        <v>1.36875</v>
      </c>
      <c r="G52" s="8" t="n">
        <f aca="false">G7*($B$52/$B$16)^2*($B$53/$B$20)^2</f>
        <v>0.784375</v>
      </c>
      <c r="H52" s="8" t="n">
        <f aca="false">H7*($B$52/$B$16)^2*($B$53/$B$20)^2</f>
        <v>0.6480324164553</v>
      </c>
      <c r="I52" s="8" t="n">
        <f aca="false">I7*($B$52/$B$16)^2*($B$53/$B$20)^2</f>
        <v>0.465425349880573</v>
      </c>
      <c r="J52" s="8" t="n">
        <f aca="false">J7*($B$52/$B$16)^2*($B$53/$B$20)^2</f>
        <v>0.36328125</v>
      </c>
      <c r="K52" s="8" t="n">
        <f aca="false">K7*($B$52/$B$16)^2*($B$53/$B$20)^2</f>
        <v>0.15449432174847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4.80635790420834</v>
      </c>
      <c r="E53" s="8" t="n">
        <f aca="false">E8*($B$52/$B$16)^5*($B$53/$B$20)^3</f>
        <v>3.71760354190274</v>
      </c>
      <c r="F53" s="8" t="n">
        <f aca="false">F8*($B$52/$B$16)^5*($B$53/$B$20)^3</f>
        <v>3.662109375</v>
      </c>
      <c r="G53" s="8" t="n">
        <f aca="false">G8*($B$52/$B$16)^5*($B$53/$B$20)^3</f>
        <v>3.662109375</v>
      </c>
      <c r="H53" s="8" t="n">
        <f aca="false">H8*($B$52/$B$16)^5*($B$53/$B$20)^3</f>
        <v>3.662109375</v>
      </c>
      <c r="I53" s="8" t="n">
        <f aca="false">I8*($B$52/$B$16)^5*($B$53/$B$20)^3</f>
        <v>3.74899623649152</v>
      </c>
      <c r="J53" s="8" t="n">
        <f aca="false">J8*($B$52/$B$16)^5*($B$53/$B$20)^3</f>
        <v>3.99921905989687</v>
      </c>
      <c r="K53" s="8" t="n">
        <f aca="false">K8*($B$52/$B$16)^5*($B$53/$B$20)^3</f>
        <v>4.27390556427818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2710.01223122468</v>
      </c>
      <c r="F57" s="6" t="n">
        <f aca="false">F6*($B$58/$B$16)^3*($B$59/$B$20)</f>
        <v>4398.755390625</v>
      </c>
      <c r="G57" s="6" t="n">
        <f aca="false">G6*($B$58/$B$16)^3*($B$59/$B$20)</f>
        <v>5831.9653125</v>
      </c>
      <c r="H57" s="6" t="n">
        <f aca="false">H6*($B$58/$B$16)^3*($B$59/$B$20)</f>
        <v>5943.65885660731</v>
      </c>
      <c r="I57" s="6" t="n">
        <f aca="false">I6*($B$58/$B$16)^3*($B$59/$B$20)</f>
        <v>6174.06730769231</v>
      </c>
      <c r="J57" s="6" t="n">
        <f aca="false">J6*($B$58/$B$16)^3*($B$59/$B$20)</f>
        <v>6268.369453125</v>
      </c>
      <c r="K57" s="6" t="n">
        <f aca="false">K6*($B$58/$B$16)^3*($B$59/$B$20)</f>
        <v>6596.55496564647</v>
      </c>
    </row>
    <row r="58" customFormat="false" ht="12.75" hidden="false" customHeight="false" outlineLevel="0" collapsed="false">
      <c r="A58" s="1" t="s">
        <v>37</v>
      </c>
      <c r="B58" s="10" t="n">
        <v>20</v>
      </c>
      <c r="C58" s="5" t="s">
        <v>38</v>
      </c>
      <c r="D58" s="8" t="n">
        <f aca="false">D7*($B$58/$B$16)^2*($B$59/$B$20)^2</f>
        <v>1.52776556141495</v>
      </c>
      <c r="E58" s="8" t="n">
        <f aca="false">E7*($B$58/$B$16)^2*($B$59/$B$20)^2</f>
        <v>0.989785952779077</v>
      </c>
      <c r="F58" s="8" t="n">
        <f aca="false">F7*($B$58/$B$16)^2*($B$59/$B$20)^2</f>
        <v>0.769921875</v>
      </c>
      <c r="G58" s="8" t="n">
        <f aca="false">G7*($B$58/$B$16)^2*($B$59/$B$20)^2</f>
        <v>0.4412109375</v>
      </c>
      <c r="H58" s="8" t="n">
        <f aca="false">H7*($B$58/$B$16)^2*($B$59/$B$20)^2</f>
        <v>0.364518234256106</v>
      </c>
      <c r="I58" s="8" t="n">
        <f aca="false">I7*($B$58/$B$16)^2*($B$59/$B$20)^2</f>
        <v>0.261801759307823</v>
      </c>
      <c r="J58" s="8" t="n">
        <f aca="false">J7*($B$58/$B$16)^2*($B$59/$B$20)^2</f>
        <v>0.204345703125</v>
      </c>
      <c r="K58" s="8" t="n">
        <f aca="false">K7*($B$58/$B$16)^2*($B$59/$B$20)^2</f>
        <v>0.0869030559835144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2.02768224083789</v>
      </c>
      <c r="E59" s="8" t="n">
        <f aca="false">E8*($B$58/$B$16)^5*($B$59/$B$20)^3</f>
        <v>1.56836399424022</v>
      </c>
      <c r="F59" s="8" t="n">
        <f aca="false">F8*($B$58/$B$16)^5*($B$59/$B$20)^3</f>
        <v>1.54495239257813</v>
      </c>
      <c r="G59" s="8" t="n">
        <f aca="false">G8*($B$58/$B$16)^5*($B$59/$B$20)^3</f>
        <v>1.54495239257813</v>
      </c>
      <c r="H59" s="8" t="n">
        <f aca="false">H8*($B$58/$B$16)^5*($B$59/$B$20)^3</f>
        <v>1.54495239257813</v>
      </c>
      <c r="I59" s="8" t="n">
        <f aca="false">I8*($B$58/$B$16)^5*($B$59/$B$20)^3</f>
        <v>1.58160778726986</v>
      </c>
      <c r="J59" s="8" t="n">
        <f aca="false">J8*($B$58/$B$16)^5*($B$59/$B$20)^3</f>
        <v>1.68717054089399</v>
      </c>
      <c r="K59" s="8" t="n">
        <f aca="false">K8*($B$58/$B$16)^5*($B$59/$B$20)^3</f>
        <v>1.8030539099298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5:25:39Z</cp:lastPrinted>
  <dcterms:modified xsi:type="dcterms:W3CDTF">2008-05-02T19:44:37Z</dcterms:modified>
  <cp:revision>0</cp:revision>
  <dc:subject/>
  <dc:title/>
</cp:coreProperties>
</file>