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  <sheet name="datasheet (2)" sheetId="2" state="visible" r:id="rId3"/>
  </sheets>
  <definedNames>
    <definedName function="false" hidden="false" localSheetId="0" name="_xlnm.Print_Area" vbProcedure="false">'32'!$A$1:$K$55</definedName>
    <definedName function="false" hidden="false" localSheetId="1" name="_xlnm.Print_Area" vbProcedure="false">'datasheet (2)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3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964825924217"/>
          <c:y val="0.399859698351456"/>
          <c:w val="0.928985284315234"/>
          <c:h val="0.59803577692037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52.60663507109</c:v>
                </c:pt>
                <c:pt idx="2">
                  <c:v>21702.7258064516</c:v>
                </c:pt>
                <c:pt idx="3">
                  <c:v>29689.9829059829</c:v>
                </c:pt>
                <c:pt idx="4">
                  <c:v>35050.1961391802</c:v>
                </c:pt>
                <c:pt idx="5">
                  <c:v>38977.4528346832</c:v>
                </c:pt>
                <c:pt idx="6">
                  <c:v>40971.4051355207</c:v>
                </c:pt>
                <c:pt idx="7">
                  <c:v>43940.680152308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41.161184822997</c:v>
                </c:pt>
                <c:pt idx="1">
                  <c:v>109.275719702636</c:v>
                </c:pt>
                <c:pt idx="2">
                  <c:v>89.0688452832477</c:v>
                </c:pt>
                <c:pt idx="3">
                  <c:v>82.3848900009154</c:v>
                </c:pt>
                <c:pt idx="4">
                  <c:v>83.7807845123704</c:v>
                </c:pt>
                <c:pt idx="5">
                  <c:v>82.003608266752</c:v>
                </c:pt>
                <c:pt idx="6">
                  <c:v>81.5687455049482</c:v>
                </c:pt>
                <c:pt idx="7">
                  <c:v>78.1630401722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293.83886255924</c:v>
                </c:pt>
                <c:pt idx="2">
                  <c:v>18085.6048387097</c:v>
                </c:pt>
                <c:pt idx="3">
                  <c:v>24741.6524216524</c:v>
                </c:pt>
                <c:pt idx="4">
                  <c:v>29208.4967826501</c:v>
                </c:pt>
                <c:pt idx="5">
                  <c:v>32481.2106955693</c:v>
                </c:pt>
                <c:pt idx="6">
                  <c:v>34142.8376129339</c:v>
                </c:pt>
                <c:pt idx="7">
                  <c:v>36617.233460257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81.6905004762714</c:v>
                </c:pt>
                <c:pt idx="1">
                  <c:v>63.2382637168032</c:v>
                </c:pt>
                <c:pt idx="2">
                  <c:v>51.5444706500276</c:v>
                </c:pt>
                <c:pt idx="3">
                  <c:v>47.676440972752</c:v>
                </c:pt>
                <c:pt idx="4">
                  <c:v>48.4842502965106</c:v>
                </c:pt>
                <c:pt idx="5">
                  <c:v>47.455791821037</c:v>
                </c:pt>
                <c:pt idx="6">
                  <c:v>47.2041351301783</c:v>
                </c:pt>
                <c:pt idx="7">
                  <c:v>45.2332408404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635.07109004739</c:v>
                </c:pt>
                <c:pt idx="2">
                  <c:v>14468.4838709677</c:v>
                </c:pt>
                <c:pt idx="3">
                  <c:v>19793.3219373219</c:v>
                </c:pt>
                <c:pt idx="4">
                  <c:v>23366.7974261201</c:v>
                </c:pt>
                <c:pt idx="5">
                  <c:v>25984.9685564555</c:v>
                </c:pt>
                <c:pt idx="6">
                  <c:v>27314.2700903471</c:v>
                </c:pt>
                <c:pt idx="7">
                  <c:v>29293.7867682056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1.825536243851</c:v>
                </c:pt>
                <c:pt idx="1">
                  <c:v>32.3779910230033</c:v>
                </c:pt>
                <c:pt idx="2">
                  <c:v>26.3907689728141</c:v>
                </c:pt>
                <c:pt idx="3">
                  <c:v>24.410337778049</c:v>
                </c:pt>
                <c:pt idx="4">
                  <c:v>24.8239361518134</c:v>
                </c:pt>
                <c:pt idx="5">
                  <c:v>24.297365412371</c:v>
                </c:pt>
                <c:pt idx="6">
                  <c:v>24.1685171866513</c:v>
                </c:pt>
                <c:pt idx="7">
                  <c:v>23.1594193102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976.30331753555</c:v>
                </c:pt>
                <c:pt idx="2">
                  <c:v>10851.3629032258</c:v>
                </c:pt>
                <c:pt idx="3">
                  <c:v>14844.9914529915</c:v>
                </c:pt>
                <c:pt idx="4">
                  <c:v>17525.0980695901</c:v>
                </c:pt>
                <c:pt idx="5">
                  <c:v>19488.7264173416</c:v>
                </c:pt>
                <c:pt idx="6">
                  <c:v>20485.7025677603</c:v>
                </c:pt>
                <c:pt idx="7">
                  <c:v>21970.340076154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7.6451481028746</c:v>
                </c:pt>
                <c:pt idx="1">
                  <c:v>13.6594649628295</c:v>
                </c:pt>
                <c:pt idx="2">
                  <c:v>11.133605660406</c:v>
                </c:pt>
                <c:pt idx="3">
                  <c:v>10.2981112501144</c:v>
                </c:pt>
                <c:pt idx="4">
                  <c:v>10.4725980640463</c:v>
                </c:pt>
                <c:pt idx="5">
                  <c:v>10.250451033344</c:v>
                </c:pt>
                <c:pt idx="6">
                  <c:v>10.1960931881185</c:v>
                </c:pt>
                <c:pt idx="7">
                  <c:v>9.770380021526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981.04265402844</c:v>
                </c:pt>
                <c:pt idx="2">
                  <c:v>8681.09032258064</c:v>
                </c:pt>
                <c:pt idx="3">
                  <c:v>11875.9931623932</c:v>
                </c:pt>
                <c:pt idx="4">
                  <c:v>14020.0784556721</c:v>
                </c:pt>
                <c:pt idx="5">
                  <c:v>15590.9811338733</c:v>
                </c:pt>
                <c:pt idx="6">
                  <c:v>16388.5620542083</c:v>
                </c:pt>
                <c:pt idx="7">
                  <c:v>17576.2720609234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9.03431582867181</c:v>
                </c:pt>
                <c:pt idx="1">
                  <c:v>6.9936460609687</c:v>
                </c:pt>
                <c:pt idx="2">
                  <c:v>5.70040609812785</c:v>
                </c:pt>
                <c:pt idx="3">
                  <c:v>5.27263296005859</c:v>
                </c:pt>
                <c:pt idx="4">
                  <c:v>5.3619702087917</c:v>
                </c:pt>
                <c:pt idx="5">
                  <c:v>5.24823092907213</c:v>
                </c:pt>
                <c:pt idx="6">
                  <c:v>5.22039971231668</c:v>
                </c:pt>
                <c:pt idx="7">
                  <c:v>5.002434571021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317.5355450237</c:v>
                </c:pt>
                <c:pt idx="2">
                  <c:v>7234.24193548387</c:v>
                </c:pt>
                <c:pt idx="3">
                  <c:v>9896.66096866097</c:v>
                </c:pt>
                <c:pt idx="4">
                  <c:v>11683.3987130601</c:v>
                </c:pt>
                <c:pt idx="5">
                  <c:v>12992.4842782277</c:v>
                </c:pt>
                <c:pt idx="6">
                  <c:v>13657.1350451736</c:v>
                </c:pt>
                <c:pt idx="7">
                  <c:v>14646.8933841028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5.22819203048137</c:v>
                </c:pt>
                <c:pt idx="1">
                  <c:v>4.04724887787541</c:v>
                </c:pt>
                <c:pt idx="2">
                  <c:v>3.29884612160177</c:v>
                </c:pt>
                <c:pt idx="3">
                  <c:v>3.05129222225613</c:v>
                </c:pt>
                <c:pt idx="4">
                  <c:v>3.10299201897668</c:v>
                </c:pt>
                <c:pt idx="5">
                  <c:v>3.03717067654637</c:v>
                </c:pt>
                <c:pt idx="6">
                  <c:v>3.02106464833141</c:v>
                </c:pt>
                <c:pt idx="7">
                  <c:v>2.8949274137857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704025"/>
        <c:axId val="74162369"/>
      </c:scatterChart>
      <c:valAx>
        <c:axId val="3704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2369"/>
        <c:crossesAt val="0"/>
        <c:crossBetween val="midCat"/>
      </c:valAx>
      <c:valAx>
        <c:axId val="7416236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58698661744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025"/>
        <c:crossesAt val="0"/>
        <c:crossBetween val="midCat"/>
        <c:majorUnit val="10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47964317204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628183185519"/>
          <c:y val="0.0920741163986613"/>
          <c:w val="0.94953581245786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952.60663507109</c:v>
                </c:pt>
                <c:pt idx="2">
                  <c:v>21702.7258064516</c:v>
                </c:pt>
                <c:pt idx="3">
                  <c:v>29689.9829059829</c:v>
                </c:pt>
                <c:pt idx="4">
                  <c:v>35050.1961391802</c:v>
                </c:pt>
                <c:pt idx="5">
                  <c:v>38977.4528346832</c:v>
                </c:pt>
                <c:pt idx="6">
                  <c:v>40971.4051355207</c:v>
                </c:pt>
                <c:pt idx="7">
                  <c:v>43940.680152308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2.2775510204082</c:v>
                </c:pt>
                <c:pt idx="1">
                  <c:v>16.2893915231015</c:v>
                </c:pt>
                <c:pt idx="2">
                  <c:v>12.3384666347411</c:v>
                </c:pt>
                <c:pt idx="3">
                  <c:v>9.15576983953052</c:v>
                </c:pt>
                <c:pt idx="4">
                  <c:v>8.5509736905001</c:v>
                </c:pt>
                <c:pt idx="5">
                  <c:v>7.12106606721457</c:v>
                </c:pt>
                <c:pt idx="6">
                  <c:v>6.03987374873067</c:v>
                </c:pt>
                <c:pt idx="7">
                  <c:v>3.24588753434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293.83886255924</c:v>
                </c:pt>
                <c:pt idx="2">
                  <c:v>18085.6048387097</c:v>
                </c:pt>
                <c:pt idx="3">
                  <c:v>24741.6524216524</c:v>
                </c:pt>
                <c:pt idx="4">
                  <c:v>29208.4967826501</c:v>
                </c:pt>
                <c:pt idx="5">
                  <c:v>32481.2106955693</c:v>
                </c:pt>
                <c:pt idx="6">
                  <c:v>34142.8376129339</c:v>
                </c:pt>
                <c:pt idx="7">
                  <c:v>36617.233460257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5.4705215419501</c:v>
                </c:pt>
                <c:pt idx="1">
                  <c:v>11.3120774465982</c:v>
                </c:pt>
                <c:pt idx="2">
                  <c:v>8.56837960745907</c:v>
                </c:pt>
                <c:pt idx="3">
                  <c:v>6.35817349967397</c:v>
                </c:pt>
                <c:pt idx="4">
                  <c:v>5.9381761739584</c:v>
                </c:pt>
                <c:pt idx="5">
                  <c:v>4.945184768899</c:v>
                </c:pt>
                <c:pt idx="6">
                  <c:v>4.19435676995185</c:v>
                </c:pt>
                <c:pt idx="7">
                  <c:v>2.25408856551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6635.07109004739</c:v>
                </c:pt>
                <c:pt idx="2">
                  <c:v>14468.4838709677</c:v>
                </c:pt>
                <c:pt idx="3">
                  <c:v>19793.3219373219</c:v>
                </c:pt>
                <c:pt idx="4">
                  <c:v>23366.7974261201</c:v>
                </c:pt>
                <c:pt idx="5">
                  <c:v>25984.9685564555</c:v>
                </c:pt>
                <c:pt idx="6">
                  <c:v>27314.2700903471</c:v>
                </c:pt>
                <c:pt idx="7">
                  <c:v>29293.7867682056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90113378684807</c:v>
                </c:pt>
                <c:pt idx="1">
                  <c:v>7.23972956582287</c:v>
                </c:pt>
                <c:pt idx="2">
                  <c:v>5.4837629487738</c:v>
                </c:pt>
                <c:pt idx="3">
                  <c:v>4.06923103979134</c:v>
                </c:pt>
                <c:pt idx="4">
                  <c:v>3.80043275133338</c:v>
                </c:pt>
                <c:pt idx="5">
                  <c:v>3.16491825209536</c:v>
                </c:pt>
                <c:pt idx="6">
                  <c:v>2.68438833276919</c:v>
                </c:pt>
                <c:pt idx="7">
                  <c:v>1.442616681931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4976.30331753555</c:v>
                </c:pt>
                <c:pt idx="2">
                  <c:v>10851.3629032258</c:v>
                </c:pt>
                <c:pt idx="3">
                  <c:v>14844.9914529915</c:v>
                </c:pt>
                <c:pt idx="4">
                  <c:v>17525.0980695901</c:v>
                </c:pt>
                <c:pt idx="5">
                  <c:v>19488.7264173416</c:v>
                </c:pt>
                <c:pt idx="6">
                  <c:v>20485.7025677603</c:v>
                </c:pt>
                <c:pt idx="7">
                  <c:v>21970.340076154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5.56938775510204</c:v>
                </c:pt>
                <c:pt idx="1">
                  <c:v>4.07234788077536</c:v>
                </c:pt>
                <c:pt idx="2">
                  <c:v>3.08461665868527</c:v>
                </c:pt>
                <c:pt idx="3">
                  <c:v>2.28894245988263</c:v>
                </c:pt>
                <c:pt idx="4">
                  <c:v>2.13774342262503</c:v>
                </c:pt>
                <c:pt idx="5">
                  <c:v>1.78026651680364</c:v>
                </c:pt>
                <c:pt idx="6">
                  <c:v>1.50996843718267</c:v>
                </c:pt>
                <c:pt idx="7">
                  <c:v>0.8114718835866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3981.04265402844</c:v>
                </c:pt>
                <c:pt idx="2">
                  <c:v>8681.09032258064</c:v>
                </c:pt>
                <c:pt idx="3">
                  <c:v>11875.9931623932</c:v>
                </c:pt>
                <c:pt idx="4">
                  <c:v>14020.0784556721</c:v>
                </c:pt>
                <c:pt idx="5">
                  <c:v>15590.9811338733</c:v>
                </c:pt>
                <c:pt idx="6">
                  <c:v>16388.5620542083</c:v>
                </c:pt>
                <c:pt idx="7">
                  <c:v>17576.2720609234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56440816326531</c:v>
                </c:pt>
                <c:pt idx="1">
                  <c:v>2.60630264369623</c:v>
                </c:pt>
                <c:pt idx="2">
                  <c:v>1.97415466155857</c:v>
                </c:pt>
                <c:pt idx="3">
                  <c:v>1.46492317432488</c:v>
                </c:pt>
                <c:pt idx="4">
                  <c:v>1.36815579048002</c:v>
                </c:pt>
                <c:pt idx="5">
                  <c:v>1.13937057075433</c:v>
                </c:pt>
                <c:pt idx="6">
                  <c:v>0.966379799796907</c:v>
                </c:pt>
                <c:pt idx="7">
                  <c:v>0.5193420054954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3317.5355450237</c:v>
                </c:pt>
                <c:pt idx="2">
                  <c:v>7234.24193548387</c:v>
                </c:pt>
                <c:pt idx="3">
                  <c:v>9896.66096866097</c:v>
                </c:pt>
                <c:pt idx="4">
                  <c:v>11683.3987130601</c:v>
                </c:pt>
                <c:pt idx="5">
                  <c:v>12992.4842782277</c:v>
                </c:pt>
                <c:pt idx="6">
                  <c:v>13657.1350451736</c:v>
                </c:pt>
                <c:pt idx="7">
                  <c:v>14646.8933841028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47528344671202</c:v>
                </c:pt>
                <c:pt idx="1">
                  <c:v>1.80993239145572</c:v>
                </c:pt>
                <c:pt idx="2">
                  <c:v>1.37094073719345</c:v>
                </c:pt>
                <c:pt idx="3">
                  <c:v>1.01730775994784</c:v>
                </c:pt>
                <c:pt idx="4">
                  <c:v>0.950108187833344</c:v>
                </c:pt>
                <c:pt idx="5">
                  <c:v>0.791229563023841</c:v>
                </c:pt>
                <c:pt idx="6">
                  <c:v>0.671097083192297</c:v>
                </c:pt>
                <c:pt idx="7">
                  <c:v>0.360654170482948</c:v>
                </c:pt>
              </c:numCache>
            </c:numRef>
          </c:yVal>
          <c:smooth val="0"/>
        </c:ser>
        <c:axId val="11448619"/>
        <c:axId val="34273437"/>
      </c:scatterChart>
      <c:valAx>
        <c:axId val="11448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518282246771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3437"/>
        <c:crossesAt val="0"/>
        <c:crossBetween val="midCat"/>
      </c:valAx>
      <c:valAx>
        <c:axId val="34273437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0179969918573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861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6289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940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9320</xdr:colOff>
      <xdr:row>21</xdr:row>
      <xdr:rowOff>123840</xdr:rowOff>
    </xdr:from>
    <xdr:to>
      <xdr:col>5</xdr:col>
      <xdr:colOff>608760</xdr:colOff>
      <xdr:row>22</xdr:row>
      <xdr:rowOff>114480</xdr:rowOff>
    </xdr:to>
    <xdr:sp>
      <xdr:nvSpPr>
        <xdr:cNvPr id="5" name="Text Box 3"/>
        <xdr:cNvSpPr/>
      </xdr:nvSpPr>
      <xdr:spPr>
        <a:xfrm>
          <a:off x="3420360" y="352440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8800</xdr:colOff>
      <xdr:row>20</xdr:row>
      <xdr:rowOff>66240</xdr:rowOff>
    </xdr:from>
    <xdr:to>
      <xdr:col>7</xdr:col>
      <xdr:colOff>150120</xdr:colOff>
      <xdr:row>21</xdr:row>
      <xdr:rowOff>66240</xdr:rowOff>
    </xdr:to>
    <xdr:sp>
      <xdr:nvSpPr>
        <xdr:cNvPr id="6" name="Text Box 4"/>
        <xdr:cNvSpPr/>
      </xdr:nvSpPr>
      <xdr:spPr>
        <a:xfrm>
          <a:off x="4217760" y="330480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43280</xdr:rowOff>
    </xdr:from>
    <xdr:to>
      <xdr:col>8</xdr:col>
      <xdr:colOff>359640</xdr:colOff>
      <xdr:row>18</xdr:row>
      <xdr:rowOff>162000</xdr:rowOff>
    </xdr:to>
    <xdr:sp>
      <xdr:nvSpPr>
        <xdr:cNvPr id="7" name="Text Box 5"/>
        <xdr:cNvSpPr/>
      </xdr:nvSpPr>
      <xdr:spPr>
        <a:xfrm>
          <a:off x="5105520" y="2895840"/>
          <a:ext cx="359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13</xdr:row>
      <xdr:rowOff>152640</xdr:rowOff>
    </xdr:from>
    <xdr:to>
      <xdr:col>9</xdr:col>
      <xdr:colOff>509400</xdr:colOff>
      <xdr:row>15</xdr:row>
      <xdr:rowOff>28440</xdr:rowOff>
    </xdr:to>
    <xdr:sp>
      <xdr:nvSpPr>
        <xdr:cNvPr id="8" name="Text Box 6"/>
        <xdr:cNvSpPr/>
      </xdr:nvSpPr>
      <xdr:spPr>
        <a:xfrm>
          <a:off x="5873040" y="2257560"/>
          <a:ext cx="3798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33</xdr:row>
      <xdr:rowOff>114480</xdr:rowOff>
    </xdr:from>
    <xdr:to>
      <xdr:col>2</xdr:col>
      <xdr:colOff>90360</xdr:colOff>
      <xdr:row>34</xdr:row>
      <xdr:rowOff>123840</xdr:rowOff>
    </xdr:to>
    <xdr:sp>
      <xdr:nvSpPr>
        <xdr:cNvPr id="9" name="Text Box 7"/>
        <xdr:cNvSpPr/>
      </xdr:nvSpPr>
      <xdr:spPr>
        <a:xfrm>
          <a:off x="967320" y="54579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04760</xdr:rowOff>
    </xdr:from>
    <xdr:to>
      <xdr:col>5</xdr:col>
      <xdr:colOff>399240</xdr:colOff>
      <xdr:row>31</xdr:row>
      <xdr:rowOff>123840</xdr:rowOff>
    </xdr:to>
    <xdr:sp>
      <xdr:nvSpPr>
        <xdr:cNvPr id="10" name="Text Box 8"/>
        <xdr:cNvSpPr/>
      </xdr:nvSpPr>
      <xdr:spPr>
        <a:xfrm>
          <a:off x="3191040" y="496260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30</xdr:row>
      <xdr:rowOff>123840</xdr:rowOff>
    </xdr:from>
    <xdr:to>
      <xdr:col>3</xdr:col>
      <xdr:colOff>230040</xdr:colOff>
      <xdr:row>31</xdr:row>
      <xdr:rowOff>123840</xdr:rowOff>
    </xdr:to>
    <xdr:sp>
      <xdr:nvSpPr>
        <xdr:cNvPr id="11" name="Text Box 9"/>
        <xdr:cNvSpPr/>
      </xdr:nvSpPr>
      <xdr:spPr>
        <a:xfrm>
          <a:off x="1765080" y="498168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39</xdr:row>
      <xdr:rowOff>86040</xdr:rowOff>
    </xdr:from>
    <xdr:to>
      <xdr:col>2</xdr:col>
      <xdr:colOff>40680</xdr:colOff>
      <xdr:row>40</xdr:row>
      <xdr:rowOff>95400</xdr:rowOff>
    </xdr:to>
    <xdr:sp>
      <xdr:nvSpPr>
        <xdr:cNvPr id="12" name="Text Box 11"/>
        <xdr:cNvSpPr/>
      </xdr:nvSpPr>
      <xdr:spPr>
        <a:xfrm>
          <a:off x="917280" y="64011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2</xdr:row>
      <xdr:rowOff>75960</xdr:rowOff>
    </xdr:from>
    <xdr:to>
      <xdr:col>4</xdr:col>
      <xdr:colOff>379440</xdr:colOff>
      <xdr:row>23</xdr:row>
      <xdr:rowOff>75960</xdr:rowOff>
    </xdr:to>
    <xdr:sp>
      <xdr:nvSpPr>
        <xdr:cNvPr id="13" name="Text Box 14"/>
        <xdr:cNvSpPr/>
      </xdr:nvSpPr>
      <xdr:spPr>
        <a:xfrm>
          <a:off x="2552760" y="363816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0</xdr:rowOff>
    </xdr:from>
    <xdr:to>
      <xdr:col>1</xdr:col>
      <xdr:colOff>429120</xdr:colOff>
      <xdr:row>44</xdr:row>
      <xdr:rowOff>9360</xdr:rowOff>
    </xdr:to>
    <xdr:sp>
      <xdr:nvSpPr>
        <xdr:cNvPr id="14" name="Text Box 11"/>
        <xdr:cNvSpPr/>
      </xdr:nvSpPr>
      <xdr:spPr>
        <a:xfrm>
          <a:off x="668160" y="6962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47</xdr:row>
      <xdr:rowOff>47520</xdr:rowOff>
    </xdr:from>
    <xdr:to>
      <xdr:col>4</xdr:col>
      <xdr:colOff>30600</xdr:colOff>
      <xdr:row>48</xdr:row>
      <xdr:rowOff>56880</xdr:rowOff>
    </xdr:to>
    <xdr:sp>
      <xdr:nvSpPr>
        <xdr:cNvPr id="15" name="Text Box 11"/>
        <xdr:cNvSpPr/>
      </xdr:nvSpPr>
      <xdr:spPr>
        <a:xfrm>
          <a:off x="2183760" y="76579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0003589191406</cdr:x>
      <cdr:y>0.0669940371799369</cdr:y>
    </cdr:from>
    <cdr:to>
      <cdr:x>0.805517099933344</cdr:x>
      <cdr:y>0.359522974394949</cdr:y>
    </cdr:to>
    <cdr:sp>
      <cdr:nvSpPr>
        <cdr:cNvPr id="1" name="Text Box 1"/>
        <cdr:cNvSpPr/>
      </cdr:nvSpPr>
      <cdr:spPr>
        <a:xfrm>
          <a:off x="2176560" y="275040"/>
          <a:ext cx="3479040" cy="12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32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7648054145516</cdr:x>
      <cdr:y>0.0397229042441249</cdr:y>
    </cdr:from>
    <cdr:to>
      <cdr:x>0.211249551351074</cdr:x>
      <cdr:y>0.23596983514556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960" y="163080"/>
          <a:ext cx="1281240" cy="805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951351071003</cdr:x>
      <cdr:y>0.506570892172068</cdr:y>
    </cdr:from>
    <cdr:to>
      <cdr:x>0.505990353197448</cdr:x>
      <cdr:y>0.549342910782793</cdr:y>
    </cdr:to>
    <cdr:sp>
      <cdr:nvSpPr>
        <cdr:cNvPr id="4" name="Text Box 1"/>
        <cdr:cNvSpPr/>
      </cdr:nvSpPr>
      <cdr:spPr>
        <a:xfrm>
          <a:off x="345636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O47" activeCellId="0" sqref="O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14"/>
    <col collapsed="false" customWidth="true" hidden="false" outlineLevel="0" max="3" min="3" style="0" width="12.42"/>
  </cols>
  <sheetData>
    <row r="5" customFormat="false" ht="13.5" hidden="false" customHeight="false" outlineLevel="0" collapsed="false">
      <c r="A5" s="1" t="s">
        <v>0</v>
      </c>
      <c r="B5" s="2" t="n">
        <v>40583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6.82464454976</v>
      </c>
      <c r="F6" s="6" t="n">
        <v>15191.9080645161</v>
      </c>
      <c r="G6" s="6" t="n">
        <v>20782.988034188</v>
      </c>
      <c r="H6" s="6" t="n">
        <v>24535.1372974261</v>
      </c>
      <c r="I6" s="6" t="n">
        <v>27284.2169842782</v>
      </c>
      <c r="J6" s="6" t="n">
        <v>28679.9835948645</v>
      </c>
      <c r="K6" s="6" t="n">
        <v>30758.476106615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7" t="s">
        <v>7</v>
      </c>
      <c r="D7" s="8" t="n">
        <v>10.916</v>
      </c>
      <c r="E7" s="9" t="n">
        <v>7.98180184631971</v>
      </c>
      <c r="F7" s="9" t="n">
        <v>6.04584865102312</v>
      </c>
      <c r="G7" s="9" t="n">
        <v>4.48632722136996</v>
      </c>
      <c r="H7" s="9" t="n">
        <v>4.18997710834505</v>
      </c>
      <c r="I7" s="9" t="n">
        <v>3.48932237293514</v>
      </c>
      <c r="J7" s="9" t="n">
        <v>2.95953813687803</v>
      </c>
      <c r="K7" s="9" t="n">
        <v>1.5904848918298</v>
      </c>
    </row>
    <row r="8" customFormat="false" ht="12.75" hidden="false" customHeight="false" outlineLevel="0" collapsed="false">
      <c r="A8" s="1" t="s">
        <v>8</v>
      </c>
      <c r="B8" s="10" t="n">
        <v>1167</v>
      </c>
      <c r="C8" s="5" t="s">
        <v>9</v>
      </c>
      <c r="D8" s="11" t="n">
        <v>48.418286394288</v>
      </c>
      <c r="E8" s="11" t="n">
        <v>37.4815718580041</v>
      </c>
      <c r="F8" s="11" t="n">
        <v>30.550613932154</v>
      </c>
      <c r="G8" s="11" t="n">
        <v>28.258017270314</v>
      </c>
      <c r="H8" s="11" t="n">
        <v>28.736809087743</v>
      </c>
      <c r="I8" s="11" t="n">
        <v>28.1272376354959</v>
      </c>
      <c r="J8" s="11" t="n">
        <v>27.9780797081972</v>
      </c>
      <c r="K8" s="11" t="n">
        <v>26.8099227790699</v>
      </c>
    </row>
    <row r="9" customFormat="false" ht="12.75" hidden="false" customHeight="false" outlineLevel="0" collapsed="false">
      <c r="A9" s="1" t="s">
        <v>10</v>
      </c>
      <c r="B9" s="12" t="n">
        <v>32.5</v>
      </c>
      <c r="C9" s="5" t="s">
        <v>11</v>
      </c>
      <c r="D9" s="13" t="n">
        <v>0</v>
      </c>
      <c r="E9" s="13" t="n">
        <v>0.233667646287332</v>
      </c>
      <c r="F9" s="13" t="n">
        <v>0.473511150723896</v>
      </c>
      <c r="G9" s="13" t="n">
        <v>0.519682157477437</v>
      </c>
      <c r="H9" s="13" t="n">
        <v>0.563432842237558</v>
      </c>
      <c r="I9" s="13" t="n">
        <v>0.53309678762768</v>
      </c>
      <c r="J9" s="13" t="n">
        <v>0.477821287616609</v>
      </c>
      <c r="K9" s="13" t="n">
        <v>0.28739509925339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1" t="n">
        <v>10.916</v>
      </c>
      <c r="E10" s="11" t="n">
        <v>8.10363210310517</v>
      </c>
      <c r="F10" s="11" t="n">
        <v>6.62515734710146</v>
      </c>
      <c r="G10" s="11" t="n">
        <v>5.57050718212807</v>
      </c>
      <c r="H10" s="11" t="n">
        <v>5.70096987709532</v>
      </c>
      <c r="I10" s="11" t="n">
        <v>5.35788814848563</v>
      </c>
      <c r="J10" s="11" t="n">
        <v>5.02417272112802</v>
      </c>
      <c r="K10" s="11" t="n">
        <v>3.96521922271546</v>
      </c>
    </row>
    <row r="11" customFormat="false" ht="12.75" hidden="false" customHeight="false" outlineLevel="0" collapsed="false">
      <c r="A11" s="1" t="s">
        <v>15</v>
      </c>
      <c r="B11" s="14" t="n">
        <v>0.25</v>
      </c>
      <c r="C11" s="5" t="s">
        <v>16</v>
      </c>
      <c r="D11" s="13" t="n">
        <v>0</v>
      </c>
      <c r="E11" s="13" t="n">
        <v>0.237234233117945</v>
      </c>
      <c r="F11" s="13" t="n">
        <v>0.518882635049425</v>
      </c>
      <c r="G11" s="13" t="n">
        <v>0.645270183784741</v>
      </c>
      <c r="H11" s="13" t="n">
        <v>0.766618427333421</v>
      </c>
      <c r="I11" s="13" t="n">
        <v>0.818575257643356</v>
      </c>
      <c r="J11" s="13" t="n">
        <v>0.811159230862303</v>
      </c>
      <c r="K11" s="13" t="n">
        <v>0.716501349951668</v>
      </c>
    </row>
    <row r="12" customFormat="false" ht="12.75" hidden="false" customHeight="false" outlineLevel="0" collapsed="false">
      <c r="A12" s="1" t="s">
        <v>17</v>
      </c>
      <c r="B12" s="14" t="s">
        <v>18</v>
      </c>
      <c r="C12" s="5" t="s">
        <v>19</v>
      </c>
      <c r="D12" s="15" t="n">
        <v>124</v>
      </c>
      <c r="E12" s="15" t="n">
        <v>120.896841971811</v>
      </c>
      <c r="F12" s="15" t="n">
        <v>118.917434409671</v>
      </c>
      <c r="G12" s="15" t="n">
        <v>109.938046394223</v>
      </c>
      <c r="H12" s="15" t="n">
        <v>107.020690543819</v>
      </c>
      <c r="I12" s="15" t="n">
        <v>107.010342807576</v>
      </c>
      <c r="J12" s="15" t="n">
        <v>106.96900110238</v>
      </c>
      <c r="K12" s="15" t="n">
        <v>107.989662116398</v>
      </c>
    </row>
    <row r="13" customFormat="false" ht="12.75" hidden="false" customHeight="false" outlineLevel="0" collapsed="false">
      <c r="A13" s="1" t="s">
        <v>20</v>
      </c>
      <c r="B13" s="14" t="s">
        <v>21</v>
      </c>
      <c r="C13" s="5" t="s">
        <v>22</v>
      </c>
      <c r="D13" s="0" t="n">
        <v>-2.94</v>
      </c>
      <c r="E13" s="0" t="n">
        <v>-2.05</v>
      </c>
      <c r="F13" s="0" t="n">
        <v>-1.16</v>
      </c>
      <c r="G13" s="0" t="n">
        <v>-0.64</v>
      </c>
      <c r="H13" s="0" t="n">
        <v>-0.56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4" t="n">
        <v>0</v>
      </c>
      <c r="C14" s="7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4" t="n">
        <v>9</v>
      </c>
      <c r="C15" s="1" t="s">
        <v>26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7</v>
      </c>
      <c r="B16" s="14" t="n">
        <v>32</v>
      </c>
    </row>
    <row r="17" customFormat="false" ht="12.75" hidden="false" customHeight="false" outlineLevel="0" collapsed="false">
      <c r="A17" s="1" t="s">
        <v>28</v>
      </c>
      <c r="B17" s="14" t="s">
        <v>29</v>
      </c>
    </row>
    <row r="18" customFormat="false" ht="12.75" hidden="false" customHeight="false" outlineLevel="0" collapsed="false">
      <c r="A18" s="1" t="s">
        <v>30</v>
      </c>
      <c r="B18" s="14" t="n">
        <v>3.625</v>
      </c>
    </row>
    <row r="19" customFormat="false" ht="12.75" hidden="false" customHeight="false" outlineLevel="0" collapsed="false">
      <c r="A19" s="1" t="s">
        <v>31</v>
      </c>
      <c r="B19" s="14" t="n">
        <v>2</v>
      </c>
    </row>
    <row r="20" customFormat="false" ht="12.75" hidden="false" customHeight="false" outlineLevel="0" collapsed="false">
      <c r="A20" s="1" t="s">
        <v>32</v>
      </c>
      <c r="B20" s="14" t="n">
        <v>2100</v>
      </c>
    </row>
    <row r="21" customFormat="false" ht="12.75" hidden="false" customHeight="false" outlineLevel="0" collapsed="false">
      <c r="A21" s="1" t="s">
        <v>33</v>
      </c>
      <c r="B21" s="14" t="n">
        <v>32</v>
      </c>
    </row>
    <row r="22" customFormat="false" ht="12.75" hidden="false" customHeight="false" outlineLevel="0" collapsed="false">
      <c r="A22" s="1" t="s">
        <v>34</v>
      </c>
      <c r="B22" s="14" t="n">
        <v>0.075</v>
      </c>
    </row>
    <row r="23" customFormat="false" ht="12.75" hidden="false" customHeight="false" outlineLevel="0" collapsed="false">
      <c r="A23" s="1" t="s">
        <v>35</v>
      </c>
      <c r="B23" s="14" t="s">
        <v>36</v>
      </c>
    </row>
    <row r="24" customFormat="false" ht="12.75" hidden="false" customHeight="false" outlineLevel="0" collapsed="false">
      <c r="B24" s="14" t="n">
        <v>0</v>
      </c>
    </row>
    <row r="25" customFormat="false" ht="12.75" hidden="false" customHeight="false" outlineLevel="0" collapsed="false">
      <c r="A25" s="1"/>
      <c r="B25" s="14"/>
    </row>
    <row r="26" customFormat="false" ht="13.5" hidden="false" customHeight="false" outlineLevel="0" collapsed="false">
      <c r="A26" s="1" t="s">
        <v>37</v>
      </c>
      <c r="B26" s="14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4"/>
      <c r="C27" s="16" t="s">
        <v>4</v>
      </c>
      <c r="D27" s="6" t="n">
        <f aca="false">D6*($B$28/$B$16)^3*($B$29/$B$20)</f>
        <v>0</v>
      </c>
      <c r="E27" s="6" t="n">
        <f aca="false">E6*($B$28/$B$16)^3*($B$29/$B$20)</f>
        <v>9952.60663507109</v>
      </c>
      <c r="F27" s="6" t="n">
        <f aca="false">F6*($B$28/$B$16)^3*($B$29/$B$20)</f>
        <v>21702.7258064516</v>
      </c>
      <c r="G27" s="6" t="n">
        <f aca="false">G6*($B$28/$B$16)^3*($B$29/$B$20)</f>
        <v>29689.9829059829</v>
      </c>
      <c r="H27" s="6" t="n">
        <f aca="false">H6*($B$28/$B$16)^3*($B$29/$B$20)</f>
        <v>35050.1961391802</v>
      </c>
      <c r="I27" s="6" t="n">
        <f aca="false">I6*($B$28/$B$16)^3*($B$29/$B$20)</f>
        <v>38977.4528346832</v>
      </c>
      <c r="J27" s="6" t="n">
        <f aca="false">J6*($B$28/$B$16)^3*($B$29/$B$20)</f>
        <v>40971.4051355207</v>
      </c>
      <c r="K27" s="6" t="n">
        <f aca="false">K6*($B$28/$B$16)^3*($B$29/$B$20)</f>
        <v>43940.6801523084</v>
      </c>
    </row>
    <row r="28" customFormat="false" ht="12.75" hidden="false" customHeight="false" outlineLevel="0" collapsed="false">
      <c r="A28" s="1" t="s">
        <v>38</v>
      </c>
      <c r="B28" s="14" t="n">
        <v>32</v>
      </c>
      <c r="C28" s="16" t="s">
        <v>39</v>
      </c>
      <c r="D28" s="11" t="n">
        <f aca="false">D7*($B$28/$B$16)^2*($B$29/$B$20)^2</f>
        <v>22.2775510204082</v>
      </c>
      <c r="E28" s="11" t="n">
        <f aca="false">E7*($B$28/$B$16)^2*($B$29/$B$20)^2</f>
        <v>16.2893915231015</v>
      </c>
      <c r="F28" s="11" t="n">
        <f aca="false">F7*($B$28/$B$16)^2*($B$29/$B$20)^2</f>
        <v>12.3384666347411</v>
      </c>
      <c r="G28" s="11" t="n">
        <f aca="false">G7*($B$28/$B$16)^2*($B$29/$B$20)^2</f>
        <v>9.15576983953052</v>
      </c>
      <c r="H28" s="11" t="n">
        <f aca="false">H7*($B$28/$B$16)^2*($B$29/$B$20)^2</f>
        <v>8.5509736905001</v>
      </c>
      <c r="I28" s="11" t="n">
        <f aca="false">I7*($B$28/$B$16)^2*($B$29/$B$20)^2</f>
        <v>7.12106606721457</v>
      </c>
      <c r="J28" s="11" t="n">
        <f aca="false">J7*($B$28/$B$16)^2*($B$29/$B$20)^2</f>
        <v>6.03987374873067</v>
      </c>
      <c r="K28" s="11" t="n">
        <f aca="false">K7*($B$28/$B$16)^2*($B$29/$B$20)^2</f>
        <v>3.24588753434653</v>
      </c>
    </row>
    <row r="29" customFormat="false" ht="12.75" hidden="false" customHeight="false" outlineLevel="0" collapsed="false">
      <c r="A29" s="1" t="s">
        <v>40</v>
      </c>
      <c r="B29" s="14" t="n">
        <v>3000</v>
      </c>
      <c r="C29" s="16" t="s">
        <v>9</v>
      </c>
      <c r="D29" s="11" t="n">
        <f aca="false">D8*($B$28/$B$16)^5*($B$29/$B$20)^3</f>
        <v>141.161184822997</v>
      </c>
      <c r="E29" s="11" t="n">
        <f aca="false">E8*($B$28/$B$16)^5*($B$29/$B$20)^3</f>
        <v>109.275719702636</v>
      </c>
      <c r="F29" s="11" t="n">
        <f aca="false">F8*($B$28/$B$16)^5*($B$29/$B$20)^3</f>
        <v>89.0688452832477</v>
      </c>
      <c r="G29" s="11" t="n">
        <f aca="false">G8*($B$28/$B$16)^5*($B$29/$B$20)^3</f>
        <v>82.3848900009154</v>
      </c>
      <c r="H29" s="11" t="n">
        <f aca="false">H8*($B$28/$B$16)^5*($B$29/$B$20)^3</f>
        <v>83.7807845123704</v>
      </c>
      <c r="I29" s="11" t="n">
        <f aca="false">I8*($B$28/$B$16)^5*($B$29/$B$20)^3</f>
        <v>82.003608266752</v>
      </c>
      <c r="J29" s="11" t="n">
        <f aca="false">J8*($B$28/$B$16)^5*($B$29/$B$20)^3</f>
        <v>81.5687455049482</v>
      </c>
      <c r="K29" s="11" t="n">
        <f aca="false">K8*($B$28/$B$16)^5*($B$29/$B$20)^3</f>
        <v>78.1630401722155</v>
      </c>
    </row>
    <row r="32" customFormat="false" ht="13.5" hidden="false" customHeight="false" outlineLevel="0" collapsed="false">
      <c r="A32" s="1" t="s">
        <v>37</v>
      </c>
      <c r="B32" s="14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4"/>
      <c r="C33" s="16" t="s">
        <v>4</v>
      </c>
      <c r="D33" s="6" t="n">
        <f aca="false">D6*($B$34/$B$16)^3*($B$35/$B$20)</f>
        <v>0</v>
      </c>
      <c r="E33" s="6" t="n">
        <f aca="false">E6*($B$34/$B$16)^3*($B$35/$B$20)</f>
        <v>8293.83886255924</v>
      </c>
      <c r="F33" s="6" t="n">
        <f aca="false">F6*($B$34/$B$16)^3*($B$35/$B$20)</f>
        <v>18085.6048387097</v>
      </c>
      <c r="G33" s="6" t="n">
        <f aca="false">G6*($B$34/$B$16)^3*($B$35/$B$20)</f>
        <v>24741.6524216524</v>
      </c>
      <c r="H33" s="6" t="n">
        <f aca="false">H6*($B$34/$B$16)^3*($B$35/$B$20)</f>
        <v>29208.4967826501</v>
      </c>
      <c r="I33" s="6" t="n">
        <f aca="false">I6*($B$34/$B$16)^3*($B$35/$B$20)</f>
        <v>32481.2106955693</v>
      </c>
      <c r="J33" s="6" t="n">
        <f aca="false">J6*($B$34/$B$16)^3*($B$35/$B$20)</f>
        <v>34142.8376129339</v>
      </c>
      <c r="K33" s="6" t="n">
        <f aca="false">K6*($B$34/$B$16)^3*($B$35/$B$20)</f>
        <v>36617.233460257</v>
      </c>
    </row>
    <row r="34" customFormat="false" ht="12.75" hidden="false" customHeight="false" outlineLevel="0" collapsed="false">
      <c r="A34" s="1" t="s">
        <v>38</v>
      </c>
      <c r="B34" s="14" t="n">
        <v>32</v>
      </c>
      <c r="C34" s="16" t="s">
        <v>39</v>
      </c>
      <c r="D34" s="11" t="n">
        <f aca="false">D7*($B$34/$B$16)^2*($B$35/$B$20)^2</f>
        <v>15.4705215419501</v>
      </c>
      <c r="E34" s="11" t="n">
        <f aca="false">E7*($B$34/$B$16)^2*($B$35/$B$20)^2</f>
        <v>11.3120774465982</v>
      </c>
      <c r="F34" s="11" t="n">
        <f aca="false">F7*($B$34/$B$16)^2*($B$35/$B$20)^2</f>
        <v>8.56837960745907</v>
      </c>
      <c r="G34" s="11" t="n">
        <f aca="false">G7*($B$34/$B$16)^2*($B$35/$B$20)^2</f>
        <v>6.35817349967397</v>
      </c>
      <c r="H34" s="11" t="n">
        <f aca="false">H7*($B$34/$B$16)^2*($B$35/$B$20)^2</f>
        <v>5.9381761739584</v>
      </c>
      <c r="I34" s="11" t="n">
        <f aca="false">I7*($B$34/$B$16)^2*($B$35/$B$20)^2</f>
        <v>4.945184768899</v>
      </c>
      <c r="J34" s="11" t="n">
        <f aca="false">J7*($B$34/$B$16)^2*($B$35/$B$20)^2</f>
        <v>4.19435676995185</v>
      </c>
      <c r="K34" s="11" t="n">
        <f aca="false">K7*($B$34/$B$16)^2*($B$35/$B$20)^2</f>
        <v>2.25408856551843</v>
      </c>
    </row>
    <row r="35" customFormat="false" ht="12.75" hidden="false" customHeight="false" outlineLevel="0" collapsed="false">
      <c r="A35" s="1" t="s">
        <v>40</v>
      </c>
      <c r="B35" s="14" t="n">
        <v>2500</v>
      </c>
      <c r="C35" s="16" t="s">
        <v>9</v>
      </c>
      <c r="D35" s="11" t="n">
        <f aca="false">D8*($B$34/$B$16)^5*($B$35/$B$20)^3</f>
        <v>81.6905004762714</v>
      </c>
      <c r="E35" s="11" t="n">
        <f aca="false">E8*($B$34/$B$16)^5*($B$35/$B$20)^3</f>
        <v>63.2382637168032</v>
      </c>
      <c r="F35" s="11" t="n">
        <f aca="false">F8*($B$34/$B$16)^5*($B$35/$B$20)^3</f>
        <v>51.5444706500276</v>
      </c>
      <c r="G35" s="11" t="n">
        <f aca="false">G8*($B$34/$B$16)^5*($B$35/$B$20)^3</f>
        <v>47.676440972752</v>
      </c>
      <c r="H35" s="11" t="n">
        <f aca="false">H8*($B$34/$B$16)^5*($B$35/$B$20)^3</f>
        <v>48.4842502965106</v>
      </c>
      <c r="I35" s="11" t="n">
        <f aca="false">I8*($B$34/$B$16)^5*($B$35/$B$20)^3</f>
        <v>47.455791821037</v>
      </c>
      <c r="J35" s="11" t="n">
        <f aca="false">J8*($B$34/$B$16)^5*($B$35/$B$20)^3</f>
        <v>47.2041351301783</v>
      </c>
      <c r="K35" s="11" t="n">
        <f aca="false">K8*($B$34/$B$16)^5*($B$35/$B$20)^3</f>
        <v>45.2332408404025</v>
      </c>
    </row>
    <row r="38" customFormat="false" ht="13.5" hidden="false" customHeight="false" outlineLevel="0" collapsed="false">
      <c r="A38" s="1" t="s">
        <v>37</v>
      </c>
      <c r="B38" s="14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4"/>
      <c r="C39" s="16" t="s">
        <v>4</v>
      </c>
      <c r="D39" s="6" t="n">
        <f aca="false">D6*($B$40/$B$16)^3*($B$41/$B$20)</f>
        <v>0</v>
      </c>
      <c r="E39" s="6" t="n">
        <f aca="false">E6*($B$40/$B$16)^3*($B$41/$B$20)</f>
        <v>6635.07109004739</v>
      </c>
      <c r="F39" s="6" t="n">
        <f aca="false">F6*($B$40/$B$16)^3*($B$41/$B$20)</f>
        <v>14468.4838709677</v>
      </c>
      <c r="G39" s="6" t="n">
        <f aca="false">G6*($B$40/$B$16)^3*($B$41/$B$20)</f>
        <v>19793.3219373219</v>
      </c>
      <c r="H39" s="6" t="n">
        <f aca="false">H6*($B$40/$B$16)^3*($B$41/$B$20)</f>
        <v>23366.7974261201</v>
      </c>
      <c r="I39" s="6" t="n">
        <f aca="false">I6*($B$40/$B$16)^3*($B$41/$B$20)</f>
        <v>25984.9685564555</v>
      </c>
      <c r="J39" s="6" t="n">
        <f aca="false">J6*($B$40/$B$16)^3*($B$41/$B$20)</f>
        <v>27314.2700903471</v>
      </c>
      <c r="K39" s="6" t="n">
        <f aca="false">K6*($B$40/$B$16)^3*($B$41/$B$20)</f>
        <v>29293.7867682056</v>
      </c>
    </row>
    <row r="40" customFormat="false" ht="12.75" hidden="false" customHeight="false" outlineLevel="0" collapsed="false">
      <c r="A40" s="1" t="s">
        <v>38</v>
      </c>
      <c r="B40" s="14" t="n">
        <v>32</v>
      </c>
      <c r="C40" s="16" t="s">
        <v>39</v>
      </c>
      <c r="D40" s="11" t="n">
        <f aca="false">D7*($B$40/$B$16)^2*($B$41/$B$20)^2</f>
        <v>9.90113378684807</v>
      </c>
      <c r="E40" s="11" t="n">
        <f aca="false">E7*($B$40/$B$16)^2*($B$41/$B$20)^2</f>
        <v>7.23972956582287</v>
      </c>
      <c r="F40" s="11" t="n">
        <f aca="false">F7*($B$40/$B$16)^2*($B$41/$B$20)^2</f>
        <v>5.4837629487738</v>
      </c>
      <c r="G40" s="11" t="n">
        <f aca="false">G7*($B$40/$B$16)^2*($B$41/$B$20)^2</f>
        <v>4.06923103979134</v>
      </c>
      <c r="H40" s="11" t="n">
        <f aca="false">H7*($B$40/$B$16)^2*($B$41/$B$20)^2</f>
        <v>3.80043275133338</v>
      </c>
      <c r="I40" s="11" t="n">
        <f aca="false">I7*($B$40/$B$16)^2*($B$41/$B$20)^2</f>
        <v>3.16491825209536</v>
      </c>
      <c r="J40" s="11" t="n">
        <f aca="false">J7*($B$40/$B$16)^2*($B$41/$B$20)^2</f>
        <v>2.68438833276919</v>
      </c>
      <c r="K40" s="11" t="n">
        <f aca="false">K7*($B$40/$B$16)^2*($B$41/$B$20)^2</f>
        <v>1.44261668193179</v>
      </c>
    </row>
    <row r="41" customFormat="false" ht="12.75" hidden="false" customHeight="false" outlineLevel="0" collapsed="false">
      <c r="A41" s="1" t="s">
        <v>40</v>
      </c>
      <c r="B41" s="14" t="n">
        <v>2000</v>
      </c>
      <c r="C41" s="16" t="s">
        <v>9</v>
      </c>
      <c r="D41" s="11" t="n">
        <f aca="false">D8*($B$40/$B$16)^5*($B$41/$B$20)^3</f>
        <v>41.825536243851</v>
      </c>
      <c r="E41" s="11" t="n">
        <f aca="false">E8*($B$40/$B$16)^5*($B$41/$B$20)^3</f>
        <v>32.3779910230033</v>
      </c>
      <c r="F41" s="11" t="n">
        <f aca="false">F8*($B$40/$B$16)^5*($B$41/$B$20)^3</f>
        <v>26.3907689728141</v>
      </c>
      <c r="G41" s="11" t="n">
        <f aca="false">G8*($B$40/$B$16)^5*($B$41/$B$20)^3</f>
        <v>24.410337778049</v>
      </c>
      <c r="H41" s="11" t="n">
        <f aca="false">H8*($B$40/$B$16)^5*($B$41/$B$20)^3</f>
        <v>24.8239361518134</v>
      </c>
      <c r="I41" s="11" t="n">
        <f aca="false">I8*($B$40/$B$16)^5*($B$41/$B$20)^3</f>
        <v>24.297365412371</v>
      </c>
      <c r="J41" s="11" t="n">
        <f aca="false">J8*($B$40/$B$16)^5*($B$41/$B$20)^3</f>
        <v>24.1685171866513</v>
      </c>
      <c r="K41" s="11" t="n">
        <f aca="false">K8*($B$40/$B$16)^5*($B$41/$B$20)^3</f>
        <v>23.1594193102861</v>
      </c>
    </row>
    <row r="44" customFormat="false" ht="13.5" hidden="false" customHeight="false" outlineLevel="0" collapsed="false">
      <c r="A44" s="1" t="s">
        <v>37</v>
      </c>
      <c r="B44" s="14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4"/>
      <c r="C45" s="16" t="s">
        <v>4</v>
      </c>
      <c r="D45" s="6" t="n">
        <f aca="false">D6*($B$46/$B$16)^3*($B$47/$B$20)</f>
        <v>0</v>
      </c>
      <c r="E45" s="6" t="n">
        <f aca="false">E6*($B$46/$B$16)^3*($B$47/$B$20)</f>
        <v>4976.30331753555</v>
      </c>
      <c r="F45" s="6" t="n">
        <f aca="false">F6*($B$46/$B$16)^3*($B$47/$B$20)</f>
        <v>10851.3629032258</v>
      </c>
      <c r="G45" s="6" t="n">
        <f aca="false">G6*($B$46/$B$16)^3*($B$47/$B$20)</f>
        <v>14844.9914529915</v>
      </c>
      <c r="H45" s="6" t="n">
        <f aca="false">H6*($B$46/$B$16)^3*($B$47/$B$20)</f>
        <v>17525.0980695901</v>
      </c>
      <c r="I45" s="6" t="n">
        <f aca="false">I6*($B$46/$B$16)^3*($B$47/$B$20)</f>
        <v>19488.7264173416</v>
      </c>
      <c r="J45" s="6" t="n">
        <f aca="false">J6*($B$46/$B$16)^3*($B$47/$B$20)</f>
        <v>20485.7025677603</v>
      </c>
      <c r="K45" s="6" t="n">
        <f aca="false">K6*($B$46/$B$16)^3*($B$47/$B$20)</f>
        <v>21970.3400761542</v>
      </c>
    </row>
    <row r="46" customFormat="false" ht="12.75" hidden="false" customHeight="false" outlineLevel="0" collapsed="false">
      <c r="A46" s="1" t="s">
        <v>38</v>
      </c>
      <c r="B46" s="14" t="n">
        <v>32</v>
      </c>
      <c r="C46" s="16" t="s">
        <v>39</v>
      </c>
      <c r="D46" s="11" t="n">
        <f aca="false">D7*($B$46/$B$16)^2*($B$47/$B$20)^2</f>
        <v>5.56938775510204</v>
      </c>
      <c r="E46" s="11" t="n">
        <f aca="false">E7*($B$46/$B$16)^2*($B$47/$B$20)^2</f>
        <v>4.07234788077536</v>
      </c>
      <c r="F46" s="11" t="n">
        <f aca="false">F7*($B$46/$B$16)^2*($B$47/$B$20)^2</f>
        <v>3.08461665868527</v>
      </c>
      <c r="G46" s="11" t="n">
        <f aca="false">G7*($B$46/$B$16)^2*($B$47/$B$20)^2</f>
        <v>2.28894245988263</v>
      </c>
      <c r="H46" s="11" t="n">
        <f aca="false">H7*($B$46/$B$16)^2*($B$47/$B$20)^2</f>
        <v>2.13774342262503</v>
      </c>
      <c r="I46" s="11" t="n">
        <f aca="false">I7*($B$46/$B$16)^2*($B$47/$B$20)^2</f>
        <v>1.78026651680364</v>
      </c>
      <c r="J46" s="11" t="n">
        <f aca="false">J7*($B$46/$B$16)^2*($B$47/$B$20)^2</f>
        <v>1.50996843718267</v>
      </c>
      <c r="K46" s="11" t="n">
        <f aca="false">K7*($B$46/$B$16)^2*($B$47/$B$20)^2</f>
        <v>0.811471883586633</v>
      </c>
    </row>
    <row r="47" customFormat="false" ht="12.75" hidden="false" customHeight="false" outlineLevel="0" collapsed="false">
      <c r="A47" s="1" t="s">
        <v>40</v>
      </c>
      <c r="B47" s="14" t="n">
        <v>1500</v>
      </c>
      <c r="C47" s="16" t="s">
        <v>9</v>
      </c>
      <c r="D47" s="11" t="n">
        <f aca="false">D8*($B$46/$B$16)^5*($B$47/$B$20)^3</f>
        <v>17.6451481028746</v>
      </c>
      <c r="E47" s="11" t="n">
        <f aca="false">E8*($B$46/$B$16)^5*($B$47/$B$20)^3</f>
        <v>13.6594649628295</v>
      </c>
      <c r="F47" s="11" t="n">
        <f aca="false">F8*($B$46/$B$16)^5*($B$47/$B$20)^3</f>
        <v>11.133605660406</v>
      </c>
      <c r="G47" s="11" t="n">
        <f aca="false">G8*($B$46/$B$16)^5*($B$47/$B$20)^3</f>
        <v>10.2981112501144</v>
      </c>
      <c r="H47" s="11" t="n">
        <f aca="false">H8*($B$46/$B$16)^5*($B$47/$B$20)^3</f>
        <v>10.4725980640463</v>
      </c>
      <c r="I47" s="11" t="n">
        <f aca="false">I8*($B$46/$B$16)^5*($B$47/$B$20)^3</f>
        <v>10.250451033344</v>
      </c>
      <c r="J47" s="11" t="n">
        <f aca="false">J8*($B$46/$B$16)^5*($B$47/$B$20)^3</f>
        <v>10.1960931881185</v>
      </c>
      <c r="K47" s="11" t="n">
        <f aca="false">K8*($B$46/$B$16)^5*($B$47/$B$20)^3</f>
        <v>9.77038002152693</v>
      </c>
    </row>
    <row r="50" customFormat="false" ht="13.5" hidden="false" customHeight="false" outlineLevel="0" collapsed="false">
      <c r="A50" s="1" t="s">
        <v>37</v>
      </c>
      <c r="B50" s="14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4"/>
      <c r="C51" s="16" t="s">
        <v>4</v>
      </c>
      <c r="D51" s="6" t="n">
        <f aca="false">D6*($B$52/$B$16)^3*($B$53/$B$20)</f>
        <v>0</v>
      </c>
      <c r="E51" s="6" t="n">
        <f aca="false">E6*($B$52/$B$16)^3*($B$53/$B$20)</f>
        <v>3981.04265402844</v>
      </c>
      <c r="F51" s="6" t="n">
        <f aca="false">F6*($B$52/$B$16)^3*($B$53/$B$20)</f>
        <v>8681.09032258064</v>
      </c>
      <c r="G51" s="6" t="n">
        <f aca="false">G6*($B$52/$B$16)^3*($B$53/$B$20)</f>
        <v>11875.9931623932</v>
      </c>
      <c r="H51" s="6" t="n">
        <f aca="false">H6*($B$52/$B$16)^3*($B$53/$B$20)</f>
        <v>14020.0784556721</v>
      </c>
      <c r="I51" s="6" t="n">
        <f aca="false">I6*($B$52/$B$16)^3*($B$53/$B$20)</f>
        <v>15590.9811338733</v>
      </c>
      <c r="J51" s="6" t="n">
        <f aca="false">J6*($B$52/$B$16)^3*($B$53/$B$20)</f>
        <v>16388.5620542083</v>
      </c>
      <c r="K51" s="6" t="n">
        <f aca="false">K6*($B$52/$B$16)^3*($B$53/$B$20)</f>
        <v>17576.2720609234</v>
      </c>
    </row>
    <row r="52" customFormat="false" ht="12.75" hidden="false" customHeight="false" outlineLevel="0" collapsed="false">
      <c r="A52" s="1" t="s">
        <v>38</v>
      </c>
      <c r="B52" s="14" t="n">
        <v>32</v>
      </c>
      <c r="C52" s="16" t="s">
        <v>39</v>
      </c>
      <c r="D52" s="11" t="n">
        <f aca="false">D7*($B$52/$B$16)^2*($B$53/$B$20)^2</f>
        <v>3.56440816326531</v>
      </c>
      <c r="E52" s="11" t="n">
        <f aca="false">E7*($B$52/$B$16)^2*($B$53/$B$20)^2</f>
        <v>2.60630264369623</v>
      </c>
      <c r="F52" s="11" t="n">
        <f aca="false">F7*($B$52/$B$16)^2*($B$53/$B$20)^2</f>
        <v>1.97415466155857</v>
      </c>
      <c r="G52" s="11" t="n">
        <f aca="false">G7*($B$52/$B$16)^2*($B$53/$B$20)^2</f>
        <v>1.46492317432488</v>
      </c>
      <c r="H52" s="11" t="n">
        <f aca="false">H7*($B$52/$B$16)^2*($B$53/$B$20)^2</f>
        <v>1.36815579048002</v>
      </c>
      <c r="I52" s="11" t="n">
        <f aca="false">I7*($B$52/$B$16)^2*($B$53/$B$20)^2</f>
        <v>1.13937057075433</v>
      </c>
      <c r="J52" s="11" t="n">
        <f aca="false">J7*($B$52/$B$16)^2*($B$53/$B$20)^2</f>
        <v>0.966379799796907</v>
      </c>
      <c r="K52" s="11" t="n">
        <f aca="false">K7*($B$52/$B$16)^2*($B$53/$B$20)^2</f>
        <v>0.519342005495445</v>
      </c>
    </row>
    <row r="53" customFormat="false" ht="12.75" hidden="false" customHeight="false" outlineLevel="0" collapsed="false">
      <c r="A53" s="1" t="s">
        <v>40</v>
      </c>
      <c r="B53" s="14" t="n">
        <v>1200</v>
      </c>
      <c r="C53" s="16" t="s">
        <v>9</v>
      </c>
      <c r="D53" s="11" t="n">
        <f aca="false">D8*($B$52/$B$16)^5*($B$53/$B$20)^3</f>
        <v>9.03431582867181</v>
      </c>
      <c r="E53" s="11" t="n">
        <f aca="false">E8*($B$52/$B$16)^5*($B$53/$B$20)^3</f>
        <v>6.9936460609687</v>
      </c>
      <c r="F53" s="11" t="n">
        <f aca="false">F8*($B$52/$B$16)^5*($B$53/$B$20)^3</f>
        <v>5.70040609812785</v>
      </c>
      <c r="G53" s="11" t="n">
        <f aca="false">G8*($B$52/$B$16)^5*($B$53/$B$20)^3</f>
        <v>5.27263296005859</v>
      </c>
      <c r="H53" s="11" t="n">
        <f aca="false">H8*($B$52/$B$16)^5*($B$53/$B$20)^3</f>
        <v>5.3619702087917</v>
      </c>
      <c r="I53" s="11" t="n">
        <f aca="false">I8*($B$52/$B$16)^5*($B$53/$B$20)^3</f>
        <v>5.24823092907213</v>
      </c>
      <c r="J53" s="11" t="n">
        <f aca="false">J8*($B$52/$B$16)^5*($B$53/$B$20)^3</f>
        <v>5.22039971231668</v>
      </c>
      <c r="K53" s="11" t="n">
        <f aca="false">K8*($B$52/$B$16)^5*($B$53/$B$20)^3</f>
        <v>5.00243457102179</v>
      </c>
    </row>
    <row r="56" customFormat="false" ht="13.5" hidden="false" customHeight="false" outlineLevel="0" collapsed="false">
      <c r="A56" s="1" t="s">
        <v>37</v>
      </c>
      <c r="B56" s="14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4"/>
      <c r="C57" s="16" t="s">
        <v>4</v>
      </c>
      <c r="D57" s="6" t="n">
        <f aca="false">D6*($B$58/$B$16)^3*($B$59/$B$20)</f>
        <v>0</v>
      </c>
      <c r="E57" s="6" t="n">
        <f aca="false">E6*($B$58/$B$16)^3*($B$59/$B$20)</f>
        <v>3317.5355450237</v>
      </c>
      <c r="F57" s="6" t="n">
        <f aca="false">F6*($B$58/$B$16)^3*($B$59/$B$20)</f>
        <v>7234.24193548387</v>
      </c>
      <c r="G57" s="6" t="n">
        <f aca="false">G6*($B$58/$B$16)^3*($B$59/$B$20)</f>
        <v>9896.66096866097</v>
      </c>
      <c r="H57" s="6" t="n">
        <f aca="false">H6*($B$58/$B$16)^3*($B$59/$B$20)</f>
        <v>11683.3987130601</v>
      </c>
      <c r="I57" s="6" t="n">
        <f aca="false">I6*($B$58/$B$16)^3*($B$59/$B$20)</f>
        <v>12992.4842782277</v>
      </c>
      <c r="J57" s="6" t="n">
        <f aca="false">J6*($B$58/$B$16)^3*($B$59/$B$20)</f>
        <v>13657.1350451736</v>
      </c>
      <c r="K57" s="6" t="n">
        <f aca="false">K6*($B$58/$B$16)^3*($B$59/$B$20)</f>
        <v>14646.8933841028</v>
      </c>
    </row>
    <row r="58" customFormat="false" ht="12.75" hidden="false" customHeight="false" outlineLevel="0" collapsed="false">
      <c r="A58" s="1" t="s">
        <v>38</v>
      </c>
      <c r="B58" s="14" t="n">
        <v>32</v>
      </c>
      <c r="C58" s="16" t="s">
        <v>39</v>
      </c>
      <c r="D58" s="11" t="n">
        <f aca="false">D7*($B$58/$B$16)^2*($B$59/$B$20)^2</f>
        <v>2.47528344671202</v>
      </c>
      <c r="E58" s="11" t="n">
        <f aca="false">E7*($B$58/$B$16)^2*($B$59/$B$20)^2</f>
        <v>1.80993239145572</v>
      </c>
      <c r="F58" s="11" t="n">
        <f aca="false">F7*($B$58/$B$16)^2*($B$59/$B$20)^2</f>
        <v>1.37094073719345</v>
      </c>
      <c r="G58" s="11" t="n">
        <f aca="false">G7*($B$58/$B$16)^2*($B$59/$B$20)^2</f>
        <v>1.01730775994784</v>
      </c>
      <c r="H58" s="11" t="n">
        <f aca="false">H7*($B$58/$B$16)^2*($B$59/$B$20)^2</f>
        <v>0.950108187833344</v>
      </c>
      <c r="I58" s="11" t="n">
        <f aca="false">I7*($B$58/$B$16)^2*($B$59/$B$20)^2</f>
        <v>0.791229563023841</v>
      </c>
      <c r="J58" s="11" t="n">
        <f aca="false">J7*($B$58/$B$16)^2*($B$59/$B$20)^2</f>
        <v>0.671097083192297</v>
      </c>
      <c r="K58" s="11" t="n">
        <f aca="false">K7*($B$58/$B$16)^2*($B$59/$B$20)^2</f>
        <v>0.360654170482948</v>
      </c>
    </row>
    <row r="59" customFormat="false" ht="12.75" hidden="false" customHeight="false" outlineLevel="0" collapsed="false">
      <c r="A59" s="1" t="s">
        <v>40</v>
      </c>
      <c r="B59" s="14" t="n">
        <v>1000</v>
      </c>
      <c r="C59" s="16" t="s">
        <v>9</v>
      </c>
      <c r="D59" s="11" t="n">
        <f aca="false">D8*($B$58/$B$16)^5*($B$59/$B$20)^3</f>
        <v>5.22819203048137</v>
      </c>
      <c r="E59" s="11" t="n">
        <f aca="false">E8*($B$58/$B$16)^5*($B$59/$B$20)^3</f>
        <v>4.04724887787541</v>
      </c>
      <c r="F59" s="11" t="n">
        <f aca="false">F8*($B$58/$B$16)^5*($B$59/$B$20)^3</f>
        <v>3.29884612160177</v>
      </c>
      <c r="G59" s="11" t="n">
        <f aca="false">G8*($B$58/$B$16)^5*($B$59/$B$20)^3</f>
        <v>3.05129222225613</v>
      </c>
      <c r="H59" s="11" t="n">
        <f aca="false">H8*($B$58/$B$16)^5*($B$59/$B$20)^3</f>
        <v>3.10299201897668</v>
      </c>
      <c r="I59" s="11" t="n">
        <f aca="false">I8*($B$58/$B$16)^5*($B$59/$B$20)^3</f>
        <v>3.03717067654637</v>
      </c>
      <c r="J59" s="11" t="n">
        <f aca="false">J8*($B$58/$B$16)^5*($B$59/$B$20)^3</f>
        <v>3.02106464833141</v>
      </c>
      <c r="K59" s="11" t="n">
        <f aca="false">K8*($B$58/$B$16)^5*($B$59/$B$20)^3</f>
        <v>2.8949274137857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3-04-15T19:34:45Z</cp:lastPrinted>
  <dcterms:modified xsi:type="dcterms:W3CDTF">2013-02-22T19:15:21Z</dcterms:modified>
  <cp:revision>0</cp:revision>
  <dc:subject/>
  <dc:title/>
</cp:coreProperties>
</file>