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  <sheet name="datasheet (3)" sheetId="2" state="visible" r:id="rId3"/>
  </sheets>
  <definedNames>
    <definedName function="false" hidden="false" localSheetId="0" name="_xlnm.Print_Area" vbProcedure="false">'31'!$A$1:$J$55</definedName>
    <definedName function="false" hidden="false" localSheetId="1" name="_xlnm.Print_Area" vbProcedure="false">'datasheet (3)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440200-3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color rgb="FF000000"/>
      <name val="Arial"/>
      <family val="0"/>
    </font>
    <font>
      <sz val="11.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3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3)'!$D$33:$K$33</c:f>
              <c:numCache>
                <c:formatCode>General</c:formatCode>
                <c:ptCount val="8"/>
                <c:pt idx="0">
                  <c:v>0</c:v>
                </c:pt>
                <c:pt idx="1">
                  <c:v>10536.9612450104</c:v>
                </c:pt>
                <c:pt idx="2">
                  <c:v>19434.1432447618</c:v>
                </c:pt>
                <c:pt idx="3">
                  <c:v>28318.2384884971</c:v>
                </c:pt>
                <c:pt idx="4">
                  <c:v>33299.2645541175</c:v>
                </c:pt>
                <c:pt idx="5">
                  <c:v>36302.9395724649</c:v>
                </c:pt>
                <c:pt idx="6">
                  <c:v>37134.0626696145</c:v>
                </c:pt>
                <c:pt idx="7">
                  <c:v>42678.9951683096</c:v>
                </c:pt>
              </c:numCache>
            </c:numRef>
          </c:xVal>
          <c:yVal>
            <c:numRef>
              <c:f>'datasheet (3)'!$D$35:$K$35</c:f>
              <c:numCache>
                <c:formatCode>General</c:formatCode>
                <c:ptCount val="8"/>
                <c:pt idx="0">
                  <c:v>127.262674531639</c:v>
                </c:pt>
                <c:pt idx="1">
                  <c:v>99.295160168414</c:v>
                </c:pt>
                <c:pt idx="2">
                  <c:v>79.1554648195285</c:v>
                </c:pt>
                <c:pt idx="3">
                  <c:v>71.7195385111711</c:v>
                </c:pt>
                <c:pt idx="4">
                  <c:v>73.1261793930006</c:v>
                </c:pt>
                <c:pt idx="5">
                  <c:v>71.9415037297696</c:v>
                </c:pt>
                <c:pt idx="6">
                  <c:v>71.0238189005978</c:v>
                </c:pt>
                <c:pt idx="7">
                  <c:v>67.94910254346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3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3)'!$D$39:$K$39</c:f>
              <c:numCache>
                <c:formatCode>General</c:formatCode>
                <c:ptCount val="8"/>
                <c:pt idx="0">
                  <c:v>0</c:v>
                </c:pt>
                <c:pt idx="1">
                  <c:v>8780.80103750864</c:v>
                </c:pt>
                <c:pt idx="2">
                  <c:v>16195.1193706348</c:v>
                </c:pt>
                <c:pt idx="3">
                  <c:v>23598.5320737476</c:v>
                </c:pt>
                <c:pt idx="4">
                  <c:v>27749.3871284312</c:v>
                </c:pt>
                <c:pt idx="5">
                  <c:v>30252.4496437207</c:v>
                </c:pt>
                <c:pt idx="6">
                  <c:v>30945.0522246788</c:v>
                </c:pt>
                <c:pt idx="7">
                  <c:v>35565.8293069247</c:v>
                </c:pt>
              </c:numCache>
            </c:numRef>
          </c:xVal>
          <c:yVal>
            <c:numRef>
              <c:f>'datasheet (3)'!$D$41:$K$41</c:f>
              <c:numCache>
                <c:formatCode>General</c:formatCode>
                <c:ptCount val="8"/>
                <c:pt idx="0">
                  <c:v>73.6473810946983</c:v>
                </c:pt>
                <c:pt idx="1">
                  <c:v>57.4624769493137</c:v>
                </c:pt>
                <c:pt idx="2">
                  <c:v>45.8075606594494</c:v>
                </c:pt>
                <c:pt idx="3">
                  <c:v>41.5043625643351</c:v>
                </c:pt>
                <c:pt idx="4">
                  <c:v>42.318390852431</c:v>
                </c:pt>
                <c:pt idx="5">
                  <c:v>41.6328146584315</c:v>
                </c:pt>
                <c:pt idx="6">
                  <c:v>41.1017470489571</c:v>
                </c:pt>
                <c:pt idx="7">
                  <c:v>39.32239730524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3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3)'!$D$45:$K$45</c:f>
              <c:numCache>
                <c:formatCode>General</c:formatCode>
                <c:ptCount val="8"/>
                <c:pt idx="0">
                  <c:v>0</c:v>
                </c:pt>
                <c:pt idx="1">
                  <c:v>7024.64083000691</c:v>
                </c:pt>
                <c:pt idx="2">
                  <c:v>12956.0954965078</c:v>
                </c:pt>
                <c:pt idx="3">
                  <c:v>18878.8256589981</c:v>
                </c:pt>
                <c:pt idx="4">
                  <c:v>22199.509702745</c:v>
                </c:pt>
                <c:pt idx="5">
                  <c:v>24201.9597149766</c:v>
                </c:pt>
                <c:pt idx="6">
                  <c:v>24756.041779743</c:v>
                </c:pt>
                <c:pt idx="7">
                  <c:v>28452.6634455397</c:v>
                </c:pt>
              </c:numCache>
            </c:numRef>
          </c:xVal>
          <c:yVal>
            <c:numRef>
              <c:f>'datasheet (3)'!$D$47:$K$47</c:f>
              <c:numCache>
                <c:formatCode>General</c:formatCode>
                <c:ptCount val="8"/>
                <c:pt idx="0">
                  <c:v>37.7074591204855</c:v>
                </c:pt>
                <c:pt idx="1">
                  <c:v>29.4207881980486</c:v>
                </c:pt>
                <c:pt idx="2">
                  <c:v>23.4534710576381</c:v>
                </c:pt>
                <c:pt idx="3">
                  <c:v>21.2502336329396</c:v>
                </c:pt>
                <c:pt idx="4">
                  <c:v>21.6670161164446</c:v>
                </c:pt>
                <c:pt idx="5">
                  <c:v>21.3160011051169</c:v>
                </c:pt>
                <c:pt idx="6">
                  <c:v>21.044094489066</c:v>
                </c:pt>
                <c:pt idx="7">
                  <c:v>20.13306742028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3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3)'!$D$51:$K$51</c:f>
              <c:numCache>
                <c:formatCode>General</c:formatCode>
                <c:ptCount val="8"/>
                <c:pt idx="0">
                  <c:v>0</c:v>
                </c:pt>
                <c:pt idx="1">
                  <c:v>5268.48062250518</c:v>
                </c:pt>
                <c:pt idx="2">
                  <c:v>9717.07162238088</c:v>
                </c:pt>
                <c:pt idx="3">
                  <c:v>14159.1192442485</c:v>
                </c:pt>
                <c:pt idx="4">
                  <c:v>16649.6322770587</c:v>
                </c:pt>
                <c:pt idx="5">
                  <c:v>18151.4697862324</c:v>
                </c:pt>
                <c:pt idx="6">
                  <c:v>18567.0313348073</c:v>
                </c:pt>
                <c:pt idx="7">
                  <c:v>21339.4975841548</c:v>
                </c:pt>
              </c:numCache>
            </c:numRef>
          </c:xVal>
          <c:yVal>
            <c:numRef>
              <c:f>'datasheet (3)'!$D$53:$K$53</c:f>
              <c:numCache>
                <c:formatCode>General</c:formatCode>
                <c:ptCount val="8"/>
                <c:pt idx="0">
                  <c:v>15.9078343164548</c:v>
                </c:pt>
                <c:pt idx="1">
                  <c:v>12.4118950210517</c:v>
                </c:pt>
                <c:pt idx="2">
                  <c:v>9.89443310244107</c:v>
                </c:pt>
                <c:pt idx="3">
                  <c:v>8.96494231389639</c:v>
                </c:pt>
                <c:pt idx="4">
                  <c:v>9.14077242412508</c:v>
                </c:pt>
                <c:pt idx="5">
                  <c:v>8.9926879662212</c:v>
                </c:pt>
                <c:pt idx="6">
                  <c:v>8.87797736257472</c:v>
                </c:pt>
                <c:pt idx="7">
                  <c:v>8.49363781793253</c:v>
                </c:pt>
              </c:numCache>
            </c:numRef>
          </c:yVal>
          <c:smooth val="0"/>
        </c:ser>
        <c:axId val="75349637"/>
        <c:axId val="87306869"/>
      </c:scatterChart>
      <c:valAx>
        <c:axId val="75349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6869"/>
        <c:crossesAt val="0"/>
        <c:crossBetween val="midCat"/>
      </c:valAx>
      <c:valAx>
        <c:axId val="8730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9986712434946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9637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89723287894866"/>
          <c:w val="0.92307253649635"/>
          <c:h val="0.741000734633908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3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3)'!$D$33:$K$33</c:f>
              <c:numCache>
                <c:formatCode>General</c:formatCode>
                <c:ptCount val="8"/>
                <c:pt idx="0">
                  <c:v>0</c:v>
                </c:pt>
                <c:pt idx="1">
                  <c:v>10536.9612450104</c:v>
                </c:pt>
                <c:pt idx="2">
                  <c:v>19434.1432447618</c:v>
                </c:pt>
                <c:pt idx="3">
                  <c:v>28318.2384884971</c:v>
                </c:pt>
                <c:pt idx="4">
                  <c:v>33299.2645541175</c:v>
                </c:pt>
                <c:pt idx="5">
                  <c:v>36302.9395724649</c:v>
                </c:pt>
                <c:pt idx="6">
                  <c:v>37134.0626696145</c:v>
                </c:pt>
                <c:pt idx="7">
                  <c:v>42678.9951683096</c:v>
                </c:pt>
              </c:numCache>
            </c:numRef>
          </c:xVal>
          <c:yVal>
            <c:numRef>
              <c:f>'datasheet (3)'!$D$34:$K$34</c:f>
              <c:numCache>
                <c:formatCode>General</c:formatCode>
                <c:ptCount val="8"/>
                <c:pt idx="0">
                  <c:v>21.3921776859504</c:v>
                </c:pt>
                <c:pt idx="1">
                  <c:v>15.4019117789081</c:v>
                </c:pt>
                <c:pt idx="2">
                  <c:v>11.3350714979094</c:v>
                </c:pt>
                <c:pt idx="3">
                  <c:v>8.03297564819871</c:v>
                </c:pt>
                <c:pt idx="4">
                  <c:v>7.6542215358674</c:v>
                </c:pt>
                <c:pt idx="5">
                  <c:v>6.2459378655921</c:v>
                </c:pt>
                <c:pt idx="6">
                  <c:v>5.19435420426674</c:v>
                </c:pt>
                <c:pt idx="7">
                  <c:v>2.56600632057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3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3)'!$D$39:$K$39</c:f>
              <c:numCache>
                <c:formatCode>General</c:formatCode>
                <c:ptCount val="8"/>
                <c:pt idx="0">
                  <c:v>0</c:v>
                </c:pt>
                <c:pt idx="1">
                  <c:v>8780.80103750864</c:v>
                </c:pt>
                <c:pt idx="2">
                  <c:v>16195.1193706348</c:v>
                </c:pt>
                <c:pt idx="3">
                  <c:v>23598.5320737476</c:v>
                </c:pt>
                <c:pt idx="4">
                  <c:v>27749.3871284312</c:v>
                </c:pt>
                <c:pt idx="5">
                  <c:v>30252.4496437207</c:v>
                </c:pt>
                <c:pt idx="6">
                  <c:v>30945.0522246788</c:v>
                </c:pt>
                <c:pt idx="7">
                  <c:v>35565.8293069247</c:v>
                </c:pt>
              </c:numCache>
            </c:numRef>
          </c:xVal>
          <c:yVal>
            <c:numRef>
              <c:f>'datasheet (3)'!$D$40:$K$40</c:f>
              <c:numCache>
                <c:formatCode>General</c:formatCode>
                <c:ptCount val="8"/>
                <c:pt idx="0">
                  <c:v>14.8556789485767</c:v>
                </c:pt>
                <c:pt idx="1">
                  <c:v>10.6957720686862</c:v>
                </c:pt>
                <c:pt idx="2">
                  <c:v>7.87157742910372</c:v>
                </c:pt>
                <c:pt idx="3">
                  <c:v>5.57845531124911</c:v>
                </c:pt>
                <c:pt idx="4">
                  <c:v>5.31543162213014</c:v>
                </c:pt>
                <c:pt idx="5">
                  <c:v>4.33745685110563</c:v>
                </c:pt>
                <c:pt idx="6">
                  <c:v>3.60719041962968</c:v>
                </c:pt>
                <c:pt idx="7">
                  <c:v>1.781948833734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3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3)'!$D$45:$K$45</c:f>
              <c:numCache>
                <c:formatCode>General</c:formatCode>
                <c:ptCount val="8"/>
                <c:pt idx="0">
                  <c:v>0</c:v>
                </c:pt>
                <c:pt idx="1">
                  <c:v>7024.64083000691</c:v>
                </c:pt>
                <c:pt idx="2">
                  <c:v>12956.0954965078</c:v>
                </c:pt>
                <c:pt idx="3">
                  <c:v>18878.8256589981</c:v>
                </c:pt>
                <c:pt idx="4">
                  <c:v>22199.509702745</c:v>
                </c:pt>
                <c:pt idx="5">
                  <c:v>24201.9597149766</c:v>
                </c:pt>
                <c:pt idx="6">
                  <c:v>24756.041779743</c:v>
                </c:pt>
                <c:pt idx="7">
                  <c:v>28452.6634455397</c:v>
                </c:pt>
              </c:numCache>
            </c:numRef>
          </c:xVal>
          <c:yVal>
            <c:numRef>
              <c:f>'datasheet (3)'!$D$46:$K$46</c:f>
              <c:numCache>
                <c:formatCode>General</c:formatCode>
                <c:ptCount val="8"/>
                <c:pt idx="0">
                  <c:v>9.50763452708907</c:v>
                </c:pt>
                <c:pt idx="1">
                  <c:v>6.84529412395918</c:v>
                </c:pt>
                <c:pt idx="2">
                  <c:v>5.03780955462638</c:v>
                </c:pt>
                <c:pt idx="3">
                  <c:v>3.57021139919943</c:v>
                </c:pt>
                <c:pt idx="4">
                  <c:v>3.40187623816329</c:v>
                </c:pt>
                <c:pt idx="5">
                  <c:v>2.7759723847076</c:v>
                </c:pt>
                <c:pt idx="6">
                  <c:v>2.308601868563</c:v>
                </c:pt>
                <c:pt idx="7">
                  <c:v>1.14044725359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3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3)'!$D$51:$K$51</c:f>
              <c:numCache>
                <c:formatCode>General</c:formatCode>
                <c:ptCount val="8"/>
                <c:pt idx="0">
                  <c:v>0</c:v>
                </c:pt>
                <c:pt idx="1">
                  <c:v>5268.48062250518</c:v>
                </c:pt>
                <c:pt idx="2">
                  <c:v>9717.07162238088</c:v>
                </c:pt>
                <c:pt idx="3">
                  <c:v>14159.1192442485</c:v>
                </c:pt>
                <c:pt idx="4">
                  <c:v>16649.6322770587</c:v>
                </c:pt>
                <c:pt idx="5">
                  <c:v>18151.4697862324</c:v>
                </c:pt>
                <c:pt idx="6">
                  <c:v>18567.0313348073</c:v>
                </c:pt>
                <c:pt idx="7">
                  <c:v>21339.4975841548</c:v>
                </c:pt>
              </c:numCache>
            </c:numRef>
          </c:xVal>
          <c:yVal>
            <c:numRef>
              <c:f>'datasheet (3)'!$D$52:$K$52</c:f>
              <c:numCache>
                <c:formatCode>General</c:formatCode>
                <c:ptCount val="8"/>
                <c:pt idx="0">
                  <c:v>5.3480444214876</c:v>
                </c:pt>
                <c:pt idx="1">
                  <c:v>3.85047794472704</c:v>
                </c:pt>
                <c:pt idx="2">
                  <c:v>2.83376787447734</c:v>
                </c:pt>
                <c:pt idx="3">
                  <c:v>2.00824391204968</c:v>
                </c:pt>
                <c:pt idx="4">
                  <c:v>1.91355538396685</c:v>
                </c:pt>
                <c:pt idx="5">
                  <c:v>1.56148446639802</c:v>
                </c:pt>
                <c:pt idx="6">
                  <c:v>1.29858855106669</c:v>
                </c:pt>
                <c:pt idx="7">
                  <c:v>0.641501580144411</c:v>
                </c:pt>
              </c:numCache>
            </c:numRef>
          </c:yVal>
          <c:smooth val="0"/>
        </c:ser>
        <c:axId val="17697475"/>
        <c:axId val="59931299"/>
      </c:scatterChart>
      <c:valAx>
        <c:axId val="17697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1299"/>
        <c:crossesAt val="0"/>
        <c:crossBetween val="midCat"/>
      </c:valAx>
      <c:valAx>
        <c:axId val="5993129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747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9000</xdr:colOff>
      <xdr:row>22</xdr:row>
      <xdr:rowOff>9720</xdr:rowOff>
    </xdr:from>
    <xdr:to>
      <xdr:col>4</xdr:col>
      <xdr:colOff>618840</xdr:colOff>
      <xdr:row>23</xdr:row>
      <xdr:rowOff>9720</xdr:rowOff>
    </xdr:to>
    <xdr:sp>
      <xdr:nvSpPr>
        <xdr:cNvPr id="5" name="Text Box 3"/>
        <xdr:cNvSpPr/>
      </xdr:nvSpPr>
      <xdr:spPr>
        <a:xfrm>
          <a:off x="2831760" y="3571920"/>
          <a:ext cx="33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0</xdr:row>
      <xdr:rowOff>114480</xdr:rowOff>
    </xdr:from>
    <xdr:to>
      <xdr:col>6</xdr:col>
      <xdr:colOff>329760</xdr:colOff>
      <xdr:row>21</xdr:row>
      <xdr:rowOff>114480</xdr:rowOff>
    </xdr:to>
    <xdr:sp>
      <xdr:nvSpPr>
        <xdr:cNvPr id="6" name="Text Box 4"/>
        <xdr:cNvSpPr/>
      </xdr:nvSpPr>
      <xdr:spPr>
        <a:xfrm>
          <a:off x="3799080" y="335304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28440</xdr:rowOff>
    </xdr:from>
    <xdr:to>
      <xdr:col>7</xdr:col>
      <xdr:colOff>319680</xdr:colOff>
      <xdr:row>20</xdr:row>
      <xdr:rowOff>37800</xdr:rowOff>
    </xdr:to>
    <xdr:sp>
      <xdr:nvSpPr>
        <xdr:cNvPr id="7" name="Text Box 5"/>
        <xdr:cNvSpPr/>
      </xdr:nvSpPr>
      <xdr:spPr>
        <a:xfrm>
          <a:off x="4427280" y="310500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5</xdr:row>
      <xdr:rowOff>152280</xdr:rowOff>
    </xdr:from>
    <xdr:to>
      <xdr:col>8</xdr:col>
      <xdr:colOff>469080</xdr:colOff>
      <xdr:row>17</xdr:row>
      <xdr:rowOff>28800</xdr:rowOff>
    </xdr:to>
    <xdr:sp>
      <xdr:nvSpPr>
        <xdr:cNvPr id="8" name="Text Box 6"/>
        <xdr:cNvSpPr/>
      </xdr:nvSpPr>
      <xdr:spPr>
        <a:xfrm>
          <a:off x="5155200" y="258120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43</xdr:row>
      <xdr:rowOff>66600</xdr:rowOff>
    </xdr:from>
    <xdr:to>
      <xdr:col>1</xdr:col>
      <xdr:colOff>389520</xdr:colOff>
      <xdr:row>44</xdr:row>
      <xdr:rowOff>75960</xdr:rowOff>
    </xdr:to>
    <xdr:sp>
      <xdr:nvSpPr>
        <xdr:cNvPr id="9" name="Text Box 7"/>
        <xdr:cNvSpPr/>
      </xdr:nvSpPr>
      <xdr:spPr>
        <a:xfrm>
          <a:off x="628200" y="70293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0</xdr:colOff>
      <xdr:row>40</xdr:row>
      <xdr:rowOff>66240</xdr:rowOff>
    </xdr:from>
    <xdr:to>
      <xdr:col>1</xdr:col>
      <xdr:colOff>369360</xdr:colOff>
      <xdr:row>41</xdr:row>
      <xdr:rowOff>86040</xdr:rowOff>
    </xdr:to>
    <xdr:sp>
      <xdr:nvSpPr>
        <xdr:cNvPr id="10" name="Text Box 8"/>
        <xdr:cNvSpPr/>
      </xdr:nvSpPr>
      <xdr:spPr>
        <a:xfrm>
          <a:off x="608400" y="6543360"/>
          <a:ext cx="399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36</xdr:row>
      <xdr:rowOff>66240</xdr:rowOff>
    </xdr:from>
    <xdr:to>
      <xdr:col>1</xdr:col>
      <xdr:colOff>489240</xdr:colOff>
      <xdr:row>37</xdr:row>
      <xdr:rowOff>66600</xdr:rowOff>
    </xdr:to>
    <xdr:sp>
      <xdr:nvSpPr>
        <xdr:cNvPr id="11" name="Text Box 9"/>
        <xdr:cNvSpPr/>
      </xdr:nvSpPr>
      <xdr:spPr>
        <a:xfrm>
          <a:off x="747720" y="5895720"/>
          <a:ext cx="379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30</xdr:row>
      <xdr:rowOff>142920</xdr:rowOff>
    </xdr:from>
    <xdr:to>
      <xdr:col>1</xdr:col>
      <xdr:colOff>628560</xdr:colOff>
      <xdr:row>31</xdr:row>
      <xdr:rowOff>152280</xdr:rowOff>
    </xdr:to>
    <xdr:sp>
      <xdr:nvSpPr>
        <xdr:cNvPr id="12" name="Text Box 10"/>
        <xdr:cNvSpPr/>
      </xdr:nvSpPr>
      <xdr:spPr>
        <a:xfrm>
          <a:off x="867600" y="500076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0008858376702</cdr:x>
      <cdr:y>0.0399859698351456</cdr:y>
    </cdr:from>
    <cdr:to>
      <cdr:x>0.229764145720297</cdr:x>
      <cdr:y>0.237285163100666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208080" y="164160"/>
          <a:ext cx="1285920" cy="810000"/>
        </a:xfrm>
        <a:prstGeom prst="rect">
          <a:avLst/>
        </a:prstGeom>
        <a:ln w="0">
          <a:noFill/>
        </a:ln>
      </cdr:spPr>
    </cdr:pic>
  </cdr:relSizeAnchor>
  <cdr:relSizeAnchor>
    <cdr:from>
      <cdr:x>0.29276935001661</cdr:x>
      <cdr:y>0.0632234303753069</cdr:y>
    </cdr:from>
    <cdr:to>
      <cdr:x>0.867235079171742</cdr:x>
      <cdr:y>0.357769203788145</cdr:y>
    </cdr:to>
    <cdr:sp>
      <cdr:nvSpPr>
        <cdr:cNvPr id="2" name="Text Box 3"/>
        <cdr:cNvSpPr/>
      </cdr:nvSpPr>
      <cdr:spPr>
        <a:xfrm>
          <a:off x="1903680" y="259560"/>
          <a:ext cx="3735360" cy="12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3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3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Arial"/>
            </a:rPr>
            <a:t>440XXX</a:t>
          </a:r>
          <a:endParaRPr b="0" sz="11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31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429744525547</cdr:x>
      <cdr:y>0.500448942943433</cdr:y>
    </cdr:from>
    <cdr:to>
      <cdr:x>0.508268704379562</cdr:x>
      <cdr:y>0.543220961554159</cdr:y>
    </cdr:to>
    <cdr:sp>
      <cdr:nvSpPr>
        <cdr:cNvPr id="4" name="Text Box 1"/>
        <cdr:cNvSpPr/>
      </cdr:nvSpPr>
      <cdr:spPr>
        <a:xfrm>
          <a:off x="3152880" y="2207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6" activeCellId="0" sqref="L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40626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03.18326512051</v>
      </c>
      <c r="F6" s="6" t="n">
        <v>12916.5196282865</v>
      </c>
      <c r="G6" s="6" t="n">
        <v>18821.1581374322</v>
      </c>
      <c r="H6" s="6" t="n">
        <v>22131.698773842</v>
      </c>
      <c r="I6" s="6" t="n">
        <v>24128.0320746133</v>
      </c>
      <c r="J6" s="6" t="n">
        <v>24680.4216326531</v>
      </c>
      <c r="K6" s="6" t="n">
        <v>28365.7515468608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0.774</v>
      </c>
      <c r="E7" s="0" t="n">
        <v>7.75705026117746</v>
      </c>
      <c r="F7" s="0" t="n">
        <v>5.70881852756309</v>
      </c>
      <c r="G7" s="0" t="n">
        <v>4.04574423905117</v>
      </c>
      <c r="H7" s="0" t="n">
        <v>3.85498774543166</v>
      </c>
      <c r="I7" s="0" t="n">
        <v>3.14571688548031</v>
      </c>
      <c r="J7" s="0" t="n">
        <v>2.61609514554121</v>
      </c>
      <c r="K7" s="0" t="n">
        <v>1.29234865677376</v>
      </c>
    </row>
    <row r="8" customFormat="false" ht="12.75" hidden="false" customHeight="false" outlineLevel="0" collapsed="false">
      <c r="A8" s="1" t="s">
        <v>8</v>
      </c>
      <c r="B8" s="7" t="n">
        <v>1175</v>
      </c>
      <c r="C8" s="5" t="s">
        <v>9</v>
      </c>
      <c r="D8" s="8" t="n">
        <v>42.5993653312178</v>
      </c>
      <c r="E8" s="8" t="n">
        <v>33.2376387593871</v>
      </c>
      <c r="F8" s="8" t="n">
        <v>26.496162965451</v>
      </c>
      <c r="G8" s="8" t="n">
        <v>24.0070926818701</v>
      </c>
      <c r="H8" s="8" t="n">
        <v>24.4779456561252</v>
      </c>
      <c r="I8" s="8" t="n">
        <v>24.0813923732187</v>
      </c>
      <c r="J8" s="8" t="n">
        <v>23.7742104642994</v>
      </c>
      <c r="K8" s="8" t="n">
        <v>22.7449930140956</v>
      </c>
    </row>
    <row r="9" customFormat="false" ht="12.75" hidden="false" customHeight="false" outlineLevel="0" collapsed="false">
      <c r="A9" s="1" t="s">
        <v>10</v>
      </c>
      <c r="B9" s="7" t="n">
        <v>30</v>
      </c>
      <c r="C9" s="5" t="s">
        <v>11</v>
      </c>
      <c r="D9" s="9" t="n">
        <v>0</v>
      </c>
      <c r="E9" s="9" t="n">
        <v>0.257420121887221</v>
      </c>
      <c r="F9" s="9" t="n">
        <v>0.438318012280666</v>
      </c>
      <c r="G9" s="9" t="n">
        <v>0.499557814673492</v>
      </c>
      <c r="H9" s="9" t="n">
        <v>0.548963341502472</v>
      </c>
      <c r="I9" s="9" t="n">
        <v>0.496409974375137</v>
      </c>
      <c r="J9" s="9" t="n">
        <v>0.427740689134888</v>
      </c>
      <c r="K9" s="9" t="n">
        <v>0.253845074374882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0.774</v>
      </c>
      <c r="E10" s="8" t="n">
        <v>7.92184824510712</v>
      </c>
      <c r="F10" s="8" t="n">
        <v>6.26941702316095</v>
      </c>
      <c r="G10" s="8" t="n">
        <v>5.23603646975366</v>
      </c>
      <c r="H10" s="8" t="n">
        <v>5.50083835474739</v>
      </c>
      <c r="I10" s="8" t="n">
        <v>5.10187841868729</v>
      </c>
      <c r="J10" s="8" t="n">
        <v>4.66285109291045</v>
      </c>
      <c r="K10" s="8" t="n">
        <v>3.99599262588676</v>
      </c>
    </row>
    <row r="11" customFormat="false" ht="12.75" hidden="false" customHeight="false" outlineLevel="0" collapsed="false">
      <c r="A11" s="1" t="s">
        <v>15</v>
      </c>
      <c r="B11" s="10" t="n">
        <v>0</v>
      </c>
      <c r="C11" s="5" t="s">
        <v>16</v>
      </c>
      <c r="D11" s="9" t="n">
        <v>0</v>
      </c>
      <c r="E11" s="9" t="n">
        <v>0.262888994162325</v>
      </c>
      <c r="F11" s="9" t="n">
        <v>0.481360266486436</v>
      </c>
      <c r="G11" s="9" t="n">
        <v>0.64653195600775</v>
      </c>
      <c r="H11" s="9" t="n">
        <v>0.78333805544924</v>
      </c>
      <c r="I11" s="9" t="n">
        <v>0.805102120529491</v>
      </c>
      <c r="J11" s="9" t="n">
        <v>0.762392431794474</v>
      </c>
      <c r="K11" s="9" t="n">
        <v>0.784898904798633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2</v>
      </c>
      <c r="E12" s="11" t="n">
        <v>120.009872573071</v>
      </c>
      <c r="F12" s="11" t="n">
        <v>115.940858635902</v>
      </c>
      <c r="G12" s="11" t="n">
        <v>108.881877909477</v>
      </c>
      <c r="H12" s="11" t="n">
        <v>106.980268309324</v>
      </c>
      <c r="I12" s="11" t="n">
        <v>106.019749636737</v>
      </c>
      <c r="J12" s="11" t="n">
        <v>106.950704350917</v>
      </c>
      <c r="K12" s="11" t="n">
        <v>107.019749636737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14</v>
      </c>
      <c r="E13" s="0" t="n">
        <v>-1.72</v>
      </c>
      <c r="F13" s="0" t="n">
        <v>-1.11</v>
      </c>
      <c r="G13" s="0" t="n">
        <v>-0.0199999999999996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30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3.62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2200</v>
      </c>
    </row>
    <row r="21" customFormat="false" ht="12.75" hidden="false" customHeight="false" outlineLevel="0" collapsed="false">
      <c r="A21" s="1" t="s">
        <v>33</v>
      </c>
      <c r="B21" s="10" t="n">
        <v>30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2293.1214525121</v>
      </c>
      <c r="F27" s="6" t="n">
        <f aca="false">F6*($B$28/$B$16)^3*($B$29/$B$20)</f>
        <v>22673.1671188887</v>
      </c>
      <c r="G27" s="6" t="n">
        <f aca="false">G6*($B$28/$B$16)^3*($B$29/$B$20)</f>
        <v>33037.9449032466</v>
      </c>
      <c r="H27" s="6" t="n">
        <f aca="false">H6*($B$28/$B$16)^3*($B$29/$B$20)</f>
        <v>38849.1419798037</v>
      </c>
      <c r="I27" s="6" t="n">
        <f aca="false">I6*($B$28/$B$16)^3*($B$29/$B$20)</f>
        <v>42353.429501209</v>
      </c>
      <c r="J27" s="6" t="n">
        <f aca="false">J6*($B$28/$B$16)^3*($B$29/$B$20)</f>
        <v>43323.0731145503</v>
      </c>
      <c r="K27" s="6" t="n">
        <f aca="false">K6*($B$28/$B$16)^3*($B$29/$B$20)</f>
        <v>49792.1610296945</v>
      </c>
    </row>
    <row r="28" customFormat="false" ht="12.75" hidden="false" customHeight="false" outlineLevel="0" collapsed="false">
      <c r="A28" s="1" t="s">
        <v>38</v>
      </c>
      <c r="B28" s="10" t="n">
        <v>31</v>
      </c>
      <c r="C28" s="5" t="s">
        <v>39</v>
      </c>
      <c r="D28" s="8" t="n">
        <f aca="false">D7*($B$28/$B$16)^2*($B$29/$B$20)^2</f>
        <v>29.1171307392103</v>
      </c>
      <c r="E28" s="8" t="n">
        <f aca="false">E7*($B$28/$B$16)^2*($B$29/$B$20)^2</f>
        <v>20.963713254625</v>
      </c>
      <c r="F28" s="8" t="n">
        <f aca="false">F7*($B$28/$B$16)^2*($B$29/$B$20)^2</f>
        <v>15.4282917610433</v>
      </c>
      <c r="G28" s="8" t="n">
        <f aca="false">G7*($B$28/$B$16)^2*($B$29/$B$20)^2</f>
        <v>10.9337724100482</v>
      </c>
      <c r="H28" s="8" t="n">
        <f aca="false">H7*($B$28/$B$16)^2*($B$29/$B$20)^2</f>
        <v>10.4182459793751</v>
      </c>
      <c r="I28" s="8" t="n">
        <f aca="false">I7*($B$28/$B$16)^2*($B$29/$B$20)^2</f>
        <v>8.50141542816702</v>
      </c>
      <c r="J28" s="8" t="n">
        <f aca="false">J7*($B$28/$B$16)^2*($B$29/$B$20)^2</f>
        <v>7.07009322247418</v>
      </c>
      <c r="K28" s="8" t="n">
        <f aca="false">K7*($B$28/$B$16)^2*($B$29/$B$20)^2</f>
        <v>3.49261971411957</v>
      </c>
    </row>
    <row r="29" customFormat="false" ht="12.75" hidden="false" customHeight="false" outlineLevel="0" collapsed="false">
      <c r="A29" s="1" t="s">
        <v>40</v>
      </c>
      <c r="B29" s="10" t="n">
        <v>3500</v>
      </c>
      <c r="C29" s="5" t="s">
        <v>9</v>
      </c>
      <c r="D29" s="8" t="n">
        <f aca="false">D8*($B$28/$B$16)^5*($B$29/$B$20)^3</f>
        <v>202.088413723852</v>
      </c>
      <c r="E29" s="8" t="n">
        <f aca="false">E8*($B$28/$B$16)^5*($B$29/$B$20)^3</f>
        <v>157.677036748917</v>
      </c>
      <c r="F29" s="8" t="n">
        <f aca="false">F8*($B$28/$B$16)^5*($B$29/$B$20)^3</f>
        <v>125.695946449529</v>
      </c>
      <c r="G29" s="8" t="n">
        <f aca="false">G8*($B$28/$B$16)^5*($B$29/$B$20)^3</f>
        <v>113.887970876536</v>
      </c>
      <c r="H29" s="8" t="n">
        <f aca="false">H8*($B$28/$B$16)^5*($B$29/$B$20)^3</f>
        <v>116.12166449907</v>
      </c>
      <c r="I29" s="8" t="n">
        <f aca="false">I8*($B$28/$B$16)^5*($B$29/$B$20)^3</f>
        <v>114.240443422736</v>
      </c>
      <c r="J29" s="8" t="n">
        <f aca="false">J8*($B$28/$B$16)^5*($B$29/$B$20)^3</f>
        <v>112.783193902338</v>
      </c>
      <c r="K29" s="8" t="n">
        <f aca="false">K8*($B$28/$B$16)^5*($B$29/$B$20)^3</f>
        <v>107.900658205587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10536.9612450104</v>
      </c>
      <c r="F33" s="6" t="n">
        <f aca="false">F6*($B$34/$B$16)^3*($B$35/$B$20)</f>
        <v>19434.1432447618</v>
      </c>
      <c r="G33" s="6" t="n">
        <f aca="false">G6*($B$34/$B$16)^3*($B$35/$B$20)</f>
        <v>28318.2384884971</v>
      </c>
      <c r="H33" s="6" t="n">
        <f aca="false">H6*($B$34/$B$16)^3*($B$35/$B$20)</f>
        <v>33299.2645541175</v>
      </c>
      <c r="I33" s="6" t="n">
        <f aca="false">I6*($B$34/$B$16)^3*($B$35/$B$20)</f>
        <v>36302.9395724649</v>
      </c>
      <c r="J33" s="6" t="n">
        <f aca="false">J6*($B$34/$B$16)^3*($B$35/$B$20)</f>
        <v>37134.0626696145</v>
      </c>
      <c r="K33" s="6" t="n">
        <f aca="false">K6*($B$34/$B$16)^3*($B$35/$B$20)</f>
        <v>42678.9951683096</v>
      </c>
    </row>
    <row r="34" customFormat="false" ht="12.75" hidden="false" customHeight="false" outlineLevel="0" collapsed="false">
      <c r="A34" s="1" t="s">
        <v>38</v>
      </c>
      <c r="B34" s="10" t="n">
        <v>31</v>
      </c>
      <c r="C34" s="5" t="s">
        <v>39</v>
      </c>
      <c r="D34" s="8" t="n">
        <f aca="false">D7*($B$34/$B$16)^2*($B$35/$B$20)^2</f>
        <v>21.3921776859504</v>
      </c>
      <c r="E34" s="8" t="n">
        <f aca="false">E7*($B$34/$B$16)^2*($B$35/$B$20)^2</f>
        <v>15.4019117789081</v>
      </c>
      <c r="F34" s="8" t="n">
        <f aca="false">F7*($B$34/$B$16)^2*($B$35/$B$20)^2</f>
        <v>11.3350714979094</v>
      </c>
      <c r="G34" s="8" t="n">
        <f aca="false">G7*($B$34/$B$16)^2*($B$35/$B$20)^2</f>
        <v>8.03297564819871</v>
      </c>
      <c r="H34" s="8" t="n">
        <f aca="false">H7*($B$34/$B$16)^2*($B$35/$B$20)^2</f>
        <v>7.6542215358674</v>
      </c>
      <c r="I34" s="8" t="n">
        <f aca="false">I7*($B$34/$B$16)^2*($B$35/$B$20)^2</f>
        <v>6.2459378655921</v>
      </c>
      <c r="J34" s="8" t="n">
        <f aca="false">J7*($B$34/$B$16)^2*($B$35/$B$20)^2</f>
        <v>5.19435420426674</v>
      </c>
      <c r="K34" s="8" t="n">
        <f aca="false">K7*($B$34/$B$16)^2*($B$35/$B$20)^2</f>
        <v>2.56600632057765</v>
      </c>
    </row>
    <row r="35" customFormat="false" ht="12.75" hidden="false" customHeight="false" outlineLevel="0" collapsed="false">
      <c r="A35" s="1" t="s">
        <v>40</v>
      </c>
      <c r="B35" s="10" t="n">
        <v>3000</v>
      </c>
      <c r="C35" s="5" t="s">
        <v>9</v>
      </c>
      <c r="D35" s="8" t="n">
        <f aca="false">D8*($B$34/$B$16)^5*($B$35/$B$20)^3</f>
        <v>127.262674531639</v>
      </c>
      <c r="E35" s="8" t="n">
        <f aca="false">E8*($B$34/$B$16)^5*($B$35/$B$20)^3</f>
        <v>99.295160168414</v>
      </c>
      <c r="F35" s="8" t="n">
        <f aca="false">F8*($B$34/$B$16)^5*($B$35/$B$20)^3</f>
        <v>79.1554648195285</v>
      </c>
      <c r="G35" s="8" t="n">
        <f aca="false">G8*($B$34/$B$16)^5*($B$35/$B$20)^3</f>
        <v>71.7195385111711</v>
      </c>
      <c r="H35" s="8" t="n">
        <f aca="false">H8*($B$34/$B$16)^5*($B$35/$B$20)^3</f>
        <v>73.1261793930006</v>
      </c>
      <c r="I35" s="8" t="n">
        <f aca="false">I8*($B$34/$B$16)^5*($B$35/$B$20)^3</f>
        <v>71.9415037297696</v>
      </c>
      <c r="J35" s="8" t="n">
        <f aca="false">J8*($B$34/$B$16)^5*($B$35/$B$20)^3</f>
        <v>71.0238189005978</v>
      </c>
      <c r="K35" s="8" t="n">
        <f aca="false">K8*($B$34/$B$16)^5*($B$35/$B$20)^3</f>
        <v>67.9491025434603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780.80103750864</v>
      </c>
      <c r="F39" s="6" t="n">
        <f aca="false">F6*($B$40/$B$16)^3*($B$41/$B$20)</f>
        <v>16195.1193706348</v>
      </c>
      <c r="G39" s="6" t="n">
        <f aca="false">G6*($B$40/$B$16)^3*($B$41/$B$20)</f>
        <v>23598.5320737476</v>
      </c>
      <c r="H39" s="6" t="n">
        <f aca="false">H6*($B$40/$B$16)^3*($B$41/$B$20)</f>
        <v>27749.3871284312</v>
      </c>
      <c r="I39" s="6" t="n">
        <f aca="false">I6*($B$40/$B$16)^3*($B$41/$B$20)</f>
        <v>30252.4496437207</v>
      </c>
      <c r="J39" s="6" t="n">
        <f aca="false">J6*($B$40/$B$16)^3*($B$41/$B$20)</f>
        <v>30945.0522246788</v>
      </c>
      <c r="K39" s="6" t="n">
        <f aca="false">K6*($B$40/$B$16)^3*($B$41/$B$20)</f>
        <v>35565.8293069247</v>
      </c>
    </row>
    <row r="40" customFormat="false" ht="12.75" hidden="false" customHeight="false" outlineLevel="0" collapsed="false">
      <c r="A40" s="1" t="s">
        <v>38</v>
      </c>
      <c r="B40" s="10" t="n">
        <v>31</v>
      </c>
      <c r="C40" s="5" t="s">
        <v>39</v>
      </c>
      <c r="D40" s="8" t="n">
        <f aca="false">D7*($B$40/$B$16)^2*($B$41/$B$20)^2</f>
        <v>14.8556789485767</v>
      </c>
      <c r="E40" s="8" t="n">
        <f aca="false">E7*($B$40/$B$16)^2*($B$41/$B$20)^2</f>
        <v>10.6957720686862</v>
      </c>
      <c r="F40" s="8" t="n">
        <f aca="false">F7*($B$40/$B$16)^2*($B$41/$B$20)^2</f>
        <v>7.87157742910372</v>
      </c>
      <c r="G40" s="8" t="n">
        <f aca="false">G7*($B$40/$B$16)^2*($B$41/$B$20)^2</f>
        <v>5.57845531124911</v>
      </c>
      <c r="H40" s="8" t="n">
        <f aca="false">H7*($B$40/$B$16)^2*($B$41/$B$20)^2</f>
        <v>5.31543162213014</v>
      </c>
      <c r="I40" s="8" t="n">
        <f aca="false">I7*($B$40/$B$16)^2*($B$41/$B$20)^2</f>
        <v>4.33745685110563</v>
      </c>
      <c r="J40" s="8" t="n">
        <f aca="false">J7*($B$40/$B$16)^2*($B$41/$B$20)^2</f>
        <v>3.60719041962968</v>
      </c>
      <c r="K40" s="8" t="n">
        <f aca="false">K7*($B$40/$B$16)^2*($B$41/$B$20)^2</f>
        <v>1.78194883373448</v>
      </c>
    </row>
    <row r="41" customFormat="false" ht="12.75" hidden="false" customHeight="false" outlineLevel="0" collapsed="false">
      <c r="A41" s="1" t="s">
        <v>40</v>
      </c>
      <c r="B41" s="10" t="n">
        <v>2500</v>
      </c>
      <c r="C41" s="5" t="s">
        <v>9</v>
      </c>
      <c r="D41" s="8" t="n">
        <f aca="false">D8*($B$40/$B$16)^5*($B$41/$B$20)^3</f>
        <v>73.6473810946983</v>
      </c>
      <c r="E41" s="8" t="n">
        <f aca="false">E8*($B$40/$B$16)^5*($B$41/$B$20)^3</f>
        <v>57.4624769493137</v>
      </c>
      <c r="F41" s="8" t="n">
        <f aca="false">F8*($B$40/$B$16)^5*($B$41/$B$20)^3</f>
        <v>45.8075606594494</v>
      </c>
      <c r="G41" s="8" t="n">
        <f aca="false">G8*($B$40/$B$16)^5*($B$41/$B$20)^3</f>
        <v>41.5043625643351</v>
      </c>
      <c r="H41" s="8" t="n">
        <f aca="false">H8*($B$40/$B$16)^5*($B$41/$B$20)^3</f>
        <v>42.318390852431</v>
      </c>
      <c r="I41" s="8" t="n">
        <f aca="false">I8*($B$40/$B$16)^5*($B$41/$B$20)^3</f>
        <v>41.6328146584315</v>
      </c>
      <c r="J41" s="8" t="n">
        <f aca="false">J8*($B$40/$B$16)^5*($B$41/$B$20)^3</f>
        <v>41.1017470489571</v>
      </c>
      <c r="K41" s="8" t="n">
        <f aca="false">K8*($B$40/$B$16)^5*($B$41/$B$20)^3</f>
        <v>39.3223973052432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024.64083000691</v>
      </c>
      <c r="F45" s="6" t="n">
        <f aca="false">F6*($B$46/$B$16)^3*($B$47/$B$20)</f>
        <v>12956.0954965078</v>
      </c>
      <c r="G45" s="6" t="n">
        <f aca="false">G6*($B$46/$B$16)^3*($B$47/$B$20)</f>
        <v>18878.8256589981</v>
      </c>
      <c r="H45" s="6" t="n">
        <f aca="false">H6*($B$46/$B$16)^3*($B$47/$B$20)</f>
        <v>22199.509702745</v>
      </c>
      <c r="I45" s="6" t="n">
        <f aca="false">I6*($B$46/$B$16)^3*($B$47/$B$20)</f>
        <v>24201.9597149766</v>
      </c>
      <c r="J45" s="6" t="n">
        <f aca="false">J6*($B$46/$B$16)^3*($B$47/$B$20)</f>
        <v>24756.041779743</v>
      </c>
      <c r="K45" s="6" t="n">
        <f aca="false">K6*($B$46/$B$16)^3*($B$47/$B$20)</f>
        <v>28452.6634455397</v>
      </c>
    </row>
    <row r="46" customFormat="false" ht="12.75" hidden="false" customHeight="false" outlineLevel="0" collapsed="false">
      <c r="A46" s="1" t="s">
        <v>38</v>
      </c>
      <c r="B46" s="10" t="n">
        <v>31</v>
      </c>
      <c r="C46" s="5" t="s">
        <v>39</v>
      </c>
      <c r="D46" s="8" t="n">
        <f aca="false">D7*($B$46/$B$16)^2*($B$47/$B$20)^2</f>
        <v>9.50763452708907</v>
      </c>
      <c r="E46" s="8" t="n">
        <f aca="false">E7*($B$46/$B$16)^2*($B$47/$B$20)^2</f>
        <v>6.84529412395918</v>
      </c>
      <c r="F46" s="8" t="n">
        <f aca="false">F7*($B$46/$B$16)^2*($B$47/$B$20)^2</f>
        <v>5.03780955462638</v>
      </c>
      <c r="G46" s="8" t="n">
        <f aca="false">G7*($B$46/$B$16)^2*($B$47/$B$20)^2</f>
        <v>3.57021139919943</v>
      </c>
      <c r="H46" s="8" t="n">
        <f aca="false">H7*($B$46/$B$16)^2*($B$47/$B$20)^2</f>
        <v>3.40187623816329</v>
      </c>
      <c r="I46" s="8" t="n">
        <f aca="false">I7*($B$46/$B$16)^2*($B$47/$B$20)^2</f>
        <v>2.7759723847076</v>
      </c>
      <c r="J46" s="8" t="n">
        <f aca="false">J7*($B$46/$B$16)^2*($B$47/$B$20)^2</f>
        <v>2.308601868563</v>
      </c>
      <c r="K46" s="8" t="n">
        <f aca="false">K7*($B$46/$B$16)^2*($B$47/$B$20)^2</f>
        <v>1.14044725359006</v>
      </c>
    </row>
    <row r="47" customFormat="false" ht="12.75" hidden="false" customHeight="false" outlineLevel="0" collapsed="false">
      <c r="A47" s="1" t="s">
        <v>40</v>
      </c>
      <c r="B47" s="10" t="n">
        <v>2000</v>
      </c>
      <c r="C47" s="5" t="s">
        <v>9</v>
      </c>
      <c r="D47" s="8" t="n">
        <f aca="false">D8*($B$46/$B$16)^5*($B$47/$B$20)^3</f>
        <v>37.7074591204855</v>
      </c>
      <c r="E47" s="8" t="n">
        <f aca="false">E8*($B$46/$B$16)^5*($B$47/$B$20)^3</f>
        <v>29.4207881980486</v>
      </c>
      <c r="F47" s="8" t="n">
        <f aca="false">F8*($B$46/$B$16)^5*($B$47/$B$20)^3</f>
        <v>23.4534710576381</v>
      </c>
      <c r="G47" s="8" t="n">
        <f aca="false">G8*($B$46/$B$16)^5*($B$47/$B$20)^3</f>
        <v>21.2502336329396</v>
      </c>
      <c r="H47" s="8" t="n">
        <f aca="false">H8*($B$46/$B$16)^5*($B$47/$B$20)^3</f>
        <v>21.6670161164446</v>
      </c>
      <c r="I47" s="8" t="n">
        <f aca="false">I8*($B$46/$B$16)^5*($B$47/$B$20)^3</f>
        <v>21.3160011051169</v>
      </c>
      <c r="J47" s="8" t="n">
        <f aca="false">J8*($B$46/$B$16)^5*($B$47/$B$20)^3</f>
        <v>21.044094489066</v>
      </c>
      <c r="K47" s="8" t="n">
        <f aca="false">K8*($B$46/$B$16)^5*($B$47/$B$20)^3</f>
        <v>20.1330674202845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268.48062250518</v>
      </c>
      <c r="F51" s="6" t="n">
        <f aca="false">F6*($B$52/$B$16)^3*($B$53/$B$20)</f>
        <v>9717.07162238088</v>
      </c>
      <c r="G51" s="6" t="n">
        <f aca="false">G6*($B$52/$B$16)^3*($B$53/$B$20)</f>
        <v>14159.1192442485</v>
      </c>
      <c r="H51" s="6" t="n">
        <f aca="false">H6*($B$52/$B$16)^3*($B$53/$B$20)</f>
        <v>16649.6322770587</v>
      </c>
      <c r="I51" s="6" t="n">
        <f aca="false">I6*($B$52/$B$16)^3*($B$53/$B$20)</f>
        <v>18151.4697862324</v>
      </c>
      <c r="J51" s="6" t="n">
        <f aca="false">J6*($B$52/$B$16)^3*($B$53/$B$20)</f>
        <v>18567.0313348073</v>
      </c>
      <c r="K51" s="6" t="n">
        <f aca="false">K6*($B$52/$B$16)^3*($B$53/$B$20)</f>
        <v>21339.4975841548</v>
      </c>
    </row>
    <row r="52" customFormat="false" ht="12.75" hidden="false" customHeight="false" outlineLevel="0" collapsed="false">
      <c r="A52" s="1" t="s">
        <v>38</v>
      </c>
      <c r="B52" s="10" t="n">
        <v>31</v>
      </c>
      <c r="C52" s="5" t="s">
        <v>39</v>
      </c>
      <c r="D52" s="8" t="n">
        <f aca="false">D7*($B$52/$B$16)^2*($B$53/$B$20)^2</f>
        <v>5.3480444214876</v>
      </c>
      <c r="E52" s="8" t="n">
        <f aca="false">E7*($B$52/$B$16)^2*($B$53/$B$20)^2</f>
        <v>3.85047794472704</v>
      </c>
      <c r="F52" s="8" t="n">
        <f aca="false">F7*($B$52/$B$16)^2*($B$53/$B$20)^2</f>
        <v>2.83376787447734</v>
      </c>
      <c r="G52" s="8" t="n">
        <f aca="false">G7*($B$52/$B$16)^2*($B$53/$B$20)^2</f>
        <v>2.00824391204968</v>
      </c>
      <c r="H52" s="8" t="n">
        <f aca="false">H7*($B$52/$B$16)^2*($B$53/$B$20)^2</f>
        <v>1.91355538396685</v>
      </c>
      <c r="I52" s="8" t="n">
        <f aca="false">I7*($B$52/$B$16)^2*($B$53/$B$20)^2</f>
        <v>1.56148446639802</v>
      </c>
      <c r="J52" s="8" t="n">
        <f aca="false">J7*($B$52/$B$16)^2*($B$53/$B$20)^2</f>
        <v>1.29858855106669</v>
      </c>
      <c r="K52" s="8" t="n">
        <f aca="false">K7*($B$52/$B$16)^2*($B$53/$B$20)^2</f>
        <v>0.641501580144411</v>
      </c>
    </row>
    <row r="53" customFormat="false" ht="12.75" hidden="false" customHeight="false" outlineLevel="0" collapsed="false">
      <c r="A53" s="1" t="s">
        <v>40</v>
      </c>
      <c r="B53" s="10" t="n">
        <v>1500</v>
      </c>
      <c r="C53" s="5" t="s">
        <v>9</v>
      </c>
      <c r="D53" s="8" t="n">
        <f aca="false">D8*($B$52/$B$16)^5*($B$53/$B$20)^3</f>
        <v>15.9078343164548</v>
      </c>
      <c r="E53" s="8" t="n">
        <f aca="false">E8*($B$52/$B$16)^5*($B$53/$B$20)^3</f>
        <v>12.4118950210517</v>
      </c>
      <c r="F53" s="8" t="n">
        <f aca="false">F8*($B$52/$B$16)^5*($B$53/$B$20)^3</f>
        <v>9.89443310244107</v>
      </c>
      <c r="G53" s="8" t="n">
        <f aca="false">G8*($B$52/$B$16)^5*($B$53/$B$20)^3</f>
        <v>8.96494231389639</v>
      </c>
      <c r="H53" s="8" t="n">
        <f aca="false">H8*($B$52/$B$16)^5*($B$53/$B$20)^3</f>
        <v>9.14077242412508</v>
      </c>
      <c r="I53" s="8" t="n">
        <f aca="false">I8*($B$52/$B$16)^5*($B$53/$B$20)^3</f>
        <v>8.9926879662212</v>
      </c>
      <c r="J53" s="8" t="n">
        <f aca="false">J8*($B$52/$B$16)^5*($B$53/$B$20)^3</f>
        <v>8.87797736257472</v>
      </c>
      <c r="K53" s="8" t="n">
        <f aca="false">K8*($B$52/$B$16)^5*($B$53/$B$20)^3</f>
        <v>8.49363781793253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11-08T18:51:39Z</cp:lastPrinted>
  <dcterms:modified xsi:type="dcterms:W3CDTF">2012-09-18T12:32:34Z</dcterms:modified>
  <cp:revision>0</cp:revision>
  <dc:subject/>
  <dc:title/>
</cp:coreProperties>
</file>