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K$55</definedName>
    <definedName function="false" hidden="false" localSheetId="1" name="_xlnm.Print_Area" vbProcedure="false">'datasheet (2)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86796273795"/>
          <c:y val="0.401788846018941"/>
          <c:w val="0.929576751721345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41.4279217826</c:v>
                </c:pt>
                <c:pt idx="2">
                  <c:v>20549.0084995467</c:v>
                </c:pt>
                <c:pt idx="3">
                  <c:v>29942.7515822785</c:v>
                </c:pt>
                <c:pt idx="4">
                  <c:v>35209.5207765668</c:v>
                </c:pt>
                <c:pt idx="5">
                  <c:v>38385.5055732484</c:v>
                </c:pt>
                <c:pt idx="6">
                  <c:v>39264.3071428571</c:v>
                </c:pt>
                <c:pt idx="7">
                  <c:v>45127.332006369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71.529657078884</c:v>
                </c:pt>
                <c:pt idx="1">
                  <c:v>133.833937059422</c:v>
                </c:pt>
                <c:pt idx="2">
                  <c:v>106.688860550687</c:v>
                </c:pt>
                <c:pt idx="3">
                  <c:v>96.6664255010501</c:v>
                </c:pt>
                <c:pt idx="4">
                  <c:v>98.562351615925</c:v>
                </c:pt>
                <c:pt idx="5">
                  <c:v>96.9655989858897</c:v>
                </c:pt>
                <c:pt idx="6">
                  <c:v>95.7287071428285</c:v>
                </c:pt>
                <c:pt idx="7">
                  <c:v>91.5844830465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49.79536152797</c:v>
                </c:pt>
                <c:pt idx="2">
                  <c:v>17613.4358567543</c:v>
                </c:pt>
                <c:pt idx="3">
                  <c:v>25665.215641953</c:v>
                </c:pt>
                <c:pt idx="4">
                  <c:v>30179.5892370572</c:v>
                </c:pt>
                <c:pt idx="5">
                  <c:v>32901.8619199272</c:v>
                </c:pt>
                <c:pt idx="6">
                  <c:v>33655.1204081633</c:v>
                </c:pt>
                <c:pt idx="7">
                  <c:v>38680.570291173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08.018676177956</c:v>
                </c:pt>
                <c:pt idx="1">
                  <c:v>84.2802635709476</c:v>
                </c:pt>
                <c:pt idx="2">
                  <c:v>67.1859879852722</c:v>
                </c:pt>
                <c:pt idx="3">
                  <c:v>60.8744836974543</c:v>
                </c:pt>
                <c:pt idx="4">
                  <c:v>62.0684196765009</c:v>
                </c:pt>
                <c:pt idx="5">
                  <c:v>61.0628844925719</c:v>
                </c:pt>
                <c:pt idx="6">
                  <c:v>60.2839671803235</c:v>
                </c:pt>
                <c:pt idx="7">
                  <c:v>57.6741934053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58.16280127331</c:v>
                </c:pt>
                <c:pt idx="2">
                  <c:v>14677.8632139619</c:v>
                </c:pt>
                <c:pt idx="3">
                  <c:v>21387.6797016275</c:v>
                </c:pt>
                <c:pt idx="4">
                  <c:v>25149.6576975477</c:v>
                </c:pt>
                <c:pt idx="5">
                  <c:v>27418.218266606</c:v>
                </c:pt>
                <c:pt idx="6">
                  <c:v>28045.9336734694</c:v>
                </c:pt>
                <c:pt idx="7">
                  <c:v>32233.808575978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2.5108079733544</c:v>
                </c:pt>
                <c:pt idx="1">
                  <c:v>48.7733006776318</c:v>
                </c:pt>
                <c:pt idx="2">
                  <c:v>38.8807800840696</c:v>
                </c:pt>
                <c:pt idx="3">
                  <c:v>35.2282891767675</c:v>
                </c:pt>
                <c:pt idx="4">
                  <c:v>35.9192243498269</c:v>
                </c:pt>
                <c:pt idx="5">
                  <c:v>35.3373174146828</c:v>
                </c:pt>
                <c:pt idx="6">
                  <c:v>34.8865550812057</c:v>
                </c:pt>
                <c:pt idx="7">
                  <c:v>33.3762693318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366.53024101865</c:v>
                </c:pt>
                <c:pt idx="2">
                  <c:v>11742.2905711695</c:v>
                </c:pt>
                <c:pt idx="3">
                  <c:v>17110.143761302</c:v>
                </c:pt>
                <c:pt idx="4">
                  <c:v>20119.7261580382</c:v>
                </c:pt>
                <c:pt idx="5">
                  <c:v>21934.5746132848</c:v>
                </c:pt>
                <c:pt idx="6">
                  <c:v>22436.7469387755</c:v>
                </c:pt>
                <c:pt idx="7">
                  <c:v>25787.046860782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2.0055336823574</c:v>
                </c:pt>
                <c:pt idx="1">
                  <c:v>24.9719299469474</c:v>
                </c:pt>
                <c:pt idx="2">
                  <c:v>19.9069594030436</c:v>
                </c:pt>
                <c:pt idx="3">
                  <c:v>18.036884058505</c:v>
                </c:pt>
                <c:pt idx="4">
                  <c:v>18.3906428671114</c:v>
                </c:pt>
                <c:pt idx="5">
                  <c:v>18.0927065163176</c:v>
                </c:pt>
                <c:pt idx="6">
                  <c:v>17.8619162015773</c:v>
                </c:pt>
                <c:pt idx="7">
                  <c:v>17.088649897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74.89768076398</c:v>
                </c:pt>
                <c:pt idx="2">
                  <c:v>8806.71792837715</c:v>
                </c:pt>
                <c:pt idx="3">
                  <c:v>12832.6078209765</c:v>
                </c:pt>
                <c:pt idx="4">
                  <c:v>15089.7946185286</c:v>
                </c:pt>
                <c:pt idx="5">
                  <c:v>16450.9309599636</c:v>
                </c:pt>
                <c:pt idx="6">
                  <c:v>16827.5602040816</c:v>
                </c:pt>
                <c:pt idx="7">
                  <c:v>19340.285145586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3.5023345222445</c:v>
                </c:pt>
                <c:pt idx="1">
                  <c:v>10.5350329463685</c:v>
                </c:pt>
                <c:pt idx="2">
                  <c:v>8.39824849815902</c:v>
                </c:pt>
                <c:pt idx="3">
                  <c:v>7.60931046218178</c:v>
                </c:pt>
                <c:pt idx="4">
                  <c:v>7.75855245956261</c:v>
                </c:pt>
                <c:pt idx="5">
                  <c:v>7.63286056157149</c:v>
                </c:pt>
                <c:pt idx="6">
                  <c:v>7.53549589754044</c:v>
                </c:pt>
                <c:pt idx="7">
                  <c:v>7.20927417567362</c:v>
                </c:pt>
              </c:numCache>
            </c:numRef>
          </c:yVal>
          <c:smooth val="0"/>
        </c:ser>
        <c:axId val="18574466"/>
        <c:axId val="4121375"/>
      </c:scatterChart>
      <c:valAx>
        <c:axId val="18574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75"/>
        <c:crossesAt val="0"/>
        <c:crossBetween val="midCat"/>
      </c:valAx>
      <c:valAx>
        <c:axId val="412137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32725799919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466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35101913801"/>
          <c:y val="0.0925638723369521"/>
          <c:w val="0.94927648980862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141.4279217826</c:v>
                </c:pt>
                <c:pt idx="2">
                  <c:v>20549.0084995467</c:v>
                </c:pt>
                <c:pt idx="3">
                  <c:v>29942.7515822785</c:v>
                </c:pt>
                <c:pt idx="4">
                  <c:v>35209.5207765668</c:v>
                </c:pt>
                <c:pt idx="5">
                  <c:v>38385.5055732484</c:v>
                </c:pt>
                <c:pt idx="6">
                  <c:v>39264.3071428571</c:v>
                </c:pt>
                <c:pt idx="7">
                  <c:v>45127.332006369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7.2689049586777</c:v>
                </c:pt>
                <c:pt idx="1">
                  <c:v>19.6330301031868</c:v>
                </c:pt>
                <c:pt idx="2">
                  <c:v>14.4489725129438</c:v>
                </c:pt>
                <c:pt idx="3">
                  <c:v>10.2397452331357</c:v>
                </c:pt>
                <c:pt idx="4">
                  <c:v>9.75694212428467</c:v>
                </c:pt>
                <c:pt idx="5">
                  <c:v>7.96178343949045</c:v>
                </c:pt>
                <c:pt idx="6">
                  <c:v>6.62131519274376</c:v>
                </c:pt>
                <c:pt idx="7">
                  <c:v>3.27092376972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49.79536152797</c:v>
                </c:pt>
                <c:pt idx="2">
                  <c:v>17613.4358567543</c:v>
                </c:pt>
                <c:pt idx="3">
                  <c:v>25665.215641953</c:v>
                </c:pt>
                <c:pt idx="4">
                  <c:v>30179.5892370572</c:v>
                </c:pt>
                <c:pt idx="5">
                  <c:v>32901.8619199272</c:v>
                </c:pt>
                <c:pt idx="6">
                  <c:v>33655.1204081633</c:v>
                </c:pt>
                <c:pt idx="7">
                  <c:v>38680.570291173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20.0342975206612</c:v>
                </c:pt>
                <c:pt idx="1">
                  <c:v>14.4242670145862</c:v>
                </c:pt>
                <c:pt idx="2">
                  <c:v>10.6155716421628</c:v>
                </c:pt>
                <c:pt idx="3">
                  <c:v>7.52307813046706</c:v>
                </c:pt>
                <c:pt idx="4">
                  <c:v>7.16836564233159</c:v>
                </c:pt>
                <c:pt idx="5">
                  <c:v>5.84947354738074</c:v>
                </c:pt>
                <c:pt idx="6">
                  <c:v>4.8646397334444</c:v>
                </c:pt>
                <c:pt idx="7">
                  <c:v>2.40312766755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958.16280127331</c:v>
                </c:pt>
                <c:pt idx="2">
                  <c:v>14677.8632139619</c:v>
                </c:pt>
                <c:pt idx="3">
                  <c:v>21387.6797016275</c:v>
                </c:pt>
                <c:pt idx="4">
                  <c:v>25149.6576975477</c:v>
                </c:pt>
                <c:pt idx="5">
                  <c:v>27418.218266606</c:v>
                </c:pt>
                <c:pt idx="6">
                  <c:v>28045.9336734694</c:v>
                </c:pt>
                <c:pt idx="7">
                  <c:v>32233.808575978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9127066115703</c:v>
                </c:pt>
                <c:pt idx="1">
                  <c:v>10.0168520934626</c:v>
                </c:pt>
                <c:pt idx="2">
                  <c:v>7.37192475150192</c:v>
                </c:pt>
                <c:pt idx="3">
                  <c:v>5.22435981282435</c:v>
                </c:pt>
                <c:pt idx="4">
                  <c:v>4.97803169606361</c:v>
                </c:pt>
                <c:pt idx="5">
                  <c:v>4.06213440790329</c:v>
                </c:pt>
                <c:pt idx="6">
                  <c:v>3.37822203711417</c:v>
                </c:pt>
                <c:pt idx="7">
                  <c:v>1.668838658023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366.53024101865</c:v>
                </c:pt>
                <c:pt idx="2">
                  <c:v>11742.2905711695</c:v>
                </c:pt>
                <c:pt idx="3">
                  <c:v>17110.143761302</c:v>
                </c:pt>
                <c:pt idx="4">
                  <c:v>20119.7261580382</c:v>
                </c:pt>
                <c:pt idx="5">
                  <c:v>21934.5746132848</c:v>
                </c:pt>
                <c:pt idx="6">
                  <c:v>22436.7469387755</c:v>
                </c:pt>
                <c:pt idx="7">
                  <c:v>25787.046860782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90413223140496</c:v>
                </c:pt>
                <c:pt idx="1">
                  <c:v>6.41078533981609</c:v>
                </c:pt>
                <c:pt idx="2">
                  <c:v>4.71803184096123</c:v>
                </c:pt>
                <c:pt idx="3">
                  <c:v>3.34359028020758</c:v>
                </c:pt>
                <c:pt idx="4">
                  <c:v>3.18594028548071</c:v>
                </c:pt>
                <c:pt idx="5">
                  <c:v>2.59976602105811</c:v>
                </c:pt>
                <c:pt idx="6">
                  <c:v>2.16206210375307</c:v>
                </c:pt>
                <c:pt idx="7">
                  <c:v>1.068056741135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774.89768076398</c:v>
                </c:pt>
                <c:pt idx="2">
                  <c:v>8806.71792837715</c:v>
                </c:pt>
                <c:pt idx="3">
                  <c:v>12832.6078209765</c:v>
                </c:pt>
                <c:pt idx="4">
                  <c:v>15089.7946185286</c:v>
                </c:pt>
                <c:pt idx="5">
                  <c:v>16450.9309599636</c:v>
                </c:pt>
                <c:pt idx="6">
                  <c:v>16827.5602040816</c:v>
                </c:pt>
                <c:pt idx="7">
                  <c:v>19340.285145586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00857438016529</c:v>
                </c:pt>
                <c:pt idx="1">
                  <c:v>3.60606675364655</c:v>
                </c:pt>
                <c:pt idx="2">
                  <c:v>2.65389291054069</c:v>
                </c:pt>
                <c:pt idx="3">
                  <c:v>1.88076953261676</c:v>
                </c:pt>
                <c:pt idx="4">
                  <c:v>1.7920914105829</c:v>
                </c:pt>
                <c:pt idx="5">
                  <c:v>1.46236838684518</c:v>
                </c:pt>
                <c:pt idx="6">
                  <c:v>1.2161599333611</c:v>
                </c:pt>
                <c:pt idx="7">
                  <c:v>0.600781916888627</c:v>
                </c:pt>
              </c:numCache>
            </c:numRef>
          </c:yVal>
          <c:smooth val="0"/>
        </c:ser>
        <c:axId val="73607437"/>
        <c:axId val="11759210"/>
      </c:scatterChart>
      <c:valAx>
        <c:axId val="73607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9210"/>
        <c:crossesAt val="0"/>
        <c:crossBetween val="midCat"/>
      </c:valAx>
      <c:valAx>
        <c:axId val="1175921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743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110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720</xdr:colOff>
      <xdr:row>19</xdr:row>
      <xdr:rowOff>152280</xdr:rowOff>
    </xdr:from>
    <xdr:to>
      <xdr:col>7</xdr:col>
      <xdr:colOff>479160</xdr:colOff>
      <xdr:row>20</xdr:row>
      <xdr:rowOff>142920</xdr:rowOff>
    </xdr:to>
    <xdr:sp>
      <xdr:nvSpPr>
        <xdr:cNvPr id="5" name="Text Box 3"/>
        <xdr:cNvSpPr/>
      </xdr:nvSpPr>
      <xdr:spPr>
        <a:xfrm>
          <a:off x="4566960" y="322884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7</xdr:row>
      <xdr:rowOff>114480</xdr:rowOff>
    </xdr:from>
    <xdr:to>
      <xdr:col>9</xdr:col>
      <xdr:colOff>50760</xdr:colOff>
      <xdr:row>18</xdr:row>
      <xdr:rowOff>114480</xdr:rowOff>
    </xdr:to>
    <xdr:sp>
      <xdr:nvSpPr>
        <xdr:cNvPr id="6" name="Text Box 4"/>
        <xdr:cNvSpPr/>
      </xdr:nvSpPr>
      <xdr:spPr>
        <a:xfrm>
          <a:off x="5394600" y="286704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14</xdr:row>
      <xdr:rowOff>95400</xdr:rowOff>
    </xdr:from>
    <xdr:to>
      <xdr:col>10</xdr:col>
      <xdr:colOff>209880</xdr:colOff>
      <xdr:row>15</xdr:row>
      <xdr:rowOff>114480</xdr:rowOff>
    </xdr:to>
    <xdr:sp>
      <xdr:nvSpPr>
        <xdr:cNvPr id="7" name="Text Box 5"/>
        <xdr:cNvSpPr/>
      </xdr:nvSpPr>
      <xdr:spPr>
        <a:xfrm>
          <a:off x="6142320" y="2362320"/>
          <a:ext cx="449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4</xdr:row>
      <xdr:rowOff>28440</xdr:rowOff>
    </xdr:from>
    <xdr:to>
      <xdr:col>2</xdr:col>
      <xdr:colOff>30600</xdr:colOff>
      <xdr:row>35</xdr:row>
      <xdr:rowOff>37800</xdr:rowOff>
    </xdr:to>
    <xdr:sp>
      <xdr:nvSpPr>
        <xdr:cNvPr id="8" name="Text Box 7"/>
        <xdr:cNvSpPr/>
      </xdr:nvSpPr>
      <xdr:spPr>
        <a:xfrm>
          <a:off x="907560" y="55339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0</xdr:row>
      <xdr:rowOff>114480</xdr:rowOff>
    </xdr:from>
    <xdr:to>
      <xdr:col>3</xdr:col>
      <xdr:colOff>210240</xdr:colOff>
      <xdr:row>31</xdr:row>
      <xdr:rowOff>133200</xdr:rowOff>
    </xdr:to>
    <xdr:sp>
      <xdr:nvSpPr>
        <xdr:cNvPr id="9" name="Text Box 8"/>
        <xdr:cNvSpPr/>
      </xdr:nvSpPr>
      <xdr:spPr>
        <a:xfrm>
          <a:off x="1725120" y="49723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30</xdr:row>
      <xdr:rowOff>123840</xdr:rowOff>
    </xdr:from>
    <xdr:to>
      <xdr:col>5</xdr:col>
      <xdr:colOff>209880</xdr:colOff>
      <xdr:row>31</xdr:row>
      <xdr:rowOff>123840</xdr:rowOff>
    </xdr:to>
    <xdr:sp>
      <xdr:nvSpPr>
        <xdr:cNvPr id="10" name="Text Box 9"/>
        <xdr:cNvSpPr/>
      </xdr:nvSpPr>
      <xdr:spPr>
        <a:xfrm>
          <a:off x="3021480" y="49816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8</xdr:row>
      <xdr:rowOff>142920</xdr:rowOff>
    </xdr:from>
    <xdr:to>
      <xdr:col>1</xdr:col>
      <xdr:colOff>509040</xdr:colOff>
      <xdr:row>39</xdr:row>
      <xdr:rowOff>152280</xdr:rowOff>
    </xdr:to>
    <xdr:sp>
      <xdr:nvSpPr>
        <xdr:cNvPr id="11" name="Text Box 11"/>
        <xdr:cNvSpPr/>
      </xdr:nvSpPr>
      <xdr:spPr>
        <a:xfrm>
          <a:off x="747720" y="6296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1</xdr:col>
      <xdr:colOff>429120</xdr:colOff>
      <xdr:row>44</xdr:row>
      <xdr:rowOff>19080</xdr:rowOff>
    </xdr:to>
    <xdr:sp>
      <xdr:nvSpPr>
        <xdr:cNvPr id="12" name="Text Box 12"/>
        <xdr:cNvSpPr/>
      </xdr:nvSpPr>
      <xdr:spPr>
        <a:xfrm>
          <a:off x="668160" y="697212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21</xdr:row>
      <xdr:rowOff>56880</xdr:rowOff>
    </xdr:from>
    <xdr:to>
      <xdr:col>6</xdr:col>
      <xdr:colOff>349560</xdr:colOff>
      <xdr:row>22</xdr:row>
      <xdr:rowOff>75960</xdr:rowOff>
    </xdr:to>
    <xdr:sp>
      <xdr:nvSpPr>
        <xdr:cNvPr id="13" name="Text Box 13"/>
        <xdr:cNvSpPr/>
      </xdr:nvSpPr>
      <xdr:spPr>
        <a:xfrm>
          <a:off x="3779280" y="34574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2</xdr:row>
      <xdr:rowOff>47520</xdr:rowOff>
    </xdr:from>
    <xdr:to>
      <xdr:col>5</xdr:col>
      <xdr:colOff>209880</xdr:colOff>
      <xdr:row>23</xdr:row>
      <xdr:rowOff>47520</xdr:rowOff>
    </xdr:to>
    <xdr:sp>
      <xdr:nvSpPr>
        <xdr:cNvPr id="14" name="Text Box 14"/>
        <xdr:cNvSpPr/>
      </xdr:nvSpPr>
      <xdr:spPr>
        <a:xfrm>
          <a:off x="3021480" y="36097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1036857027</cdr:x>
      <cdr:y>0.0675201683619783</cdr:y>
    </cdr:from>
    <cdr:to>
      <cdr:x>0.724483596597813</cdr:x>
      <cdr:y>0.361539810592774</cdr:y>
    </cdr:to>
    <cdr:sp>
      <cdr:nvSpPr>
        <cdr:cNvPr id="1" name="Text Box 1"/>
        <cdr:cNvSpPr/>
      </cdr:nvSpPr>
      <cdr:spPr>
        <a:xfrm>
          <a:off x="1669320" y="277200"/>
          <a:ext cx="348228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5034426893479</cdr:x>
      <cdr:y>0.0399859698351456</cdr:y>
    </cdr:from>
    <cdr:to>
      <cdr:x>0.208738355609559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2680" y="164160"/>
          <a:ext cx="128160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693739951247</cdr:x>
      <cdr:y>0.506570892172068</cdr:y>
    </cdr:from>
    <cdr:to>
      <cdr:x>0.512732742077693</cdr:x>
      <cdr:y>0.549342910782793</cdr:y>
    </cdr:to>
    <cdr:sp>
      <cdr:nvSpPr>
        <cdr:cNvPr id="4" name="Text Box 1"/>
        <cdr:cNvSpPr/>
      </cdr:nvSpPr>
      <cdr:spPr>
        <a:xfrm>
          <a:off x="350316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3" min="3" style="0" width="12.28"/>
  </cols>
  <sheetData>
    <row r="5" customFormat="false" ht="13.5" hidden="false" customHeight="false" outlineLevel="0" collapsed="false">
      <c r="A5" s="1" t="s">
        <v>0</v>
      </c>
      <c r="B5" s="2" t="n">
        <v>4062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3.18326512051</v>
      </c>
      <c r="F6" s="6" t="n">
        <v>12916.5196282865</v>
      </c>
      <c r="G6" s="6" t="n">
        <v>18821.1581374322</v>
      </c>
      <c r="H6" s="6" t="n">
        <v>22131.698773842</v>
      </c>
      <c r="I6" s="6" t="n">
        <v>24128.0320746133</v>
      </c>
      <c r="J6" s="6" t="n">
        <v>24680.4216326531</v>
      </c>
      <c r="K6" s="6" t="n">
        <v>28365.751546860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774</v>
      </c>
      <c r="E7" s="0" t="n">
        <v>7.75705026117746</v>
      </c>
      <c r="F7" s="0" t="n">
        <v>5.70881852756309</v>
      </c>
      <c r="G7" s="0" t="n">
        <v>4.04574423905117</v>
      </c>
      <c r="H7" s="0" t="n">
        <v>3.85498774543166</v>
      </c>
      <c r="I7" s="0" t="n">
        <v>3.14571688548031</v>
      </c>
      <c r="J7" s="0" t="n">
        <v>2.61609514554121</v>
      </c>
      <c r="K7" s="0" t="n">
        <v>1.29234865677376</v>
      </c>
    </row>
    <row r="8" customFormat="false" ht="12.75" hidden="false" customHeight="false" outlineLevel="0" collapsed="false">
      <c r="A8" s="1" t="s">
        <v>8</v>
      </c>
      <c r="B8" s="7" t="n">
        <v>1175</v>
      </c>
      <c r="C8" s="5" t="s">
        <v>9</v>
      </c>
      <c r="D8" s="8" t="n">
        <v>42.5993653312178</v>
      </c>
      <c r="E8" s="8" t="n">
        <v>33.2376387593871</v>
      </c>
      <c r="F8" s="8" t="n">
        <v>26.496162965451</v>
      </c>
      <c r="G8" s="8" t="n">
        <v>24.0070926818701</v>
      </c>
      <c r="H8" s="8" t="n">
        <v>24.4779456561252</v>
      </c>
      <c r="I8" s="8" t="n">
        <v>24.0813923732187</v>
      </c>
      <c r="J8" s="8" t="n">
        <v>23.7742104642994</v>
      </c>
      <c r="K8" s="8" t="n">
        <v>22.7449930140956</v>
      </c>
    </row>
    <row r="9" customFormat="false" ht="12.75" hidden="false" customHeight="false" outlineLevel="0" collapsed="false">
      <c r="A9" s="1" t="s">
        <v>10</v>
      </c>
      <c r="B9" s="7" t="n">
        <v>30</v>
      </c>
      <c r="C9" s="5" t="s">
        <v>11</v>
      </c>
      <c r="D9" s="9" t="n">
        <v>0</v>
      </c>
      <c r="E9" s="9" t="n">
        <v>0.257420121887221</v>
      </c>
      <c r="F9" s="9" t="n">
        <v>0.438318012280666</v>
      </c>
      <c r="G9" s="9" t="n">
        <v>0.499557814673492</v>
      </c>
      <c r="H9" s="9" t="n">
        <v>0.548963341502472</v>
      </c>
      <c r="I9" s="9" t="n">
        <v>0.496409974375137</v>
      </c>
      <c r="J9" s="9" t="n">
        <v>0.427740689134888</v>
      </c>
      <c r="K9" s="9" t="n">
        <v>0.2538450743748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774</v>
      </c>
      <c r="E10" s="8" t="n">
        <v>7.92184824510712</v>
      </c>
      <c r="F10" s="8" t="n">
        <v>6.26941702316095</v>
      </c>
      <c r="G10" s="8" t="n">
        <v>5.23603646975366</v>
      </c>
      <c r="H10" s="8" t="n">
        <v>5.50083835474739</v>
      </c>
      <c r="I10" s="8" t="n">
        <v>5.10187841868729</v>
      </c>
      <c r="J10" s="8" t="n">
        <v>4.66285109291045</v>
      </c>
      <c r="K10" s="8" t="n">
        <v>3.99599262588676</v>
      </c>
    </row>
    <row r="11" customFormat="false" ht="12.75" hidden="false" customHeight="false" outlineLevel="0" collapsed="false">
      <c r="A11" s="1" t="s">
        <v>15</v>
      </c>
      <c r="B11" s="10" t="n">
        <v>0</v>
      </c>
      <c r="C11" s="5" t="s">
        <v>16</v>
      </c>
      <c r="D11" s="9" t="n">
        <v>0</v>
      </c>
      <c r="E11" s="9" t="n">
        <v>0.262888994162325</v>
      </c>
      <c r="F11" s="9" t="n">
        <v>0.481360266486436</v>
      </c>
      <c r="G11" s="9" t="n">
        <v>0.64653195600775</v>
      </c>
      <c r="H11" s="9" t="n">
        <v>0.78333805544924</v>
      </c>
      <c r="I11" s="9" t="n">
        <v>0.805102120529491</v>
      </c>
      <c r="J11" s="9" t="n">
        <v>0.762392431794474</v>
      </c>
      <c r="K11" s="9" t="n">
        <v>0.78489890479863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</v>
      </c>
      <c r="E12" s="11" t="n">
        <v>120.009872573071</v>
      </c>
      <c r="F12" s="11" t="n">
        <v>115.940858635902</v>
      </c>
      <c r="G12" s="11" t="n">
        <v>108.881877909477</v>
      </c>
      <c r="H12" s="11" t="n">
        <v>106.980268309324</v>
      </c>
      <c r="I12" s="11" t="n">
        <v>106.019749636737</v>
      </c>
      <c r="J12" s="11" t="n">
        <v>106.950704350917</v>
      </c>
      <c r="K12" s="11" t="n">
        <v>107.01974963673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14</v>
      </c>
      <c r="E13" s="0" t="n">
        <v>-1.72</v>
      </c>
      <c r="F13" s="0" t="n">
        <v>-1.11</v>
      </c>
      <c r="G13" s="0" t="n">
        <v>-0.0199999999999996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0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2200</v>
      </c>
    </row>
    <row r="21" customFormat="false" ht="12.75" hidden="false" customHeight="false" outlineLevel="0" collapsed="false">
      <c r="A21" s="1" t="s">
        <v>33</v>
      </c>
      <c r="B21" s="10" t="n">
        <v>30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" hidden="false" customHeight="tru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141.4279217826</v>
      </c>
      <c r="F27" s="6" t="n">
        <f aca="false">F6*($B$28/$B$16)^3*($B$29/$B$20)</f>
        <v>20549.0084995467</v>
      </c>
      <c r="G27" s="6" t="n">
        <f aca="false">G6*($B$28/$B$16)^3*($B$29/$B$20)</f>
        <v>29942.7515822785</v>
      </c>
      <c r="H27" s="6" t="n">
        <f aca="false">H6*($B$28/$B$16)^3*($B$29/$B$20)</f>
        <v>35209.5207765668</v>
      </c>
      <c r="I27" s="6" t="n">
        <f aca="false">I6*($B$28/$B$16)^3*($B$29/$B$20)</f>
        <v>38385.5055732484</v>
      </c>
      <c r="J27" s="6" t="n">
        <f aca="false">J6*($B$28/$B$16)^3*($B$29/$B$20)</f>
        <v>39264.3071428571</v>
      </c>
      <c r="K27" s="6" t="n">
        <f aca="false">K6*($B$28/$B$16)^3*($B$29/$B$20)</f>
        <v>45127.3320063694</v>
      </c>
    </row>
    <row r="28" customFormat="false" ht="12.75" hidden="false" customHeight="false" outlineLevel="0" collapsed="false">
      <c r="A28" s="1" t="s">
        <v>38</v>
      </c>
      <c r="B28" s="10" t="n">
        <v>30</v>
      </c>
      <c r="C28" s="5" t="s">
        <v>39</v>
      </c>
      <c r="D28" s="8" t="n">
        <f aca="false">D7*($B$28/$B$16)^2*($B$29/$B$20)^2</f>
        <v>27.2689049586777</v>
      </c>
      <c r="E28" s="8" t="n">
        <f aca="false">E7*($B$28/$B$16)^2*($B$29/$B$20)^2</f>
        <v>19.6330301031868</v>
      </c>
      <c r="F28" s="8" t="n">
        <f aca="false">F7*($B$28/$B$16)^2*($B$29/$B$20)^2</f>
        <v>14.4489725129438</v>
      </c>
      <c r="G28" s="8" t="n">
        <f aca="false">G7*($B$28/$B$16)^2*($B$29/$B$20)^2</f>
        <v>10.2397452331357</v>
      </c>
      <c r="H28" s="8" t="n">
        <f aca="false">H7*($B$28/$B$16)^2*($B$29/$B$20)^2</f>
        <v>9.75694212428467</v>
      </c>
      <c r="I28" s="8" t="n">
        <f aca="false">I7*($B$28/$B$16)^2*($B$29/$B$20)^2</f>
        <v>7.96178343949045</v>
      </c>
      <c r="J28" s="8" t="n">
        <f aca="false">J7*($B$28/$B$16)^2*($B$29/$B$20)^2</f>
        <v>6.62131519274376</v>
      </c>
      <c r="K28" s="8" t="n">
        <f aca="false">K7*($B$28/$B$16)^2*($B$29/$B$20)^2</f>
        <v>3.27092376972697</v>
      </c>
    </row>
    <row r="29" customFormat="false" ht="12.75" hidden="false" customHeight="false" outlineLevel="0" collapsed="false">
      <c r="A29" s="1" t="s">
        <v>40</v>
      </c>
      <c r="B29" s="10" t="n">
        <v>3500</v>
      </c>
      <c r="C29" s="5" t="s">
        <v>9</v>
      </c>
      <c r="D29" s="8" t="n">
        <f aca="false">D8*($B$28/$B$16)^5*($B$29/$B$20)^3</f>
        <v>171.529657078884</v>
      </c>
      <c r="E29" s="8" t="n">
        <f aca="false">E8*($B$28/$B$16)^5*($B$29/$B$20)^3</f>
        <v>133.833937059422</v>
      </c>
      <c r="F29" s="8" t="n">
        <f aca="false">F8*($B$28/$B$16)^5*($B$29/$B$20)^3</f>
        <v>106.688860550687</v>
      </c>
      <c r="G29" s="8" t="n">
        <f aca="false">G8*($B$28/$B$16)^5*($B$29/$B$20)^3</f>
        <v>96.6664255010501</v>
      </c>
      <c r="H29" s="8" t="n">
        <f aca="false">H8*($B$28/$B$16)^5*($B$29/$B$20)^3</f>
        <v>98.562351615925</v>
      </c>
      <c r="I29" s="8" t="n">
        <f aca="false">I8*($B$28/$B$16)^5*($B$29/$B$20)^3</f>
        <v>96.9655989858897</v>
      </c>
      <c r="J29" s="8" t="n">
        <f aca="false">J8*($B$28/$B$16)^5*($B$29/$B$20)^3</f>
        <v>95.7287071428285</v>
      </c>
      <c r="K29" s="8" t="n">
        <f aca="false">K8*($B$28/$B$16)^5*($B$29/$B$20)^3</f>
        <v>91.5844830465204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549.79536152797</v>
      </c>
      <c r="F33" s="6" t="n">
        <f aca="false">F6*($B$34/$B$16)^3*($B$35/$B$20)</f>
        <v>17613.4358567543</v>
      </c>
      <c r="G33" s="6" t="n">
        <f aca="false">G6*($B$34/$B$16)^3*($B$35/$B$20)</f>
        <v>25665.215641953</v>
      </c>
      <c r="H33" s="6" t="n">
        <f aca="false">H6*($B$34/$B$16)^3*($B$35/$B$20)</f>
        <v>30179.5892370572</v>
      </c>
      <c r="I33" s="6" t="n">
        <f aca="false">I6*($B$34/$B$16)^3*($B$35/$B$20)</f>
        <v>32901.8619199272</v>
      </c>
      <c r="J33" s="6" t="n">
        <f aca="false">J6*($B$34/$B$16)^3*($B$35/$B$20)</f>
        <v>33655.1204081633</v>
      </c>
      <c r="K33" s="6" t="n">
        <f aca="false">K6*($B$34/$B$16)^3*($B$35/$B$20)</f>
        <v>38680.5702911738</v>
      </c>
    </row>
    <row r="34" customFormat="false" ht="12.75" hidden="false" customHeight="false" outlineLevel="0" collapsed="false">
      <c r="A34" s="1" t="s">
        <v>38</v>
      </c>
      <c r="B34" s="10" t="n">
        <v>30</v>
      </c>
      <c r="C34" s="5" t="s">
        <v>39</v>
      </c>
      <c r="D34" s="8" t="n">
        <f aca="false">D7*($B$34/$B$16)^2*($B$35/$B$20)^2</f>
        <v>20.0342975206612</v>
      </c>
      <c r="E34" s="8" t="n">
        <f aca="false">E7*($B$34/$B$16)^2*($B$35/$B$20)^2</f>
        <v>14.4242670145862</v>
      </c>
      <c r="F34" s="8" t="n">
        <f aca="false">F7*($B$34/$B$16)^2*($B$35/$B$20)^2</f>
        <v>10.6155716421628</v>
      </c>
      <c r="G34" s="8" t="n">
        <f aca="false">G7*($B$34/$B$16)^2*($B$35/$B$20)^2</f>
        <v>7.52307813046706</v>
      </c>
      <c r="H34" s="8" t="n">
        <f aca="false">H7*($B$34/$B$16)^2*($B$35/$B$20)^2</f>
        <v>7.16836564233159</v>
      </c>
      <c r="I34" s="8" t="n">
        <f aca="false">I7*($B$34/$B$16)^2*($B$35/$B$20)^2</f>
        <v>5.84947354738074</v>
      </c>
      <c r="J34" s="8" t="n">
        <f aca="false">J7*($B$34/$B$16)^2*($B$35/$B$20)^2</f>
        <v>4.8646397334444</v>
      </c>
      <c r="K34" s="8" t="n">
        <f aca="false">K7*($B$34/$B$16)^2*($B$35/$B$20)^2</f>
        <v>2.40312766755451</v>
      </c>
    </row>
    <row r="35" customFormat="false" ht="12.75" hidden="false" customHeight="false" outlineLevel="0" collapsed="false">
      <c r="A35" s="1" t="s">
        <v>40</v>
      </c>
      <c r="B35" s="10" t="n">
        <v>3000</v>
      </c>
      <c r="C35" s="5" t="s">
        <v>9</v>
      </c>
      <c r="D35" s="8" t="n">
        <f aca="false">D8*($B$34/$B$16)^5*($B$35/$B$20)^3</f>
        <v>108.018676177956</v>
      </c>
      <c r="E35" s="8" t="n">
        <f aca="false">E8*($B$34/$B$16)^5*($B$35/$B$20)^3</f>
        <v>84.2802635709476</v>
      </c>
      <c r="F35" s="8" t="n">
        <f aca="false">F8*($B$34/$B$16)^5*($B$35/$B$20)^3</f>
        <v>67.1859879852722</v>
      </c>
      <c r="G35" s="8" t="n">
        <f aca="false">G8*($B$34/$B$16)^5*($B$35/$B$20)^3</f>
        <v>60.8744836974543</v>
      </c>
      <c r="H35" s="8" t="n">
        <f aca="false">H8*($B$34/$B$16)^5*($B$35/$B$20)^3</f>
        <v>62.0684196765009</v>
      </c>
      <c r="I35" s="8" t="n">
        <f aca="false">I8*($B$34/$B$16)^5*($B$35/$B$20)^3</f>
        <v>61.0628844925719</v>
      </c>
      <c r="J35" s="8" t="n">
        <f aca="false">J8*($B$34/$B$16)^5*($B$35/$B$20)^3</f>
        <v>60.2839671803235</v>
      </c>
      <c r="K35" s="8" t="n">
        <f aca="false">K8*($B$34/$B$16)^5*($B$35/$B$20)^3</f>
        <v>57.6741934053889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958.16280127331</v>
      </c>
      <c r="F39" s="6" t="n">
        <f aca="false">F6*($B$40/$B$16)^3*($B$41/$B$20)</f>
        <v>14677.8632139619</v>
      </c>
      <c r="G39" s="6" t="n">
        <f aca="false">G6*($B$40/$B$16)^3*($B$41/$B$20)</f>
        <v>21387.6797016275</v>
      </c>
      <c r="H39" s="6" t="n">
        <f aca="false">H6*($B$40/$B$16)^3*($B$41/$B$20)</f>
        <v>25149.6576975477</v>
      </c>
      <c r="I39" s="6" t="n">
        <f aca="false">I6*($B$40/$B$16)^3*($B$41/$B$20)</f>
        <v>27418.218266606</v>
      </c>
      <c r="J39" s="6" t="n">
        <f aca="false">J6*($B$40/$B$16)^3*($B$41/$B$20)</f>
        <v>28045.9336734694</v>
      </c>
      <c r="K39" s="6" t="n">
        <f aca="false">K6*($B$40/$B$16)^3*($B$41/$B$20)</f>
        <v>32233.8085759782</v>
      </c>
    </row>
    <row r="40" customFormat="false" ht="12.75" hidden="false" customHeight="false" outlineLevel="0" collapsed="false">
      <c r="A40" s="1" t="s">
        <v>38</v>
      </c>
      <c r="B40" s="10" t="n">
        <v>30</v>
      </c>
      <c r="C40" s="5" t="s">
        <v>39</v>
      </c>
      <c r="D40" s="8" t="n">
        <f aca="false">D7*($B$40/$B$16)^2*($B$41/$B$20)^2</f>
        <v>13.9127066115703</v>
      </c>
      <c r="E40" s="8" t="n">
        <f aca="false">E7*($B$40/$B$16)^2*($B$41/$B$20)^2</f>
        <v>10.0168520934626</v>
      </c>
      <c r="F40" s="8" t="n">
        <f aca="false">F7*($B$40/$B$16)^2*($B$41/$B$20)^2</f>
        <v>7.37192475150192</v>
      </c>
      <c r="G40" s="8" t="n">
        <f aca="false">G7*($B$40/$B$16)^2*($B$41/$B$20)^2</f>
        <v>5.22435981282435</v>
      </c>
      <c r="H40" s="8" t="n">
        <f aca="false">H7*($B$40/$B$16)^2*($B$41/$B$20)^2</f>
        <v>4.97803169606361</v>
      </c>
      <c r="I40" s="8" t="n">
        <f aca="false">I7*($B$40/$B$16)^2*($B$41/$B$20)^2</f>
        <v>4.06213440790329</v>
      </c>
      <c r="J40" s="8" t="n">
        <f aca="false">J7*($B$40/$B$16)^2*($B$41/$B$20)^2</f>
        <v>3.37822203711417</v>
      </c>
      <c r="K40" s="8" t="n">
        <f aca="false">K7*($B$40/$B$16)^2*($B$41/$B$20)^2</f>
        <v>1.66883865802396</v>
      </c>
    </row>
    <row r="41" customFormat="false" ht="12.75" hidden="false" customHeight="false" outlineLevel="0" collapsed="false">
      <c r="A41" s="1" t="s">
        <v>40</v>
      </c>
      <c r="B41" s="10" t="n">
        <v>2500</v>
      </c>
      <c r="C41" s="5" t="s">
        <v>9</v>
      </c>
      <c r="D41" s="8" t="n">
        <f aca="false">D8*($B$40/$B$16)^5*($B$41/$B$20)^3</f>
        <v>62.5108079733544</v>
      </c>
      <c r="E41" s="8" t="n">
        <f aca="false">E8*($B$40/$B$16)^5*($B$41/$B$20)^3</f>
        <v>48.7733006776318</v>
      </c>
      <c r="F41" s="8" t="n">
        <f aca="false">F8*($B$40/$B$16)^5*($B$41/$B$20)^3</f>
        <v>38.8807800840696</v>
      </c>
      <c r="G41" s="8" t="n">
        <f aca="false">G8*($B$40/$B$16)^5*($B$41/$B$20)^3</f>
        <v>35.2282891767675</v>
      </c>
      <c r="H41" s="8" t="n">
        <f aca="false">H8*($B$40/$B$16)^5*($B$41/$B$20)^3</f>
        <v>35.9192243498269</v>
      </c>
      <c r="I41" s="8" t="n">
        <f aca="false">I8*($B$40/$B$16)^5*($B$41/$B$20)^3</f>
        <v>35.3373174146828</v>
      </c>
      <c r="J41" s="8" t="n">
        <f aca="false">J8*($B$40/$B$16)^5*($B$41/$B$20)^3</f>
        <v>34.8865550812057</v>
      </c>
      <c r="K41" s="8" t="n">
        <f aca="false">K8*($B$40/$B$16)^5*($B$41/$B$20)^3</f>
        <v>33.376269331822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366.53024101865</v>
      </c>
      <c r="F45" s="6" t="n">
        <f aca="false">F6*($B$46/$B$16)^3*($B$47/$B$20)</f>
        <v>11742.2905711695</v>
      </c>
      <c r="G45" s="6" t="n">
        <f aca="false">G6*($B$46/$B$16)^3*($B$47/$B$20)</f>
        <v>17110.143761302</v>
      </c>
      <c r="H45" s="6" t="n">
        <f aca="false">H6*($B$46/$B$16)^3*($B$47/$B$20)</f>
        <v>20119.7261580382</v>
      </c>
      <c r="I45" s="6" t="n">
        <f aca="false">I6*($B$46/$B$16)^3*($B$47/$B$20)</f>
        <v>21934.5746132848</v>
      </c>
      <c r="J45" s="6" t="n">
        <f aca="false">J6*($B$46/$B$16)^3*($B$47/$B$20)</f>
        <v>22436.7469387755</v>
      </c>
      <c r="K45" s="6" t="n">
        <f aca="false">K6*($B$46/$B$16)^3*($B$47/$B$20)</f>
        <v>25787.0468607825</v>
      </c>
    </row>
    <row r="46" customFormat="false" ht="12.75" hidden="false" customHeight="false" outlineLevel="0" collapsed="false">
      <c r="A46" s="1" t="s">
        <v>38</v>
      </c>
      <c r="B46" s="10" t="n">
        <v>30</v>
      </c>
      <c r="C46" s="5" t="s">
        <v>39</v>
      </c>
      <c r="D46" s="8" t="n">
        <f aca="false">D7*($B$46/$B$16)^2*($B$47/$B$20)^2</f>
        <v>8.90413223140496</v>
      </c>
      <c r="E46" s="8" t="n">
        <f aca="false">E7*($B$46/$B$16)^2*($B$47/$B$20)^2</f>
        <v>6.41078533981609</v>
      </c>
      <c r="F46" s="8" t="n">
        <f aca="false">F7*($B$46/$B$16)^2*($B$47/$B$20)^2</f>
        <v>4.71803184096123</v>
      </c>
      <c r="G46" s="8" t="n">
        <f aca="false">G7*($B$46/$B$16)^2*($B$47/$B$20)^2</f>
        <v>3.34359028020758</v>
      </c>
      <c r="H46" s="8" t="n">
        <f aca="false">H7*($B$46/$B$16)^2*($B$47/$B$20)^2</f>
        <v>3.18594028548071</v>
      </c>
      <c r="I46" s="8" t="n">
        <f aca="false">I7*($B$46/$B$16)^2*($B$47/$B$20)^2</f>
        <v>2.59976602105811</v>
      </c>
      <c r="J46" s="8" t="n">
        <f aca="false">J7*($B$46/$B$16)^2*($B$47/$B$20)^2</f>
        <v>2.16206210375307</v>
      </c>
      <c r="K46" s="8" t="n">
        <f aca="false">K7*($B$46/$B$16)^2*($B$47/$B$20)^2</f>
        <v>1.06805674113534</v>
      </c>
    </row>
    <row r="47" customFormat="false" ht="12.75" hidden="false" customHeight="false" outlineLevel="0" collapsed="false">
      <c r="A47" s="1" t="s">
        <v>40</v>
      </c>
      <c r="B47" s="10" t="n">
        <v>2000</v>
      </c>
      <c r="C47" s="5" t="s">
        <v>9</v>
      </c>
      <c r="D47" s="8" t="n">
        <f aca="false">D8*($B$46/$B$16)^5*($B$47/$B$20)^3</f>
        <v>32.0055336823574</v>
      </c>
      <c r="E47" s="8" t="n">
        <f aca="false">E8*($B$46/$B$16)^5*($B$47/$B$20)^3</f>
        <v>24.9719299469474</v>
      </c>
      <c r="F47" s="8" t="n">
        <f aca="false">F8*($B$46/$B$16)^5*($B$47/$B$20)^3</f>
        <v>19.9069594030436</v>
      </c>
      <c r="G47" s="8" t="n">
        <f aca="false">G8*($B$46/$B$16)^5*($B$47/$B$20)^3</f>
        <v>18.036884058505</v>
      </c>
      <c r="H47" s="8" t="n">
        <f aca="false">H8*($B$46/$B$16)^5*($B$47/$B$20)^3</f>
        <v>18.3906428671114</v>
      </c>
      <c r="I47" s="8" t="n">
        <f aca="false">I8*($B$46/$B$16)^5*($B$47/$B$20)^3</f>
        <v>18.0927065163176</v>
      </c>
      <c r="J47" s="8" t="n">
        <f aca="false">J8*($B$46/$B$16)^5*($B$47/$B$20)^3</f>
        <v>17.8619162015773</v>
      </c>
      <c r="K47" s="8" t="n">
        <f aca="false">K8*($B$46/$B$16)^5*($B$47/$B$20)^3</f>
        <v>17.08864989789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74.89768076398</v>
      </c>
      <c r="F51" s="6" t="n">
        <f aca="false">F6*($B$52/$B$16)^3*($B$53/$B$20)</f>
        <v>8806.71792837715</v>
      </c>
      <c r="G51" s="6" t="n">
        <f aca="false">G6*($B$52/$B$16)^3*($B$53/$B$20)</f>
        <v>12832.6078209765</v>
      </c>
      <c r="H51" s="6" t="n">
        <f aca="false">H6*($B$52/$B$16)^3*($B$53/$B$20)</f>
        <v>15089.7946185286</v>
      </c>
      <c r="I51" s="6" t="n">
        <f aca="false">I6*($B$52/$B$16)^3*($B$53/$B$20)</f>
        <v>16450.9309599636</v>
      </c>
      <c r="J51" s="6" t="n">
        <f aca="false">J6*($B$52/$B$16)^3*($B$53/$B$20)</f>
        <v>16827.5602040816</v>
      </c>
      <c r="K51" s="6" t="n">
        <f aca="false">K6*($B$52/$B$16)^3*($B$53/$B$20)</f>
        <v>19340.2851455869</v>
      </c>
    </row>
    <row r="52" customFormat="false" ht="12.75" hidden="false" customHeight="false" outlineLevel="0" collapsed="false">
      <c r="A52" s="1" t="s">
        <v>38</v>
      </c>
      <c r="B52" s="10" t="n">
        <v>30</v>
      </c>
      <c r="C52" s="5" t="s">
        <v>39</v>
      </c>
      <c r="D52" s="8" t="n">
        <f aca="false">D7*($B$52/$B$16)^2*($B$53/$B$20)^2</f>
        <v>5.00857438016529</v>
      </c>
      <c r="E52" s="8" t="n">
        <f aca="false">E7*($B$52/$B$16)^2*($B$53/$B$20)^2</f>
        <v>3.60606675364655</v>
      </c>
      <c r="F52" s="8" t="n">
        <f aca="false">F7*($B$52/$B$16)^2*($B$53/$B$20)^2</f>
        <v>2.65389291054069</v>
      </c>
      <c r="G52" s="8" t="n">
        <f aca="false">G7*($B$52/$B$16)^2*($B$53/$B$20)^2</f>
        <v>1.88076953261676</v>
      </c>
      <c r="H52" s="8" t="n">
        <f aca="false">H7*($B$52/$B$16)^2*($B$53/$B$20)^2</f>
        <v>1.7920914105829</v>
      </c>
      <c r="I52" s="8" t="n">
        <f aca="false">I7*($B$52/$B$16)^2*($B$53/$B$20)^2</f>
        <v>1.46236838684518</v>
      </c>
      <c r="J52" s="8" t="n">
        <f aca="false">J7*($B$52/$B$16)^2*($B$53/$B$20)^2</f>
        <v>1.2161599333611</v>
      </c>
      <c r="K52" s="8" t="n">
        <f aca="false">K7*($B$52/$B$16)^2*($B$53/$B$20)^2</f>
        <v>0.600781916888627</v>
      </c>
    </row>
    <row r="53" customFormat="false" ht="12.75" hidden="false" customHeight="false" outlineLevel="0" collapsed="false">
      <c r="A53" s="1" t="s">
        <v>40</v>
      </c>
      <c r="B53" s="10" t="n">
        <v>1500</v>
      </c>
      <c r="C53" s="5" t="s">
        <v>9</v>
      </c>
      <c r="D53" s="8" t="n">
        <f aca="false">D8*($B$52/$B$16)^5*($B$53/$B$20)^3</f>
        <v>13.5023345222445</v>
      </c>
      <c r="E53" s="8" t="n">
        <f aca="false">E8*($B$52/$B$16)^5*($B$53/$B$20)^3</f>
        <v>10.5350329463685</v>
      </c>
      <c r="F53" s="8" t="n">
        <f aca="false">F8*($B$52/$B$16)^5*($B$53/$B$20)^3</f>
        <v>8.39824849815902</v>
      </c>
      <c r="G53" s="8" t="n">
        <f aca="false">G8*($B$52/$B$16)^5*($B$53/$B$20)^3</f>
        <v>7.60931046218178</v>
      </c>
      <c r="H53" s="8" t="n">
        <f aca="false">H8*($B$52/$B$16)^5*($B$53/$B$20)^3</f>
        <v>7.75855245956261</v>
      </c>
      <c r="I53" s="8" t="n">
        <f aca="false">I8*($B$52/$B$16)^5*($B$53/$B$20)^3</f>
        <v>7.63286056157149</v>
      </c>
      <c r="J53" s="8" t="n">
        <f aca="false">J8*($B$52/$B$16)^5*($B$53/$B$20)^3</f>
        <v>7.53549589754044</v>
      </c>
      <c r="K53" s="8" t="n">
        <f aca="false">K8*($B$52/$B$16)^5*($B$53/$B$20)^3</f>
        <v>7.2092741756736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31T12:38:29Z</cp:lastPrinted>
  <dcterms:modified xsi:type="dcterms:W3CDTF">2013-10-16T13:49:12Z</dcterms:modified>
  <cp:revision>0</cp:revision>
  <dc:subject/>
  <dc:title/>
</cp:coreProperties>
</file>