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  <sheet name="datasheet (2)" sheetId="2" state="visible" r:id="rId3"/>
  </sheets>
  <definedNames>
    <definedName function="false" hidden="false" localSheetId="0" name="_xlnm.Print_Area" vbProcedure="false">'29'!$A$1:$K$55</definedName>
    <definedName function="false" hidden="false" localSheetId="1" name="_xlnm.Print_Area" vbProcedure="false">'datasheet (2)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00-2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Catalog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855407047388"/>
          <c:y val="0.401788846018941"/>
          <c:w val="0.929829890643986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341.6108630952</c:v>
                </c:pt>
                <c:pt idx="2">
                  <c:v>20662.530660222</c:v>
                </c:pt>
                <c:pt idx="3">
                  <c:v>32561.6900705673</c:v>
                </c:pt>
                <c:pt idx="4">
                  <c:v>36263.9308206684</c:v>
                </c:pt>
                <c:pt idx="5">
                  <c:v>36721.8966695624</c:v>
                </c:pt>
                <c:pt idx="6">
                  <c:v>38373.3951084343</c:v>
                </c:pt>
                <c:pt idx="7">
                  <c:v>41096.462631487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52.421754171179</c:v>
                </c:pt>
                <c:pt idx="1">
                  <c:v>112.710811176333</c:v>
                </c:pt>
                <c:pt idx="2">
                  <c:v>89.2003068961913</c:v>
                </c:pt>
                <c:pt idx="3">
                  <c:v>84.8772608042919</c:v>
                </c:pt>
                <c:pt idx="4">
                  <c:v>85.2788153727142</c:v>
                </c:pt>
                <c:pt idx="5">
                  <c:v>83.3283493757294</c:v>
                </c:pt>
                <c:pt idx="6">
                  <c:v>84.1193571897918</c:v>
                </c:pt>
                <c:pt idx="7">
                  <c:v>81.7205690194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721.38073979592</c:v>
                </c:pt>
                <c:pt idx="2">
                  <c:v>17710.7405659046</c:v>
                </c:pt>
                <c:pt idx="3">
                  <c:v>27910.0200604863</c:v>
                </c:pt>
                <c:pt idx="4">
                  <c:v>31083.3692748586</c:v>
                </c:pt>
                <c:pt idx="5">
                  <c:v>31475.9114310535</c:v>
                </c:pt>
                <c:pt idx="6">
                  <c:v>32891.4815215152</c:v>
                </c:pt>
                <c:pt idx="7">
                  <c:v>35225.5393984178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95.9857110815586</c:v>
                </c:pt>
                <c:pt idx="1">
                  <c:v>70.9782367757664</c:v>
                </c:pt>
                <c:pt idx="2">
                  <c:v>56.1727880162604</c:v>
                </c:pt>
                <c:pt idx="3">
                  <c:v>53.4504033053267</c:v>
                </c:pt>
                <c:pt idx="4">
                  <c:v>53.7032773192602</c:v>
                </c:pt>
                <c:pt idx="5">
                  <c:v>52.4749955252407</c:v>
                </c:pt>
                <c:pt idx="6">
                  <c:v>52.9731228950293</c:v>
                </c:pt>
                <c:pt idx="7">
                  <c:v>51.4625157673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101.1506164966</c:v>
                </c:pt>
                <c:pt idx="2">
                  <c:v>14758.9504715872</c:v>
                </c:pt>
                <c:pt idx="3">
                  <c:v>23258.3500504052</c:v>
                </c:pt>
                <c:pt idx="4">
                  <c:v>25902.8077290488</c:v>
                </c:pt>
                <c:pt idx="5">
                  <c:v>26229.9261925446</c:v>
                </c:pt>
                <c:pt idx="6">
                  <c:v>27409.567934596</c:v>
                </c:pt>
                <c:pt idx="7">
                  <c:v>29354.6161653481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55.5472865055316</c:v>
                </c:pt>
                <c:pt idx="1">
                  <c:v>41.0753685044945</c:v>
                </c:pt>
                <c:pt idx="2">
                  <c:v>32.5074004723729</c:v>
                </c:pt>
                <c:pt idx="3">
                  <c:v>30.9319463572492</c:v>
                </c:pt>
                <c:pt idx="4">
                  <c:v>31.078285485683</c:v>
                </c:pt>
                <c:pt idx="5">
                  <c:v>30.3674742622921</c:v>
                </c:pt>
                <c:pt idx="6">
                  <c:v>30.6557424161049</c:v>
                </c:pt>
                <c:pt idx="7">
                  <c:v>29.78154847646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480.92049319728</c:v>
                </c:pt>
                <c:pt idx="2">
                  <c:v>11807.1603772697</c:v>
                </c:pt>
                <c:pt idx="3">
                  <c:v>18606.6800403242</c:v>
                </c:pt>
                <c:pt idx="4">
                  <c:v>20722.2461832391</c:v>
                </c:pt>
                <c:pt idx="5">
                  <c:v>20983.9409540356</c:v>
                </c:pt>
                <c:pt idx="6">
                  <c:v>21927.6543476768</c:v>
                </c:pt>
                <c:pt idx="7">
                  <c:v>23483.6929322785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8.4402106908322</c:v>
                </c:pt>
                <c:pt idx="1">
                  <c:v>21.0305886743012</c:v>
                </c:pt>
                <c:pt idx="2">
                  <c:v>16.6437890418549</c:v>
                </c:pt>
                <c:pt idx="3">
                  <c:v>15.8371565349116</c:v>
                </c:pt>
                <c:pt idx="4">
                  <c:v>15.9120821686697</c:v>
                </c:pt>
                <c:pt idx="5">
                  <c:v>15.5481468222935</c:v>
                </c:pt>
                <c:pt idx="6">
                  <c:v>15.6957401170457</c:v>
                </c:pt>
                <c:pt idx="7">
                  <c:v>15.2481528199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860.69036989796</c:v>
                </c:pt>
                <c:pt idx="2">
                  <c:v>8855.3702829523</c:v>
                </c:pt>
                <c:pt idx="3">
                  <c:v>13955.0100302431</c:v>
                </c:pt>
                <c:pt idx="4">
                  <c:v>15541.6846374293</c:v>
                </c:pt>
                <c:pt idx="5">
                  <c:v>15737.9557155267</c:v>
                </c:pt>
                <c:pt idx="6">
                  <c:v>16445.7407607576</c:v>
                </c:pt>
                <c:pt idx="7">
                  <c:v>17612.7696992089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1.9982138851948</c:v>
                </c:pt>
                <c:pt idx="1">
                  <c:v>8.8722795969708</c:v>
                </c:pt>
                <c:pt idx="2">
                  <c:v>7.02159850203255</c:v>
                </c:pt>
                <c:pt idx="3">
                  <c:v>6.68130041316583</c:v>
                </c:pt>
                <c:pt idx="4">
                  <c:v>6.71290966490753</c:v>
                </c:pt>
                <c:pt idx="5">
                  <c:v>6.55937444065508</c:v>
                </c:pt>
                <c:pt idx="6">
                  <c:v>6.62164036187866</c:v>
                </c:pt>
                <c:pt idx="7">
                  <c:v>6.43281447091565</c:v>
                </c:pt>
              </c:numCache>
            </c:numRef>
          </c:yVal>
          <c:smooth val="0"/>
        </c:ser>
        <c:axId val="65722481"/>
        <c:axId val="51574108"/>
      </c:scatterChart>
      <c:valAx>
        <c:axId val="65722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4108"/>
        <c:crossesAt val="0"/>
        <c:crossBetween val="midCat"/>
      </c:valAx>
      <c:valAx>
        <c:axId val="5157410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32725799919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2481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47964317204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235101913801"/>
          <c:y val="0.0923189943678067"/>
          <c:w val="0.94927648980862"/>
          <c:h val="0.739041710880744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341.6108630952</c:v>
                </c:pt>
                <c:pt idx="2">
                  <c:v>20662.530660222</c:v>
                </c:pt>
                <c:pt idx="3">
                  <c:v>32561.6900705673</c:v>
                </c:pt>
                <c:pt idx="4">
                  <c:v>36263.9308206684</c:v>
                </c:pt>
                <c:pt idx="5">
                  <c:v>36721.8966695624</c:v>
                </c:pt>
                <c:pt idx="6">
                  <c:v>38373.3951084343</c:v>
                </c:pt>
                <c:pt idx="7">
                  <c:v>41096.462631487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6.0485514322917</c:v>
                </c:pt>
                <c:pt idx="1">
                  <c:v>17.780908203125</c:v>
                </c:pt>
                <c:pt idx="2">
                  <c:v>12.6412134278102</c:v>
                </c:pt>
                <c:pt idx="3">
                  <c:v>9.65730821414438</c:v>
                </c:pt>
                <c:pt idx="4">
                  <c:v>8.41713904142387</c:v>
                </c:pt>
                <c:pt idx="5">
                  <c:v>6.33689480348064</c:v>
                </c:pt>
                <c:pt idx="6">
                  <c:v>5.29701369677678</c:v>
                </c:pt>
                <c:pt idx="7">
                  <c:v>2.58373542983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721.38073979592</c:v>
                </c:pt>
                <c:pt idx="2">
                  <c:v>17710.7405659046</c:v>
                </c:pt>
                <c:pt idx="3">
                  <c:v>27910.0200604863</c:v>
                </c:pt>
                <c:pt idx="4">
                  <c:v>31083.3692748586</c:v>
                </c:pt>
                <c:pt idx="5">
                  <c:v>31475.9114310535</c:v>
                </c:pt>
                <c:pt idx="6">
                  <c:v>32891.4815215152</c:v>
                </c:pt>
                <c:pt idx="7">
                  <c:v>35225.5393984178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9.1377112563776</c:v>
                </c:pt>
                <c:pt idx="1">
                  <c:v>13.0635243941327</c:v>
                </c:pt>
                <c:pt idx="2">
                  <c:v>9.28742211022792</c:v>
                </c:pt>
                <c:pt idx="3">
                  <c:v>7.09516521855506</c:v>
                </c:pt>
                <c:pt idx="4">
                  <c:v>6.18402052022979</c:v>
                </c:pt>
                <c:pt idx="5">
                  <c:v>4.6556778148021</c:v>
                </c:pt>
                <c:pt idx="6">
                  <c:v>3.8916835323258</c:v>
                </c:pt>
                <c:pt idx="7">
                  <c:v>1.89825460150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101.1506164966</c:v>
                </c:pt>
                <c:pt idx="2">
                  <c:v>14758.9504715872</c:v>
                </c:pt>
                <c:pt idx="3">
                  <c:v>23258.3500504052</c:v>
                </c:pt>
                <c:pt idx="4">
                  <c:v>25902.8077290488</c:v>
                </c:pt>
                <c:pt idx="5">
                  <c:v>26229.9261925446</c:v>
                </c:pt>
                <c:pt idx="6">
                  <c:v>27409.567934596</c:v>
                </c:pt>
                <c:pt idx="7">
                  <c:v>29354.6161653481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3.2900772613733</c:v>
                </c:pt>
                <c:pt idx="1">
                  <c:v>9.0718919403699</c:v>
                </c:pt>
                <c:pt idx="2">
                  <c:v>6.44959868765828</c:v>
                </c:pt>
                <c:pt idx="3">
                  <c:v>4.92719806844101</c:v>
                </c:pt>
                <c:pt idx="4">
                  <c:v>4.29445869460402</c:v>
                </c:pt>
                <c:pt idx="5">
                  <c:v>3.23310959361257</c:v>
                </c:pt>
                <c:pt idx="6">
                  <c:v>2.70255800855958</c:v>
                </c:pt>
                <c:pt idx="7">
                  <c:v>1.318232362158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480.92049319728</c:v>
                </c:pt>
                <c:pt idx="2">
                  <c:v>11807.1603772697</c:v>
                </c:pt>
                <c:pt idx="3">
                  <c:v>18606.6800403242</c:v>
                </c:pt>
                <c:pt idx="4">
                  <c:v>20722.2461832391</c:v>
                </c:pt>
                <c:pt idx="5">
                  <c:v>20983.9409540356</c:v>
                </c:pt>
                <c:pt idx="6">
                  <c:v>21927.6543476768</c:v>
                </c:pt>
                <c:pt idx="7">
                  <c:v>23483.6929322785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50564944727891</c:v>
                </c:pt>
                <c:pt idx="1">
                  <c:v>5.80601084183674</c:v>
                </c:pt>
                <c:pt idx="2">
                  <c:v>4.1277431601013</c:v>
                </c:pt>
                <c:pt idx="3">
                  <c:v>3.15340676380225</c:v>
                </c:pt>
                <c:pt idx="4">
                  <c:v>2.74845356454657</c:v>
                </c:pt>
                <c:pt idx="5">
                  <c:v>2.06919013991205</c:v>
                </c:pt>
                <c:pt idx="6">
                  <c:v>1.72963712547813</c:v>
                </c:pt>
                <c:pt idx="7">
                  <c:v>0.8436687117814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860.69036989796</c:v>
                </c:pt>
                <c:pt idx="2">
                  <c:v>8855.3702829523</c:v>
                </c:pt>
                <c:pt idx="3">
                  <c:v>13955.0100302431</c:v>
                </c:pt>
                <c:pt idx="4">
                  <c:v>15541.6846374293</c:v>
                </c:pt>
                <c:pt idx="5">
                  <c:v>15737.9557155267</c:v>
                </c:pt>
                <c:pt idx="6">
                  <c:v>16445.7407607576</c:v>
                </c:pt>
                <c:pt idx="7">
                  <c:v>17612.7696992089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4.78442781409439</c:v>
                </c:pt>
                <c:pt idx="1">
                  <c:v>3.26588109853316</c:v>
                </c:pt>
                <c:pt idx="2">
                  <c:v>2.32185552755698</c:v>
                </c:pt>
                <c:pt idx="3">
                  <c:v>1.77379130463876</c:v>
                </c:pt>
                <c:pt idx="4">
                  <c:v>1.54600513005745</c:v>
                </c:pt>
                <c:pt idx="5">
                  <c:v>1.16391945370053</c:v>
                </c:pt>
                <c:pt idx="6">
                  <c:v>0.97292088308145</c:v>
                </c:pt>
                <c:pt idx="7">
                  <c:v>0.474563650377077</c:v>
                </c:pt>
              </c:numCache>
            </c:numRef>
          </c:yVal>
          <c:smooth val="0"/>
        </c:ser>
        <c:axId val="78831241"/>
        <c:axId val="858202"/>
      </c:scatterChart>
      <c:valAx>
        <c:axId val="78831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5182822467714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02"/>
        <c:crossesAt val="0"/>
        <c:crossBetween val="midCat"/>
      </c:valAx>
      <c:valAx>
        <c:axId val="85820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0179969918573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124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3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1103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6289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40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9520</xdr:colOff>
      <xdr:row>20</xdr:row>
      <xdr:rowOff>47520</xdr:rowOff>
    </xdr:from>
    <xdr:to>
      <xdr:col>7</xdr:col>
      <xdr:colOff>588960</xdr:colOff>
      <xdr:row>21</xdr:row>
      <xdr:rowOff>37800</xdr:rowOff>
    </xdr:to>
    <xdr:sp>
      <xdr:nvSpPr>
        <xdr:cNvPr id="5" name="Text Box 3"/>
        <xdr:cNvSpPr/>
      </xdr:nvSpPr>
      <xdr:spPr>
        <a:xfrm>
          <a:off x="4676760" y="328608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18</xdr:row>
      <xdr:rowOff>86040</xdr:rowOff>
    </xdr:from>
    <xdr:to>
      <xdr:col>9</xdr:col>
      <xdr:colOff>160200</xdr:colOff>
      <xdr:row>19</xdr:row>
      <xdr:rowOff>86040</xdr:rowOff>
    </xdr:to>
    <xdr:sp>
      <xdr:nvSpPr>
        <xdr:cNvPr id="6" name="Text Box 4"/>
        <xdr:cNvSpPr/>
      </xdr:nvSpPr>
      <xdr:spPr>
        <a:xfrm>
          <a:off x="5504400" y="300060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6</xdr:row>
      <xdr:rowOff>28440</xdr:rowOff>
    </xdr:from>
    <xdr:to>
      <xdr:col>10</xdr:col>
      <xdr:colOff>289800</xdr:colOff>
      <xdr:row>17</xdr:row>
      <xdr:rowOff>47520</xdr:rowOff>
    </xdr:to>
    <xdr:sp>
      <xdr:nvSpPr>
        <xdr:cNvPr id="7" name="Text Box 5"/>
        <xdr:cNvSpPr/>
      </xdr:nvSpPr>
      <xdr:spPr>
        <a:xfrm>
          <a:off x="6222240" y="2619360"/>
          <a:ext cx="44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4</xdr:row>
      <xdr:rowOff>28440</xdr:rowOff>
    </xdr:from>
    <xdr:to>
      <xdr:col>2</xdr:col>
      <xdr:colOff>30600</xdr:colOff>
      <xdr:row>35</xdr:row>
      <xdr:rowOff>37800</xdr:rowOff>
    </xdr:to>
    <xdr:sp>
      <xdr:nvSpPr>
        <xdr:cNvPr id="8" name="Text Box 7"/>
        <xdr:cNvSpPr/>
      </xdr:nvSpPr>
      <xdr:spPr>
        <a:xfrm>
          <a:off x="907560" y="553392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30</xdr:row>
      <xdr:rowOff>114480</xdr:rowOff>
    </xdr:from>
    <xdr:to>
      <xdr:col>3</xdr:col>
      <xdr:colOff>210240</xdr:colOff>
      <xdr:row>31</xdr:row>
      <xdr:rowOff>133200</xdr:rowOff>
    </xdr:to>
    <xdr:sp>
      <xdr:nvSpPr>
        <xdr:cNvPr id="9" name="Text Box 8"/>
        <xdr:cNvSpPr/>
      </xdr:nvSpPr>
      <xdr:spPr>
        <a:xfrm>
          <a:off x="1725120" y="497232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30</xdr:row>
      <xdr:rowOff>123840</xdr:rowOff>
    </xdr:from>
    <xdr:to>
      <xdr:col>5</xdr:col>
      <xdr:colOff>209880</xdr:colOff>
      <xdr:row>31</xdr:row>
      <xdr:rowOff>123840</xdr:rowOff>
    </xdr:to>
    <xdr:sp>
      <xdr:nvSpPr>
        <xdr:cNvPr id="10" name="Text Box 9"/>
        <xdr:cNvSpPr/>
      </xdr:nvSpPr>
      <xdr:spPr>
        <a:xfrm>
          <a:off x="3021480" y="498168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8</xdr:row>
      <xdr:rowOff>142920</xdr:rowOff>
    </xdr:from>
    <xdr:to>
      <xdr:col>1</xdr:col>
      <xdr:colOff>509040</xdr:colOff>
      <xdr:row>39</xdr:row>
      <xdr:rowOff>152280</xdr:rowOff>
    </xdr:to>
    <xdr:sp>
      <xdr:nvSpPr>
        <xdr:cNvPr id="11" name="Text Box 11"/>
        <xdr:cNvSpPr/>
      </xdr:nvSpPr>
      <xdr:spPr>
        <a:xfrm>
          <a:off x="747720" y="62960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1</xdr:col>
      <xdr:colOff>429120</xdr:colOff>
      <xdr:row>44</xdr:row>
      <xdr:rowOff>19080</xdr:rowOff>
    </xdr:to>
    <xdr:sp>
      <xdr:nvSpPr>
        <xdr:cNvPr id="12" name="Text Box 12"/>
        <xdr:cNvSpPr/>
      </xdr:nvSpPr>
      <xdr:spPr>
        <a:xfrm>
          <a:off x="668160" y="697212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1</xdr:row>
      <xdr:rowOff>104760</xdr:rowOff>
    </xdr:from>
    <xdr:to>
      <xdr:col>6</xdr:col>
      <xdr:colOff>479520</xdr:colOff>
      <xdr:row>22</xdr:row>
      <xdr:rowOff>124200</xdr:rowOff>
    </xdr:to>
    <xdr:sp>
      <xdr:nvSpPr>
        <xdr:cNvPr id="13" name="Text Box 13"/>
        <xdr:cNvSpPr/>
      </xdr:nvSpPr>
      <xdr:spPr>
        <a:xfrm>
          <a:off x="3908880" y="35053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22</xdr:row>
      <xdr:rowOff>124200</xdr:rowOff>
    </xdr:from>
    <xdr:to>
      <xdr:col>5</xdr:col>
      <xdr:colOff>50400</xdr:colOff>
      <xdr:row>23</xdr:row>
      <xdr:rowOff>124200</xdr:rowOff>
    </xdr:to>
    <xdr:sp>
      <xdr:nvSpPr>
        <xdr:cNvPr id="14" name="Text Box 14"/>
        <xdr:cNvSpPr/>
      </xdr:nvSpPr>
      <xdr:spPr>
        <a:xfrm>
          <a:off x="2861640" y="368640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61036857027</cdr:x>
      <cdr:y>0.0675201683619783</cdr:y>
    </cdr:from>
    <cdr:to>
      <cdr:x>0.724483596597813</cdr:x>
      <cdr:y>0.36346895826026</cdr:y>
    </cdr:to>
    <cdr:sp>
      <cdr:nvSpPr>
        <cdr:cNvPr id="1" name="Text Box 1"/>
        <cdr:cNvSpPr/>
      </cdr:nvSpPr>
      <cdr:spPr>
        <a:xfrm>
          <a:off x="1669320" y="277200"/>
          <a:ext cx="3482280" cy="12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9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5034426893479</cdr:x>
      <cdr:y>0.0399859698351456</cdr:y>
    </cdr:from>
    <cdr:to>
      <cdr:x>0.208738355609559</cdr:x>
      <cdr:y>0.2385128025254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2680" y="164160"/>
          <a:ext cx="1281600" cy="81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693739951247</cdr:x>
      <cdr:y>0.506570892172068</cdr:y>
    </cdr:from>
    <cdr:to>
      <cdr:x>0.512732742077693</cdr:x>
      <cdr:y>0.549342910782793</cdr:y>
    </cdr:to>
    <cdr:sp>
      <cdr:nvSpPr>
        <cdr:cNvPr id="4" name="Text Box 1"/>
        <cdr:cNvSpPr/>
      </cdr:nvSpPr>
      <cdr:spPr>
        <a:xfrm>
          <a:off x="350316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9" activeCellId="0" sqref="O8: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13"/>
    <col collapsed="false" customWidth="true" hidden="false" outlineLevel="0" max="3" min="3" style="0" width="12.28"/>
  </cols>
  <sheetData>
    <row r="5" customFormat="false" ht="13.5" hidden="false" customHeight="false" outlineLevel="0" collapsed="false">
      <c r="A5" s="1" t="s">
        <v>0</v>
      </c>
      <c r="B5" s="2" t="n">
        <v>40627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0</v>
      </c>
      <c r="F6" s="6" t="n">
        <v>12752.8369970966</v>
      </c>
      <c r="G6" s="6" t="n">
        <v>20096.9538847118</v>
      </c>
      <c r="H6" s="6" t="n">
        <v>22381.9630922693</v>
      </c>
      <c r="I6" s="6" t="n">
        <v>22664.6179092045</v>
      </c>
      <c r="J6" s="6" t="n">
        <v>23683.9165971643</v>
      </c>
      <c r="K6" s="6" t="n">
        <v>25364.583734439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418</v>
      </c>
      <c r="E7" s="0" t="n">
        <v>7.794</v>
      </c>
      <c r="F7" s="0" t="n">
        <v>5.54109027113907</v>
      </c>
      <c r="G7" s="0" t="n">
        <v>4.23313923907513</v>
      </c>
      <c r="H7" s="0" t="n">
        <v>3.68952929397205</v>
      </c>
      <c r="I7" s="0" t="n">
        <v>2.77768478044602</v>
      </c>
      <c r="J7" s="0" t="n">
        <v>2.32186816787134</v>
      </c>
      <c r="K7" s="0" t="n">
        <v>1.13254248377266</v>
      </c>
    </row>
    <row r="8" customFormat="false" ht="12.75" hidden="false" customHeight="false" outlineLevel="0" collapsed="false">
      <c r="A8" s="1" t="s">
        <v>8</v>
      </c>
      <c r="B8" s="7" t="n">
        <v>1187</v>
      </c>
      <c r="C8" s="5" t="s">
        <v>9</v>
      </c>
      <c r="D8" s="8" t="n">
        <v>41.2360174533915</v>
      </c>
      <c r="E8" s="8" t="n">
        <v>30.4926616422055</v>
      </c>
      <c r="F8" s="8" t="n">
        <v>24.1321550983353</v>
      </c>
      <c r="G8" s="8" t="n">
        <v>22.962602857799</v>
      </c>
      <c r="H8" s="8" t="n">
        <v>23.0712389988931</v>
      </c>
      <c r="I8" s="8" t="n">
        <v>22.5435620256732</v>
      </c>
      <c r="J8" s="8" t="n">
        <v>22.7575604290102</v>
      </c>
      <c r="K8" s="8" t="n">
        <v>22.1085948571419</v>
      </c>
    </row>
    <row r="9" customFormat="false" ht="12.75" hidden="false" customHeight="false" outlineLevel="0" collapsed="false">
      <c r="A9" s="1" t="s">
        <v>10</v>
      </c>
      <c r="B9" s="7" t="n">
        <v>28.5</v>
      </c>
      <c r="C9" s="5" t="s">
        <v>11</v>
      </c>
      <c r="D9" s="9" t="n">
        <v>0</v>
      </c>
      <c r="E9" s="9" t="n">
        <v>0.281801736458008</v>
      </c>
      <c r="F9" s="9" t="n">
        <v>0.46119701138827</v>
      </c>
      <c r="G9" s="9" t="n">
        <v>0.58351528025065</v>
      </c>
      <c r="H9" s="9" t="n">
        <v>0.56373990521683</v>
      </c>
      <c r="I9" s="9" t="n">
        <v>0.439834590182285</v>
      </c>
      <c r="J9" s="9" t="n">
        <v>0.380579975736841</v>
      </c>
      <c r="K9" s="9" t="n">
        <v>0.20464524514438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418</v>
      </c>
      <c r="E10" s="8" t="n">
        <v>8.02022401412751</v>
      </c>
      <c r="F10" s="8" t="n">
        <v>6.29194555557981</v>
      </c>
      <c r="G10" s="8" t="n">
        <v>6.09781401558005</v>
      </c>
      <c r="H10" s="8" t="n">
        <v>6.00233406595782</v>
      </c>
      <c r="I10" s="8" t="n">
        <v>5.14927378450876</v>
      </c>
      <c r="J10" s="8" t="n">
        <v>4.91156944116774</v>
      </c>
      <c r="K10" s="8" t="n">
        <v>4.10282735344897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89981146261656</v>
      </c>
      <c r="F11" s="9" t="n">
        <v>0.523692332024505</v>
      </c>
      <c r="G11" s="9" t="n">
        <v>0.840550582738433</v>
      </c>
      <c r="H11" s="9" t="n">
        <v>0.917123830118705</v>
      </c>
      <c r="I11" s="9" t="n">
        <v>0.815365638566851</v>
      </c>
      <c r="J11" s="9" t="n">
        <v>0.805060771586842</v>
      </c>
      <c r="K11" s="9" t="n">
        <v>0.74136213127719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9</v>
      </c>
      <c r="E12" s="11" t="n">
        <v>119</v>
      </c>
      <c r="F12" s="11" t="n">
        <v>114.900701566708</v>
      </c>
      <c r="G12" s="11" t="n">
        <v>107.054354782061</v>
      </c>
      <c r="H12" s="11" t="n">
        <v>104.945780935389</v>
      </c>
      <c r="I12" s="11" t="n">
        <v>106.990954082729</v>
      </c>
      <c r="J12" s="11" t="n">
        <v>107.018103147439</v>
      </c>
      <c r="K12" s="11" t="n">
        <v>106.90970995683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39</v>
      </c>
      <c r="E13" s="0" t="n">
        <v>-1.83</v>
      </c>
      <c r="F13" s="0" t="n">
        <v>-1.14</v>
      </c>
      <c r="G13" s="0" t="n">
        <v>-0.29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s">
        <v>24</v>
      </c>
      <c r="C14" s="0" t="s">
        <v>2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6</v>
      </c>
      <c r="B15" s="10" t="n">
        <v>9</v>
      </c>
      <c r="C15" s="0" t="s">
        <v>27</v>
      </c>
    </row>
    <row r="16" customFormat="false" ht="12.75" hidden="false" customHeight="false" outlineLevel="0" collapsed="false">
      <c r="A16" s="1" t="s">
        <v>28</v>
      </c>
      <c r="B16" s="10" t="n">
        <v>28</v>
      </c>
    </row>
    <row r="17" customFormat="false" ht="12.75" hidden="false" customHeight="false" outlineLevel="0" collapsed="false">
      <c r="A17" s="1" t="s">
        <v>29</v>
      </c>
      <c r="B17" s="10" t="s">
        <v>30</v>
      </c>
    </row>
    <row r="18" customFormat="false" ht="12.75" hidden="false" customHeight="false" outlineLevel="0" collapsed="false">
      <c r="A18" s="1" t="s">
        <v>31</v>
      </c>
      <c r="B18" s="10" t="n">
        <v>3.5</v>
      </c>
    </row>
    <row r="19" customFormat="false" ht="12.75" hidden="false" customHeight="false" outlineLevel="0" collapsed="false">
      <c r="A19" s="1" t="s">
        <v>32</v>
      </c>
      <c r="B19" s="10" t="n">
        <v>2</v>
      </c>
    </row>
    <row r="20" customFormat="false" ht="12.75" hidden="false" customHeight="false" outlineLevel="0" collapsed="false">
      <c r="A20" s="1" t="s">
        <v>33</v>
      </c>
      <c r="B20" s="10" t="n">
        <v>2400</v>
      </c>
    </row>
    <row r="21" customFormat="false" ht="12.75" hidden="false" customHeight="false" outlineLevel="0" collapsed="false">
      <c r="A21" s="1" t="s">
        <v>34</v>
      </c>
      <c r="B21" s="10" t="n">
        <v>28</v>
      </c>
    </row>
    <row r="22" customFormat="false" ht="12.75" hidden="false" customHeight="false" outlineLevel="0" collapsed="false">
      <c r="A22" s="1" t="s">
        <v>35</v>
      </c>
      <c r="B22" s="10" t="n">
        <v>0.075</v>
      </c>
    </row>
    <row r="23" customFormat="false" ht="12.75" hidden="false" customHeight="false" outlineLevel="0" collapsed="false">
      <c r="A23" s="1" t="s">
        <v>36</v>
      </c>
      <c r="B23" s="10" t="s">
        <v>37</v>
      </c>
    </row>
    <row r="24" customFormat="false" ht="12.75" hidden="false" customHeight="false" outlineLevel="0" collapsed="false">
      <c r="A24" s="1"/>
      <c r="B24" s="10"/>
    </row>
    <row r="25" customFormat="false" ht="12" hidden="false" customHeight="true" outlineLevel="0" collapsed="false">
      <c r="A25" s="1"/>
      <c r="B25" s="10"/>
    </row>
    <row r="26" customFormat="false" ht="13.5" hidden="false" customHeight="false" outlineLevel="0" collapsed="false">
      <c r="A26" s="1" t="s">
        <v>38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1341.6108630952</v>
      </c>
      <c r="F27" s="6" t="n">
        <f aca="false">F6*($B$28/$B$16)^3*($B$29/$B$20)</f>
        <v>20662.530660222</v>
      </c>
      <c r="G27" s="6" t="n">
        <f aca="false">G6*($B$28/$B$16)^3*($B$29/$B$20)</f>
        <v>32561.6900705673</v>
      </c>
      <c r="H27" s="6" t="n">
        <f aca="false">H6*($B$28/$B$16)^3*($B$29/$B$20)</f>
        <v>36263.9308206684</v>
      </c>
      <c r="I27" s="6" t="n">
        <f aca="false">I6*($B$28/$B$16)^3*($B$29/$B$20)</f>
        <v>36721.8966695624</v>
      </c>
      <c r="J27" s="6" t="n">
        <f aca="false">J6*($B$28/$B$16)^3*($B$29/$B$20)</f>
        <v>38373.3951084343</v>
      </c>
      <c r="K27" s="6" t="n">
        <f aca="false">K6*($B$28/$B$16)^3*($B$29/$B$20)</f>
        <v>41096.4626314874</v>
      </c>
    </row>
    <row r="28" customFormat="false" ht="12.75" hidden="false" customHeight="false" outlineLevel="0" collapsed="false">
      <c r="A28" s="1" t="s">
        <v>39</v>
      </c>
      <c r="B28" s="10" t="n">
        <v>29</v>
      </c>
      <c r="C28" s="5" t="s">
        <v>40</v>
      </c>
      <c r="D28" s="8" t="n">
        <f aca="false">D7*($B$28/$B$16)^2*($B$29/$B$20)^2</f>
        <v>26.0485514322917</v>
      </c>
      <c r="E28" s="8" t="n">
        <f aca="false">E7*($B$28/$B$16)^2*($B$29/$B$20)^2</f>
        <v>17.780908203125</v>
      </c>
      <c r="F28" s="8" t="n">
        <f aca="false">F7*($B$28/$B$16)^2*($B$29/$B$20)^2</f>
        <v>12.6412134278102</v>
      </c>
      <c r="G28" s="8" t="n">
        <f aca="false">G7*($B$28/$B$16)^2*($B$29/$B$20)^2</f>
        <v>9.65730821414438</v>
      </c>
      <c r="H28" s="8" t="n">
        <f aca="false">H7*($B$28/$B$16)^2*($B$29/$B$20)^2</f>
        <v>8.41713904142387</v>
      </c>
      <c r="I28" s="8" t="n">
        <f aca="false">I7*($B$28/$B$16)^2*($B$29/$B$20)^2</f>
        <v>6.33689480348064</v>
      </c>
      <c r="J28" s="8" t="n">
        <f aca="false">J7*($B$28/$B$16)^2*($B$29/$B$20)^2</f>
        <v>5.29701369677678</v>
      </c>
      <c r="K28" s="8" t="n">
        <f aca="false">K7*($B$28/$B$16)^2*($B$29/$B$20)^2</f>
        <v>2.58373542983075</v>
      </c>
    </row>
    <row r="29" customFormat="false" ht="12.75" hidden="false" customHeight="false" outlineLevel="0" collapsed="false">
      <c r="A29" s="1" t="s">
        <v>41</v>
      </c>
      <c r="B29" s="10" t="n">
        <v>3500</v>
      </c>
      <c r="C29" s="5" t="s">
        <v>9</v>
      </c>
      <c r="D29" s="8" t="n">
        <f aca="false">D8*($B$28/$B$16)^5*($B$29/$B$20)^3</f>
        <v>152.421754171179</v>
      </c>
      <c r="E29" s="8" t="n">
        <f aca="false">E8*($B$28/$B$16)^5*($B$29/$B$20)^3</f>
        <v>112.710811176333</v>
      </c>
      <c r="F29" s="8" t="n">
        <f aca="false">F8*($B$28/$B$16)^5*($B$29/$B$20)^3</f>
        <v>89.2003068961913</v>
      </c>
      <c r="G29" s="8" t="n">
        <f aca="false">G8*($B$28/$B$16)^5*($B$29/$B$20)^3</f>
        <v>84.8772608042919</v>
      </c>
      <c r="H29" s="8" t="n">
        <f aca="false">H8*($B$28/$B$16)^5*($B$29/$B$20)^3</f>
        <v>85.2788153727142</v>
      </c>
      <c r="I29" s="8" t="n">
        <f aca="false">I8*($B$28/$B$16)^5*($B$29/$B$20)^3</f>
        <v>83.3283493757294</v>
      </c>
      <c r="J29" s="8" t="n">
        <f aca="false">J8*($B$28/$B$16)^5*($B$29/$B$20)^3</f>
        <v>84.1193571897918</v>
      </c>
      <c r="K29" s="8" t="n">
        <f aca="false">K8*($B$28/$B$16)^5*($B$29/$B$20)^3</f>
        <v>81.7205690194099</v>
      </c>
    </row>
    <row r="32" customFormat="false" ht="13.5" hidden="false" customHeight="false" outlineLevel="0" collapsed="false">
      <c r="A32" s="1" t="s">
        <v>38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721.38073979592</v>
      </c>
      <c r="F33" s="6" t="n">
        <f aca="false">F6*($B$34/$B$16)^3*($B$35/$B$20)</f>
        <v>17710.7405659046</v>
      </c>
      <c r="G33" s="6" t="n">
        <f aca="false">G6*($B$34/$B$16)^3*($B$35/$B$20)</f>
        <v>27910.0200604863</v>
      </c>
      <c r="H33" s="6" t="n">
        <f aca="false">H6*($B$34/$B$16)^3*($B$35/$B$20)</f>
        <v>31083.3692748586</v>
      </c>
      <c r="I33" s="6" t="n">
        <f aca="false">I6*($B$34/$B$16)^3*($B$35/$B$20)</f>
        <v>31475.9114310535</v>
      </c>
      <c r="J33" s="6" t="n">
        <f aca="false">J6*($B$34/$B$16)^3*($B$35/$B$20)</f>
        <v>32891.4815215152</v>
      </c>
      <c r="K33" s="6" t="n">
        <f aca="false">K6*($B$34/$B$16)^3*($B$35/$B$20)</f>
        <v>35225.5393984178</v>
      </c>
    </row>
    <row r="34" customFormat="false" ht="12.75" hidden="false" customHeight="false" outlineLevel="0" collapsed="false">
      <c r="A34" s="1" t="s">
        <v>39</v>
      </c>
      <c r="B34" s="10" t="n">
        <v>29</v>
      </c>
      <c r="C34" s="5" t="s">
        <v>40</v>
      </c>
      <c r="D34" s="8" t="n">
        <f aca="false">D7*($B$34/$B$16)^2*($B$35/$B$20)^2</f>
        <v>19.1377112563776</v>
      </c>
      <c r="E34" s="8" t="n">
        <f aca="false">E7*($B$34/$B$16)^2*($B$35/$B$20)^2</f>
        <v>13.0635243941327</v>
      </c>
      <c r="F34" s="8" t="n">
        <f aca="false">F7*($B$34/$B$16)^2*($B$35/$B$20)^2</f>
        <v>9.28742211022792</v>
      </c>
      <c r="G34" s="8" t="n">
        <f aca="false">G7*($B$34/$B$16)^2*($B$35/$B$20)^2</f>
        <v>7.09516521855506</v>
      </c>
      <c r="H34" s="8" t="n">
        <f aca="false">H7*($B$34/$B$16)^2*($B$35/$B$20)^2</f>
        <v>6.18402052022979</v>
      </c>
      <c r="I34" s="8" t="n">
        <f aca="false">I7*($B$34/$B$16)^2*($B$35/$B$20)^2</f>
        <v>4.6556778148021</v>
      </c>
      <c r="J34" s="8" t="n">
        <f aca="false">J7*($B$34/$B$16)^2*($B$35/$B$20)^2</f>
        <v>3.8916835323258</v>
      </c>
      <c r="K34" s="8" t="n">
        <f aca="false">K7*($B$34/$B$16)^2*($B$35/$B$20)^2</f>
        <v>1.89825460150831</v>
      </c>
    </row>
    <row r="35" customFormat="false" ht="12.75" hidden="false" customHeight="false" outlineLevel="0" collapsed="false">
      <c r="A35" s="1" t="s">
        <v>41</v>
      </c>
      <c r="B35" s="10" t="n">
        <v>3000</v>
      </c>
      <c r="C35" s="5" t="s">
        <v>9</v>
      </c>
      <c r="D35" s="8" t="n">
        <f aca="false">D8*($B$34/$B$16)^5*($B$35/$B$20)^3</f>
        <v>95.9857110815586</v>
      </c>
      <c r="E35" s="8" t="n">
        <f aca="false">E8*($B$34/$B$16)^5*($B$35/$B$20)^3</f>
        <v>70.9782367757664</v>
      </c>
      <c r="F35" s="8" t="n">
        <f aca="false">F8*($B$34/$B$16)^5*($B$35/$B$20)^3</f>
        <v>56.1727880162604</v>
      </c>
      <c r="G35" s="8" t="n">
        <f aca="false">G8*($B$34/$B$16)^5*($B$35/$B$20)^3</f>
        <v>53.4504033053267</v>
      </c>
      <c r="H35" s="8" t="n">
        <f aca="false">H8*($B$34/$B$16)^5*($B$35/$B$20)^3</f>
        <v>53.7032773192602</v>
      </c>
      <c r="I35" s="8" t="n">
        <f aca="false">I8*($B$34/$B$16)^5*($B$35/$B$20)^3</f>
        <v>52.4749955252407</v>
      </c>
      <c r="J35" s="8" t="n">
        <f aca="false">J8*($B$34/$B$16)^5*($B$35/$B$20)^3</f>
        <v>52.9731228950293</v>
      </c>
      <c r="K35" s="8" t="n">
        <f aca="false">K8*($B$34/$B$16)^5*($B$35/$B$20)^3</f>
        <v>51.4625157673252</v>
      </c>
    </row>
    <row r="38" customFormat="false" ht="13.5" hidden="false" customHeight="false" outlineLevel="0" collapsed="false">
      <c r="A38" s="1" t="s">
        <v>38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101.1506164966</v>
      </c>
      <c r="F39" s="6" t="n">
        <f aca="false">F6*($B$40/$B$16)^3*($B$41/$B$20)</f>
        <v>14758.9504715872</v>
      </c>
      <c r="G39" s="6" t="n">
        <f aca="false">G6*($B$40/$B$16)^3*($B$41/$B$20)</f>
        <v>23258.3500504052</v>
      </c>
      <c r="H39" s="6" t="n">
        <f aca="false">H6*($B$40/$B$16)^3*($B$41/$B$20)</f>
        <v>25902.8077290488</v>
      </c>
      <c r="I39" s="6" t="n">
        <f aca="false">I6*($B$40/$B$16)^3*($B$41/$B$20)</f>
        <v>26229.9261925446</v>
      </c>
      <c r="J39" s="6" t="n">
        <f aca="false">J6*($B$40/$B$16)^3*($B$41/$B$20)</f>
        <v>27409.567934596</v>
      </c>
      <c r="K39" s="6" t="n">
        <f aca="false">K6*($B$40/$B$16)^3*($B$41/$B$20)</f>
        <v>29354.6161653481</v>
      </c>
    </row>
    <row r="40" customFormat="false" ht="12.75" hidden="false" customHeight="false" outlineLevel="0" collapsed="false">
      <c r="A40" s="1" t="s">
        <v>39</v>
      </c>
      <c r="B40" s="10" t="n">
        <v>29</v>
      </c>
      <c r="C40" s="5" t="s">
        <v>40</v>
      </c>
      <c r="D40" s="8" t="n">
        <f aca="false">D7*($B$40/$B$16)^2*($B$41/$B$20)^2</f>
        <v>13.2900772613733</v>
      </c>
      <c r="E40" s="8" t="n">
        <f aca="false">E7*($B$40/$B$16)^2*($B$41/$B$20)^2</f>
        <v>9.0718919403699</v>
      </c>
      <c r="F40" s="8" t="n">
        <f aca="false">F7*($B$40/$B$16)^2*($B$41/$B$20)^2</f>
        <v>6.44959868765828</v>
      </c>
      <c r="G40" s="8" t="n">
        <f aca="false">G7*($B$40/$B$16)^2*($B$41/$B$20)^2</f>
        <v>4.92719806844101</v>
      </c>
      <c r="H40" s="8" t="n">
        <f aca="false">H7*($B$40/$B$16)^2*($B$41/$B$20)^2</f>
        <v>4.29445869460402</v>
      </c>
      <c r="I40" s="8" t="n">
        <f aca="false">I7*($B$40/$B$16)^2*($B$41/$B$20)^2</f>
        <v>3.23310959361257</v>
      </c>
      <c r="J40" s="8" t="n">
        <f aca="false">J7*($B$40/$B$16)^2*($B$41/$B$20)^2</f>
        <v>2.70255800855958</v>
      </c>
      <c r="K40" s="8" t="n">
        <f aca="false">K7*($B$40/$B$16)^2*($B$41/$B$20)^2</f>
        <v>1.31823236215855</v>
      </c>
    </row>
    <row r="41" customFormat="false" ht="12.75" hidden="false" customHeight="false" outlineLevel="0" collapsed="false">
      <c r="A41" s="1" t="s">
        <v>41</v>
      </c>
      <c r="B41" s="10" t="n">
        <v>2500</v>
      </c>
      <c r="C41" s="5" t="s">
        <v>9</v>
      </c>
      <c r="D41" s="8" t="n">
        <f aca="false">D8*($B$40/$B$16)^5*($B$41/$B$20)^3</f>
        <v>55.5472865055316</v>
      </c>
      <c r="E41" s="8" t="n">
        <f aca="false">E8*($B$40/$B$16)^5*($B$41/$B$20)^3</f>
        <v>41.0753685044945</v>
      </c>
      <c r="F41" s="8" t="n">
        <f aca="false">F8*($B$40/$B$16)^5*($B$41/$B$20)^3</f>
        <v>32.5074004723729</v>
      </c>
      <c r="G41" s="8" t="n">
        <f aca="false">G8*($B$40/$B$16)^5*($B$41/$B$20)^3</f>
        <v>30.9319463572492</v>
      </c>
      <c r="H41" s="8" t="n">
        <f aca="false">H8*($B$40/$B$16)^5*($B$41/$B$20)^3</f>
        <v>31.078285485683</v>
      </c>
      <c r="I41" s="8" t="n">
        <f aca="false">I8*($B$40/$B$16)^5*($B$41/$B$20)^3</f>
        <v>30.3674742622921</v>
      </c>
      <c r="J41" s="8" t="n">
        <f aca="false">J8*($B$40/$B$16)^5*($B$41/$B$20)^3</f>
        <v>30.6557424161049</v>
      </c>
      <c r="K41" s="8" t="n">
        <f aca="false">K8*($B$40/$B$16)^5*($B$41/$B$20)^3</f>
        <v>29.7815484764613</v>
      </c>
    </row>
    <row r="44" customFormat="false" ht="13.5" hidden="false" customHeight="false" outlineLevel="0" collapsed="false">
      <c r="A44" s="1" t="s">
        <v>38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480.92049319728</v>
      </c>
      <c r="F45" s="6" t="n">
        <f aca="false">F6*($B$46/$B$16)^3*($B$47/$B$20)</f>
        <v>11807.1603772697</v>
      </c>
      <c r="G45" s="6" t="n">
        <f aca="false">G6*($B$46/$B$16)^3*($B$47/$B$20)</f>
        <v>18606.6800403242</v>
      </c>
      <c r="H45" s="6" t="n">
        <f aca="false">H6*($B$46/$B$16)^3*($B$47/$B$20)</f>
        <v>20722.2461832391</v>
      </c>
      <c r="I45" s="6" t="n">
        <f aca="false">I6*($B$46/$B$16)^3*($B$47/$B$20)</f>
        <v>20983.9409540356</v>
      </c>
      <c r="J45" s="6" t="n">
        <f aca="false">J6*($B$46/$B$16)^3*($B$47/$B$20)</f>
        <v>21927.6543476768</v>
      </c>
      <c r="K45" s="6" t="n">
        <f aca="false">K6*($B$46/$B$16)^3*($B$47/$B$20)</f>
        <v>23483.6929322785</v>
      </c>
    </row>
    <row r="46" customFormat="false" ht="12.75" hidden="false" customHeight="false" outlineLevel="0" collapsed="false">
      <c r="A46" s="1" t="s">
        <v>39</v>
      </c>
      <c r="B46" s="10" t="n">
        <v>29</v>
      </c>
      <c r="C46" s="5" t="s">
        <v>40</v>
      </c>
      <c r="D46" s="8" t="n">
        <f aca="false">D7*($B$46/$B$16)^2*($B$47/$B$20)^2</f>
        <v>8.50564944727891</v>
      </c>
      <c r="E46" s="8" t="n">
        <f aca="false">E7*($B$46/$B$16)^2*($B$47/$B$20)^2</f>
        <v>5.80601084183674</v>
      </c>
      <c r="F46" s="8" t="n">
        <f aca="false">F7*($B$46/$B$16)^2*($B$47/$B$20)^2</f>
        <v>4.1277431601013</v>
      </c>
      <c r="G46" s="8" t="n">
        <f aca="false">G7*($B$46/$B$16)^2*($B$47/$B$20)^2</f>
        <v>3.15340676380225</v>
      </c>
      <c r="H46" s="8" t="n">
        <f aca="false">H7*($B$46/$B$16)^2*($B$47/$B$20)^2</f>
        <v>2.74845356454657</v>
      </c>
      <c r="I46" s="8" t="n">
        <f aca="false">I7*($B$46/$B$16)^2*($B$47/$B$20)^2</f>
        <v>2.06919013991205</v>
      </c>
      <c r="J46" s="8" t="n">
        <f aca="false">J7*($B$46/$B$16)^2*($B$47/$B$20)^2</f>
        <v>1.72963712547813</v>
      </c>
      <c r="K46" s="8" t="n">
        <f aca="false">K7*($B$46/$B$16)^2*($B$47/$B$20)^2</f>
        <v>0.843668711781471</v>
      </c>
    </row>
    <row r="47" customFormat="false" ht="12.75" hidden="false" customHeight="false" outlineLevel="0" collapsed="false">
      <c r="A47" s="1" t="s">
        <v>41</v>
      </c>
      <c r="B47" s="10" t="n">
        <v>2000</v>
      </c>
      <c r="C47" s="5" t="s">
        <v>9</v>
      </c>
      <c r="D47" s="8" t="n">
        <f aca="false">D8*($B$46/$B$16)^5*($B$47/$B$20)^3</f>
        <v>28.4402106908322</v>
      </c>
      <c r="E47" s="8" t="n">
        <f aca="false">E8*($B$46/$B$16)^5*($B$47/$B$20)^3</f>
        <v>21.0305886743012</v>
      </c>
      <c r="F47" s="8" t="n">
        <f aca="false">F8*($B$46/$B$16)^5*($B$47/$B$20)^3</f>
        <v>16.6437890418549</v>
      </c>
      <c r="G47" s="8" t="n">
        <f aca="false">G8*($B$46/$B$16)^5*($B$47/$B$20)^3</f>
        <v>15.8371565349116</v>
      </c>
      <c r="H47" s="8" t="n">
        <f aca="false">H8*($B$46/$B$16)^5*($B$47/$B$20)^3</f>
        <v>15.9120821686697</v>
      </c>
      <c r="I47" s="8" t="n">
        <f aca="false">I8*($B$46/$B$16)^5*($B$47/$B$20)^3</f>
        <v>15.5481468222935</v>
      </c>
      <c r="J47" s="8" t="n">
        <f aca="false">J8*($B$46/$B$16)^5*($B$47/$B$20)^3</f>
        <v>15.6957401170457</v>
      </c>
      <c r="K47" s="8" t="n">
        <f aca="false">K8*($B$46/$B$16)^5*($B$47/$B$20)^3</f>
        <v>15.2481528199482</v>
      </c>
    </row>
    <row r="50" customFormat="false" ht="13.5" hidden="false" customHeight="false" outlineLevel="0" collapsed="false">
      <c r="A50" s="1" t="s">
        <v>38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860.69036989796</v>
      </c>
      <c r="F51" s="6" t="n">
        <f aca="false">F6*($B$52/$B$16)^3*($B$53/$B$20)</f>
        <v>8855.3702829523</v>
      </c>
      <c r="G51" s="6" t="n">
        <f aca="false">G6*($B$52/$B$16)^3*($B$53/$B$20)</f>
        <v>13955.0100302431</v>
      </c>
      <c r="H51" s="6" t="n">
        <f aca="false">H6*($B$52/$B$16)^3*($B$53/$B$20)</f>
        <v>15541.6846374293</v>
      </c>
      <c r="I51" s="6" t="n">
        <f aca="false">I6*($B$52/$B$16)^3*($B$53/$B$20)</f>
        <v>15737.9557155267</v>
      </c>
      <c r="J51" s="6" t="n">
        <f aca="false">J6*($B$52/$B$16)^3*($B$53/$B$20)</f>
        <v>16445.7407607576</v>
      </c>
      <c r="K51" s="6" t="n">
        <f aca="false">K6*($B$52/$B$16)^3*($B$53/$B$20)</f>
        <v>17612.7696992089</v>
      </c>
    </row>
    <row r="52" customFormat="false" ht="12.75" hidden="false" customHeight="false" outlineLevel="0" collapsed="false">
      <c r="A52" s="1" t="s">
        <v>39</v>
      </c>
      <c r="B52" s="10" t="n">
        <v>29</v>
      </c>
      <c r="C52" s="5" t="s">
        <v>40</v>
      </c>
      <c r="D52" s="8" t="n">
        <f aca="false">D7*($B$52/$B$16)^2*($B$53/$B$20)^2</f>
        <v>4.78442781409439</v>
      </c>
      <c r="E52" s="8" t="n">
        <f aca="false">E7*($B$52/$B$16)^2*($B$53/$B$20)^2</f>
        <v>3.26588109853316</v>
      </c>
      <c r="F52" s="8" t="n">
        <f aca="false">F7*($B$52/$B$16)^2*($B$53/$B$20)^2</f>
        <v>2.32185552755698</v>
      </c>
      <c r="G52" s="8" t="n">
        <f aca="false">G7*($B$52/$B$16)^2*($B$53/$B$20)^2</f>
        <v>1.77379130463876</v>
      </c>
      <c r="H52" s="8" t="n">
        <f aca="false">H7*($B$52/$B$16)^2*($B$53/$B$20)^2</f>
        <v>1.54600513005745</v>
      </c>
      <c r="I52" s="8" t="n">
        <f aca="false">I7*($B$52/$B$16)^2*($B$53/$B$20)^2</f>
        <v>1.16391945370053</v>
      </c>
      <c r="J52" s="8" t="n">
        <f aca="false">J7*($B$52/$B$16)^2*($B$53/$B$20)^2</f>
        <v>0.97292088308145</v>
      </c>
      <c r="K52" s="8" t="n">
        <f aca="false">K7*($B$52/$B$16)^2*($B$53/$B$20)^2</f>
        <v>0.474563650377077</v>
      </c>
    </row>
    <row r="53" customFormat="false" ht="12.75" hidden="false" customHeight="false" outlineLevel="0" collapsed="false">
      <c r="A53" s="1" t="s">
        <v>41</v>
      </c>
      <c r="B53" s="10" t="n">
        <v>1500</v>
      </c>
      <c r="C53" s="5" t="s">
        <v>9</v>
      </c>
      <c r="D53" s="8" t="n">
        <f aca="false">D8*($B$52/$B$16)^5*($B$53/$B$20)^3</f>
        <v>11.9982138851948</v>
      </c>
      <c r="E53" s="8" t="n">
        <f aca="false">E8*($B$52/$B$16)^5*($B$53/$B$20)^3</f>
        <v>8.8722795969708</v>
      </c>
      <c r="F53" s="8" t="n">
        <f aca="false">F8*($B$52/$B$16)^5*($B$53/$B$20)^3</f>
        <v>7.02159850203255</v>
      </c>
      <c r="G53" s="8" t="n">
        <f aca="false">G8*($B$52/$B$16)^5*($B$53/$B$20)^3</f>
        <v>6.68130041316583</v>
      </c>
      <c r="H53" s="8" t="n">
        <f aca="false">H8*($B$52/$B$16)^5*($B$53/$B$20)^3</f>
        <v>6.71290966490753</v>
      </c>
      <c r="I53" s="8" t="n">
        <f aca="false">I8*($B$52/$B$16)^5*($B$53/$B$20)^3</f>
        <v>6.55937444065508</v>
      </c>
      <c r="J53" s="8" t="n">
        <f aca="false">J8*($B$52/$B$16)^5*($B$53/$B$20)^3</f>
        <v>6.62164036187866</v>
      </c>
      <c r="K53" s="8" t="n">
        <f aca="false">K8*($B$52/$B$16)^5*($B$53/$B$20)^3</f>
        <v>6.4328144709156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31T12:38:29Z</cp:lastPrinted>
  <dcterms:modified xsi:type="dcterms:W3CDTF">2011-06-06T15:47:54Z</dcterms:modified>
  <cp:revision>0</cp:revision>
  <dc:subject/>
  <dc:title/>
</cp:coreProperties>
</file>