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datasheet (2)" sheetId="2" state="visible" r:id="rId3"/>
  </sheets>
  <definedNames>
    <definedName function="false" hidden="false" localSheetId="0" name="_xlnm.Print_Area" vbProcedure="false">'28'!$A$1:$K$55</definedName>
    <definedName function="false" hidden="false" localSheetId="1" name="_xlnm.Print_Area" vbProcedure="false">'datasheet (2)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86796273795"/>
          <c:y val="0.401788846018941"/>
          <c:w val="0.929576751721345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08.3333333333</c:v>
                </c:pt>
                <c:pt idx="2">
                  <c:v>18597.8872874326</c:v>
                </c:pt>
                <c:pt idx="3">
                  <c:v>29308.057748538</c:v>
                </c:pt>
                <c:pt idx="4">
                  <c:v>32640.3628428928</c:v>
                </c:pt>
                <c:pt idx="5">
                  <c:v>33052.5677842566</c:v>
                </c:pt>
                <c:pt idx="6">
                  <c:v>34539.0450375313</c:v>
                </c:pt>
                <c:pt idx="7">
                  <c:v>36990.017946058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27.893102453281</c:v>
                </c:pt>
                <c:pt idx="1">
                  <c:v>94.5726900976244</c:v>
                </c:pt>
                <c:pt idx="2">
                  <c:v>74.8456416262389</c:v>
                </c:pt>
                <c:pt idx="3">
                  <c:v>71.2182868582272</c:v>
                </c:pt>
                <c:pt idx="4">
                  <c:v>71.5552207810721</c:v>
                </c:pt>
                <c:pt idx="5">
                  <c:v>69.9186358398972</c:v>
                </c:pt>
                <c:pt idx="6">
                  <c:v>70.5823497825384</c:v>
                </c:pt>
                <c:pt idx="7">
                  <c:v>68.5695894458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50</c:v>
                </c:pt>
                <c:pt idx="2">
                  <c:v>15941.0462463708</c:v>
                </c:pt>
                <c:pt idx="3">
                  <c:v>25121.1923558897</c:v>
                </c:pt>
                <c:pt idx="4">
                  <c:v>27977.4538653367</c:v>
                </c:pt>
                <c:pt idx="5">
                  <c:v>28330.7723865056</c:v>
                </c:pt>
                <c:pt idx="6">
                  <c:v>29604.8957464554</c:v>
                </c:pt>
                <c:pt idx="7">
                  <c:v>31705.729668049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0.5390965886553</c:v>
                </c:pt>
                <c:pt idx="1">
                  <c:v>59.5559797699326</c:v>
                </c:pt>
                <c:pt idx="2">
                  <c:v>47.1331154264362</c:v>
                </c:pt>
                <c:pt idx="3">
                  <c:v>44.8488337066387</c:v>
                </c:pt>
                <c:pt idx="4">
                  <c:v>45.0610136697131</c:v>
                </c:pt>
                <c:pt idx="5">
                  <c:v>44.030394581393</c:v>
                </c:pt>
                <c:pt idx="6">
                  <c:v>44.4483602129105</c:v>
                </c:pt>
                <c:pt idx="7">
                  <c:v>43.18084933035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91.66666666667</c:v>
                </c:pt>
                <c:pt idx="2">
                  <c:v>13284.205205309</c:v>
                </c:pt>
                <c:pt idx="3">
                  <c:v>20934.3269632414</c:v>
                </c:pt>
                <c:pt idx="4">
                  <c:v>23314.5448877806</c:v>
                </c:pt>
                <c:pt idx="5">
                  <c:v>23608.9769887547</c:v>
                </c:pt>
                <c:pt idx="6">
                  <c:v>24670.7464553795</c:v>
                </c:pt>
                <c:pt idx="7">
                  <c:v>26421.441390041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6.6082734888052</c:v>
                </c:pt>
                <c:pt idx="1">
                  <c:v>34.4652660705628</c:v>
                </c:pt>
                <c:pt idx="2">
                  <c:v>27.2761084643728</c:v>
                </c:pt>
                <c:pt idx="3">
                  <c:v>25.9541861728233</c:v>
                </c:pt>
                <c:pt idx="4">
                  <c:v>26.0769755033062</c:v>
                </c:pt>
                <c:pt idx="5">
                  <c:v>25.4805524197876</c:v>
                </c:pt>
                <c:pt idx="6">
                  <c:v>25.7224306787676</c:v>
                </c:pt>
                <c:pt idx="7">
                  <c:v>24.98891743654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833.33333333333</c:v>
                </c:pt>
                <c:pt idx="2">
                  <c:v>10627.3641642472</c:v>
                </c:pt>
                <c:pt idx="3">
                  <c:v>16747.4615705932</c:v>
                </c:pt>
                <c:pt idx="4">
                  <c:v>18651.6359102244</c:v>
                </c:pt>
                <c:pt idx="5">
                  <c:v>18887.1815910037</c:v>
                </c:pt>
                <c:pt idx="6">
                  <c:v>19736.5971643036</c:v>
                </c:pt>
                <c:pt idx="7">
                  <c:v>21137.153112033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3.8634360262682</c:v>
                </c:pt>
                <c:pt idx="1">
                  <c:v>17.6462162281282</c:v>
                </c:pt>
                <c:pt idx="2">
                  <c:v>13.9653675337589</c:v>
                </c:pt>
                <c:pt idx="3">
                  <c:v>13.2885433204855</c:v>
                </c:pt>
                <c:pt idx="4">
                  <c:v>13.3514114576928</c:v>
                </c:pt>
                <c:pt idx="5">
                  <c:v>13.0460428389313</c:v>
                </c:pt>
                <c:pt idx="6">
                  <c:v>13.169884507529</c:v>
                </c:pt>
                <c:pt idx="7">
                  <c:v>12.7943257275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75</c:v>
                </c:pt>
                <c:pt idx="2">
                  <c:v>7970.5231231854</c:v>
                </c:pt>
                <c:pt idx="3">
                  <c:v>12560.5961779449</c:v>
                </c:pt>
                <c:pt idx="4">
                  <c:v>13988.7269326683</c:v>
                </c:pt>
                <c:pt idx="5">
                  <c:v>14165.3861932528</c:v>
                </c:pt>
                <c:pt idx="6">
                  <c:v>14802.4478732277</c:v>
                </c:pt>
                <c:pt idx="7">
                  <c:v>15852.864834024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0.0673870735819</c:v>
                </c:pt>
                <c:pt idx="1">
                  <c:v>7.44449747124157</c:v>
                </c:pt>
                <c:pt idx="2">
                  <c:v>5.89163942830452</c:v>
                </c:pt>
                <c:pt idx="3">
                  <c:v>5.60610421332983</c:v>
                </c:pt>
                <c:pt idx="4">
                  <c:v>5.63262670871413</c:v>
                </c:pt>
                <c:pt idx="5">
                  <c:v>5.50379932267413</c:v>
                </c:pt>
                <c:pt idx="6">
                  <c:v>5.55604502661381</c:v>
                </c:pt>
                <c:pt idx="7">
                  <c:v>5.39760616629441</c:v>
                </c:pt>
              </c:numCache>
            </c:numRef>
          </c:yVal>
          <c:smooth val="0"/>
        </c:ser>
        <c:axId val="67396679"/>
        <c:axId val="53550647"/>
      </c:scatterChart>
      <c:valAx>
        <c:axId val="67396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0647"/>
        <c:crossesAt val="0"/>
        <c:crossBetween val="midCat"/>
      </c:valAx>
      <c:valAx>
        <c:axId val="53550647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32725799919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679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35101913801"/>
          <c:y val="0.0925638723369521"/>
          <c:w val="0.94927648980862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08.3333333333</c:v>
                </c:pt>
                <c:pt idx="2">
                  <c:v>18597.8872874326</c:v>
                </c:pt>
                <c:pt idx="3">
                  <c:v>29308.057748538</c:v>
                </c:pt>
                <c:pt idx="4">
                  <c:v>32640.3628428928</c:v>
                </c:pt>
                <c:pt idx="5">
                  <c:v>33052.5677842566</c:v>
                </c:pt>
                <c:pt idx="6">
                  <c:v>34539.0450375313</c:v>
                </c:pt>
                <c:pt idx="7">
                  <c:v>36990.017946058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4.2830729166667</c:v>
                </c:pt>
                <c:pt idx="1">
                  <c:v>16.57578125</c:v>
                </c:pt>
                <c:pt idx="2">
                  <c:v>11.7844367745579</c:v>
                </c:pt>
                <c:pt idx="3">
                  <c:v>9.00277008310249</c:v>
                </c:pt>
                <c:pt idx="4">
                  <c:v>7.84665518249265</c:v>
                </c:pt>
                <c:pt idx="5">
                  <c:v>5.90740252785829</c:v>
                </c:pt>
                <c:pt idx="6">
                  <c:v>4.93800087785136</c:v>
                </c:pt>
                <c:pt idx="7">
                  <c:v>2.40861899760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50</c:v>
                </c:pt>
                <c:pt idx="2">
                  <c:v>15941.0462463708</c:v>
                </c:pt>
                <c:pt idx="3">
                  <c:v>25121.1923558897</c:v>
                </c:pt>
                <c:pt idx="4">
                  <c:v>27977.4538653367</c:v>
                </c:pt>
                <c:pt idx="5">
                  <c:v>28330.7723865056</c:v>
                </c:pt>
                <c:pt idx="6">
                  <c:v>29604.8957464554</c:v>
                </c:pt>
                <c:pt idx="7">
                  <c:v>31705.729668049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840625</c:v>
                </c:pt>
                <c:pt idx="1">
                  <c:v>12.178125</c:v>
                </c:pt>
                <c:pt idx="2">
                  <c:v>8.6579535486548</c:v>
                </c:pt>
                <c:pt idx="3">
                  <c:v>6.61428006105489</c:v>
                </c:pt>
                <c:pt idx="4">
                  <c:v>5.76488952183133</c:v>
                </c:pt>
                <c:pt idx="5">
                  <c:v>4.34013246944691</c:v>
                </c:pt>
                <c:pt idx="6">
                  <c:v>3.62791901229896</c:v>
                </c:pt>
                <c:pt idx="7">
                  <c:v>1.76959763089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91.66666666667</c:v>
                </c:pt>
                <c:pt idx="2">
                  <c:v>13284.205205309</c:v>
                </c:pt>
                <c:pt idx="3">
                  <c:v>20934.3269632414</c:v>
                </c:pt>
                <c:pt idx="4">
                  <c:v>23314.5448877806</c:v>
                </c:pt>
                <c:pt idx="5">
                  <c:v>23608.9769887547</c:v>
                </c:pt>
                <c:pt idx="6">
                  <c:v>24670.7464553795</c:v>
                </c:pt>
                <c:pt idx="7">
                  <c:v>26421.441390041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3893229166667</c:v>
                </c:pt>
                <c:pt idx="1">
                  <c:v>8.45703125</c:v>
                </c:pt>
                <c:pt idx="2">
                  <c:v>6.01246774212139</c:v>
                </c:pt>
                <c:pt idx="3">
                  <c:v>4.59325004239923</c:v>
                </c:pt>
                <c:pt idx="4">
                  <c:v>4.00339550127176</c:v>
                </c:pt>
                <c:pt idx="5">
                  <c:v>3.01398088156035</c:v>
                </c:pt>
                <c:pt idx="6">
                  <c:v>2.51938820298539</c:v>
                </c:pt>
                <c:pt idx="7">
                  <c:v>1.22888724367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833.33333333333</c:v>
                </c:pt>
                <c:pt idx="2">
                  <c:v>10627.3641642472</c:v>
                </c:pt>
                <c:pt idx="3">
                  <c:v>16747.4615705932</c:v>
                </c:pt>
                <c:pt idx="4">
                  <c:v>18651.6359102244</c:v>
                </c:pt>
                <c:pt idx="5">
                  <c:v>18887.1815910037</c:v>
                </c:pt>
                <c:pt idx="6">
                  <c:v>19736.5971643036</c:v>
                </c:pt>
                <c:pt idx="7">
                  <c:v>21137.153112033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92916666666667</c:v>
                </c:pt>
                <c:pt idx="1">
                  <c:v>5.4125</c:v>
                </c:pt>
                <c:pt idx="2">
                  <c:v>3.84797935495769</c:v>
                </c:pt>
                <c:pt idx="3">
                  <c:v>2.93968002713551</c:v>
                </c:pt>
                <c:pt idx="4">
                  <c:v>2.56217312081393</c:v>
                </c:pt>
                <c:pt idx="5">
                  <c:v>1.92894776419863</c:v>
                </c:pt>
                <c:pt idx="6">
                  <c:v>1.61240844991065</c:v>
                </c:pt>
                <c:pt idx="7">
                  <c:v>0.786487835953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375</c:v>
                </c:pt>
                <c:pt idx="2">
                  <c:v>7970.5231231854</c:v>
                </c:pt>
                <c:pt idx="3">
                  <c:v>12560.5961779449</c:v>
                </c:pt>
                <c:pt idx="4">
                  <c:v>13988.7269326683</c:v>
                </c:pt>
                <c:pt idx="5">
                  <c:v>14165.3861932528</c:v>
                </c:pt>
                <c:pt idx="6">
                  <c:v>14802.4478732277</c:v>
                </c:pt>
                <c:pt idx="7">
                  <c:v>15852.864834024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46015625</c:v>
                </c:pt>
                <c:pt idx="1">
                  <c:v>3.04453125</c:v>
                </c:pt>
                <c:pt idx="2">
                  <c:v>2.1644883871637</c:v>
                </c:pt>
                <c:pt idx="3">
                  <c:v>1.65357001526372</c:v>
                </c:pt>
                <c:pt idx="4">
                  <c:v>1.44122238045783</c:v>
                </c:pt>
                <c:pt idx="5">
                  <c:v>1.08503311736173</c:v>
                </c:pt>
                <c:pt idx="6">
                  <c:v>0.906979753074741</c:v>
                </c:pt>
                <c:pt idx="7">
                  <c:v>0.442399407723696</c:v>
                </c:pt>
              </c:numCache>
            </c:numRef>
          </c:yVal>
          <c:smooth val="0"/>
        </c:ser>
        <c:axId val="85862763"/>
        <c:axId val="94397975"/>
      </c:scatterChart>
      <c:valAx>
        <c:axId val="85862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7975"/>
        <c:crossesAt val="0"/>
        <c:crossBetween val="midCat"/>
      </c:valAx>
      <c:valAx>
        <c:axId val="9439797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76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110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520</xdr:colOff>
      <xdr:row>20</xdr:row>
      <xdr:rowOff>47520</xdr:rowOff>
    </xdr:from>
    <xdr:to>
      <xdr:col>7</xdr:col>
      <xdr:colOff>588960</xdr:colOff>
      <xdr:row>21</xdr:row>
      <xdr:rowOff>37800</xdr:rowOff>
    </xdr:to>
    <xdr:sp>
      <xdr:nvSpPr>
        <xdr:cNvPr id="5" name="Text Box 3"/>
        <xdr:cNvSpPr/>
      </xdr:nvSpPr>
      <xdr:spPr>
        <a:xfrm>
          <a:off x="4676760" y="328608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8</xdr:row>
      <xdr:rowOff>86040</xdr:rowOff>
    </xdr:from>
    <xdr:to>
      <xdr:col>9</xdr:col>
      <xdr:colOff>160200</xdr:colOff>
      <xdr:row>19</xdr:row>
      <xdr:rowOff>86040</xdr:rowOff>
    </xdr:to>
    <xdr:sp>
      <xdr:nvSpPr>
        <xdr:cNvPr id="6" name="Text Box 4"/>
        <xdr:cNvSpPr/>
      </xdr:nvSpPr>
      <xdr:spPr>
        <a:xfrm>
          <a:off x="5504400" y="300060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6</xdr:row>
      <xdr:rowOff>28440</xdr:rowOff>
    </xdr:from>
    <xdr:to>
      <xdr:col>10</xdr:col>
      <xdr:colOff>289800</xdr:colOff>
      <xdr:row>17</xdr:row>
      <xdr:rowOff>47520</xdr:rowOff>
    </xdr:to>
    <xdr:sp>
      <xdr:nvSpPr>
        <xdr:cNvPr id="7" name="Text Box 5"/>
        <xdr:cNvSpPr/>
      </xdr:nvSpPr>
      <xdr:spPr>
        <a:xfrm>
          <a:off x="6222240" y="261936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4</xdr:row>
      <xdr:rowOff>28440</xdr:rowOff>
    </xdr:from>
    <xdr:to>
      <xdr:col>2</xdr:col>
      <xdr:colOff>30600</xdr:colOff>
      <xdr:row>35</xdr:row>
      <xdr:rowOff>37800</xdr:rowOff>
    </xdr:to>
    <xdr:sp>
      <xdr:nvSpPr>
        <xdr:cNvPr id="8" name="Text Box 7"/>
        <xdr:cNvSpPr/>
      </xdr:nvSpPr>
      <xdr:spPr>
        <a:xfrm>
          <a:off x="907560" y="55339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0</xdr:row>
      <xdr:rowOff>114480</xdr:rowOff>
    </xdr:from>
    <xdr:to>
      <xdr:col>3</xdr:col>
      <xdr:colOff>210240</xdr:colOff>
      <xdr:row>31</xdr:row>
      <xdr:rowOff>133200</xdr:rowOff>
    </xdr:to>
    <xdr:sp>
      <xdr:nvSpPr>
        <xdr:cNvPr id="9" name="Text Box 8"/>
        <xdr:cNvSpPr/>
      </xdr:nvSpPr>
      <xdr:spPr>
        <a:xfrm>
          <a:off x="1725120" y="49723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30</xdr:row>
      <xdr:rowOff>123840</xdr:rowOff>
    </xdr:from>
    <xdr:to>
      <xdr:col>5</xdr:col>
      <xdr:colOff>209880</xdr:colOff>
      <xdr:row>32</xdr:row>
      <xdr:rowOff>9720</xdr:rowOff>
    </xdr:to>
    <xdr:sp>
      <xdr:nvSpPr>
        <xdr:cNvPr id="10" name="Text Box 9"/>
        <xdr:cNvSpPr/>
      </xdr:nvSpPr>
      <xdr:spPr>
        <a:xfrm>
          <a:off x="3021480" y="498168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8</xdr:row>
      <xdr:rowOff>142920</xdr:rowOff>
    </xdr:from>
    <xdr:to>
      <xdr:col>1</xdr:col>
      <xdr:colOff>509040</xdr:colOff>
      <xdr:row>39</xdr:row>
      <xdr:rowOff>152280</xdr:rowOff>
    </xdr:to>
    <xdr:sp>
      <xdr:nvSpPr>
        <xdr:cNvPr id="11" name="Text Box 11"/>
        <xdr:cNvSpPr/>
      </xdr:nvSpPr>
      <xdr:spPr>
        <a:xfrm>
          <a:off x="747720" y="6296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1</xdr:col>
      <xdr:colOff>429120</xdr:colOff>
      <xdr:row>44</xdr:row>
      <xdr:rowOff>19080</xdr:rowOff>
    </xdr:to>
    <xdr:sp>
      <xdr:nvSpPr>
        <xdr:cNvPr id="12" name="Text Box 12"/>
        <xdr:cNvSpPr/>
      </xdr:nvSpPr>
      <xdr:spPr>
        <a:xfrm>
          <a:off x="668160" y="697212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1</xdr:row>
      <xdr:rowOff>104760</xdr:rowOff>
    </xdr:from>
    <xdr:to>
      <xdr:col>6</xdr:col>
      <xdr:colOff>479520</xdr:colOff>
      <xdr:row>22</xdr:row>
      <xdr:rowOff>124200</xdr:rowOff>
    </xdr:to>
    <xdr:sp>
      <xdr:nvSpPr>
        <xdr:cNvPr id="13" name="Text Box 13"/>
        <xdr:cNvSpPr/>
      </xdr:nvSpPr>
      <xdr:spPr>
        <a:xfrm>
          <a:off x="3908880" y="35053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22</xdr:row>
      <xdr:rowOff>124200</xdr:rowOff>
    </xdr:from>
    <xdr:to>
      <xdr:col>5</xdr:col>
      <xdr:colOff>50400</xdr:colOff>
      <xdr:row>23</xdr:row>
      <xdr:rowOff>124200</xdr:rowOff>
    </xdr:to>
    <xdr:sp>
      <xdr:nvSpPr>
        <xdr:cNvPr id="14" name="Text Box 14"/>
        <xdr:cNvSpPr/>
      </xdr:nvSpPr>
      <xdr:spPr>
        <a:xfrm>
          <a:off x="2861640" y="368640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1036857027</cdr:x>
      <cdr:y>0.0675201683619783</cdr:y>
    </cdr:from>
    <cdr:to>
      <cdr:x>0.724483596597813</cdr:x>
      <cdr:y>0.36346895826026</cdr:y>
    </cdr:to>
    <cdr:sp>
      <cdr:nvSpPr>
        <cdr:cNvPr id="1" name="Text Box 1"/>
        <cdr:cNvSpPr/>
      </cdr:nvSpPr>
      <cdr:spPr>
        <a:xfrm>
          <a:off x="1669320" y="277200"/>
          <a:ext cx="348228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5034426893479</cdr:x>
      <cdr:y>0.0399859698351456</cdr:y>
    </cdr:from>
    <cdr:to>
      <cdr:x>0.208738355609559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2680" y="164160"/>
          <a:ext cx="128160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693739951247</cdr:x>
      <cdr:y>0.506570892172068</cdr:y>
    </cdr:from>
    <cdr:to>
      <cdr:x>0.512732742077693</cdr:x>
      <cdr:y>0.549342910782793</cdr:y>
    </cdr:to>
    <cdr:sp>
      <cdr:nvSpPr>
        <cdr:cNvPr id="4" name="Text Box 1"/>
        <cdr:cNvSpPr/>
      </cdr:nvSpPr>
      <cdr:spPr>
        <a:xfrm>
          <a:off x="350316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3" min="3" style="0" width="12.28"/>
  </cols>
  <sheetData>
    <row r="5" customFormat="false" ht="13.5" hidden="false" customHeight="false" outlineLevel="0" collapsed="false">
      <c r="A5" s="1" t="s">
        <v>0</v>
      </c>
      <c r="B5" s="2" t="n">
        <v>4062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2752.8369970966</v>
      </c>
      <c r="G6" s="6" t="n">
        <v>20096.9538847118</v>
      </c>
      <c r="H6" s="6" t="n">
        <v>22381.9630922693</v>
      </c>
      <c r="I6" s="6" t="n">
        <v>22664.6179092045</v>
      </c>
      <c r="J6" s="6" t="n">
        <v>23683.9165971643</v>
      </c>
      <c r="K6" s="6" t="n">
        <v>25364.583734439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418</v>
      </c>
      <c r="E7" s="0" t="n">
        <v>7.794</v>
      </c>
      <c r="F7" s="0" t="n">
        <v>5.54109027113907</v>
      </c>
      <c r="G7" s="0" t="n">
        <v>4.23313923907513</v>
      </c>
      <c r="H7" s="0" t="n">
        <v>3.68952929397205</v>
      </c>
      <c r="I7" s="0" t="n">
        <v>2.77768478044602</v>
      </c>
      <c r="J7" s="0" t="n">
        <v>2.32186816787134</v>
      </c>
      <c r="K7" s="0" t="n">
        <v>1.13254248377266</v>
      </c>
    </row>
    <row r="8" customFormat="false" ht="12.75" hidden="false" customHeight="false" outlineLevel="0" collapsed="false">
      <c r="A8" s="1" t="s">
        <v>8</v>
      </c>
      <c r="B8" s="7" t="n">
        <v>1187</v>
      </c>
      <c r="C8" s="5" t="s">
        <v>9</v>
      </c>
      <c r="D8" s="8" t="n">
        <v>41.2360174533915</v>
      </c>
      <c r="E8" s="8" t="n">
        <v>30.4926616422055</v>
      </c>
      <c r="F8" s="8" t="n">
        <v>24.1321550983353</v>
      </c>
      <c r="G8" s="8" t="n">
        <v>22.962602857799</v>
      </c>
      <c r="H8" s="8" t="n">
        <v>23.0712389988931</v>
      </c>
      <c r="I8" s="8" t="n">
        <v>22.5435620256732</v>
      </c>
      <c r="J8" s="8" t="n">
        <v>22.7575604290102</v>
      </c>
      <c r="K8" s="8" t="n">
        <v>22.1085948571419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281801736458008</v>
      </c>
      <c r="F9" s="9" t="n">
        <v>0.46119701138827</v>
      </c>
      <c r="G9" s="9" t="n">
        <v>0.58351528025065</v>
      </c>
      <c r="H9" s="9" t="n">
        <v>0.56373990521683</v>
      </c>
      <c r="I9" s="9" t="n">
        <v>0.439834590182285</v>
      </c>
      <c r="J9" s="9" t="n">
        <v>0.380579975736841</v>
      </c>
      <c r="K9" s="9" t="n">
        <v>0.20464524514438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418</v>
      </c>
      <c r="E10" s="8" t="n">
        <v>8.02022401412751</v>
      </c>
      <c r="F10" s="8" t="n">
        <v>6.29194555557981</v>
      </c>
      <c r="G10" s="8" t="n">
        <v>6.09781401558005</v>
      </c>
      <c r="H10" s="8" t="n">
        <v>6.00233406595782</v>
      </c>
      <c r="I10" s="8" t="n">
        <v>5.14927378450876</v>
      </c>
      <c r="J10" s="8" t="n">
        <v>4.91156944116774</v>
      </c>
      <c r="K10" s="8" t="n">
        <v>4.10282735344897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89981146261656</v>
      </c>
      <c r="F11" s="9" t="n">
        <v>0.523692332024505</v>
      </c>
      <c r="G11" s="9" t="n">
        <v>0.840550582738433</v>
      </c>
      <c r="H11" s="9" t="n">
        <v>0.917123830118705</v>
      </c>
      <c r="I11" s="9" t="n">
        <v>0.815365638566851</v>
      </c>
      <c r="J11" s="9" t="n">
        <v>0.805060771586842</v>
      </c>
      <c r="K11" s="9" t="n">
        <v>0.7413621312771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</v>
      </c>
      <c r="E12" s="11" t="n">
        <v>119</v>
      </c>
      <c r="F12" s="11" t="n">
        <v>114.900701566708</v>
      </c>
      <c r="G12" s="11" t="n">
        <v>107.054354782061</v>
      </c>
      <c r="H12" s="11" t="n">
        <v>104.945780935389</v>
      </c>
      <c r="I12" s="11" t="n">
        <v>106.990954082729</v>
      </c>
      <c r="J12" s="11" t="n">
        <v>107.018103147439</v>
      </c>
      <c r="K12" s="11" t="n">
        <v>106.90970995683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9</v>
      </c>
      <c r="E13" s="0" t="n">
        <v>-1.83</v>
      </c>
      <c r="F13" s="0" t="n">
        <v>-1.14</v>
      </c>
      <c r="G13" s="0" t="n">
        <v>-0.29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s">
        <v>24</v>
      </c>
      <c r="C14" s="0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0" t="n">
        <v>9</v>
      </c>
      <c r="C15" s="0" t="s">
        <v>27</v>
      </c>
    </row>
    <row r="16" customFormat="false" ht="12.75" hidden="false" customHeight="false" outlineLevel="0" collapsed="false">
      <c r="A16" s="1" t="s">
        <v>28</v>
      </c>
      <c r="B16" s="10" t="n">
        <v>28</v>
      </c>
    </row>
    <row r="17" customFormat="false" ht="12.75" hidden="false" customHeight="false" outlineLevel="0" collapsed="false">
      <c r="A17" s="1" t="s">
        <v>29</v>
      </c>
      <c r="B17" s="10" t="s">
        <v>30</v>
      </c>
    </row>
    <row r="18" customFormat="false" ht="12.75" hidden="false" customHeight="false" outlineLevel="0" collapsed="false">
      <c r="A18" s="1" t="s">
        <v>31</v>
      </c>
      <c r="B18" s="10" t="n">
        <v>3.5</v>
      </c>
    </row>
    <row r="19" customFormat="false" ht="12.75" hidden="false" customHeight="false" outlineLevel="0" collapsed="false">
      <c r="A19" s="1" t="s">
        <v>32</v>
      </c>
      <c r="B19" s="10" t="n">
        <v>2</v>
      </c>
    </row>
    <row r="20" customFormat="false" ht="12.75" hidden="false" customHeight="false" outlineLevel="0" collapsed="false">
      <c r="A20" s="1" t="s">
        <v>33</v>
      </c>
      <c r="B20" s="10" t="n">
        <v>2400</v>
      </c>
    </row>
    <row r="21" customFormat="false" ht="12.75" hidden="false" customHeight="false" outlineLevel="0" collapsed="false">
      <c r="A21" s="1" t="s">
        <v>34</v>
      </c>
      <c r="B21" s="10" t="n">
        <v>28</v>
      </c>
    </row>
    <row r="22" customFormat="false" ht="12.75" hidden="false" customHeight="false" outlineLevel="0" collapsed="false">
      <c r="A22" s="1" t="s">
        <v>35</v>
      </c>
      <c r="B22" s="10" t="n">
        <v>0.075</v>
      </c>
    </row>
    <row r="23" customFormat="false" ht="12.75" hidden="false" customHeight="false" outlineLevel="0" collapsed="false">
      <c r="A23" s="1" t="s">
        <v>36</v>
      </c>
      <c r="B23" s="10" t="s">
        <v>37</v>
      </c>
    </row>
    <row r="24" customFormat="false" ht="12.75" hidden="false" customHeight="false" outlineLevel="0" collapsed="false">
      <c r="A24" s="1"/>
      <c r="B24" s="10"/>
    </row>
    <row r="25" customFormat="false" ht="12" hidden="false" customHeight="true" outlineLevel="0" collapsed="false">
      <c r="A25" s="1"/>
      <c r="B25" s="10"/>
    </row>
    <row r="26" customFormat="false" ht="13.5" hidden="false" customHeight="false" outlineLevel="0" collapsed="false">
      <c r="A26" s="1" t="s">
        <v>38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208.3333333333</v>
      </c>
      <c r="F27" s="6" t="n">
        <f aca="false">F6*($B$28/$B$16)^3*($B$29/$B$20)</f>
        <v>18597.8872874326</v>
      </c>
      <c r="G27" s="6" t="n">
        <f aca="false">G6*($B$28/$B$16)^3*($B$29/$B$20)</f>
        <v>29308.057748538</v>
      </c>
      <c r="H27" s="6" t="n">
        <f aca="false">H6*($B$28/$B$16)^3*($B$29/$B$20)</f>
        <v>32640.3628428928</v>
      </c>
      <c r="I27" s="6" t="n">
        <f aca="false">I6*($B$28/$B$16)^3*($B$29/$B$20)</f>
        <v>33052.5677842566</v>
      </c>
      <c r="J27" s="6" t="n">
        <f aca="false">J6*($B$28/$B$16)^3*($B$29/$B$20)</f>
        <v>34539.0450375313</v>
      </c>
      <c r="K27" s="6" t="n">
        <f aca="false">K6*($B$28/$B$16)^3*($B$29/$B$20)</f>
        <v>36990.0179460581</v>
      </c>
    </row>
    <row r="28" customFormat="false" ht="12.75" hidden="false" customHeight="false" outlineLevel="0" collapsed="false">
      <c r="A28" s="1" t="s">
        <v>39</v>
      </c>
      <c r="B28" s="10" t="n">
        <v>28</v>
      </c>
      <c r="C28" s="5" t="s">
        <v>40</v>
      </c>
      <c r="D28" s="8" t="n">
        <f aca="false">D7*($B$28/$B$16)^2*($B$29/$B$20)^2</f>
        <v>24.2830729166667</v>
      </c>
      <c r="E28" s="8" t="n">
        <f aca="false">E7*($B$28/$B$16)^2*($B$29/$B$20)^2</f>
        <v>16.57578125</v>
      </c>
      <c r="F28" s="8" t="n">
        <f aca="false">F7*($B$28/$B$16)^2*($B$29/$B$20)^2</f>
        <v>11.7844367745579</v>
      </c>
      <c r="G28" s="8" t="n">
        <f aca="false">G7*($B$28/$B$16)^2*($B$29/$B$20)^2</f>
        <v>9.00277008310249</v>
      </c>
      <c r="H28" s="8" t="n">
        <f aca="false">H7*($B$28/$B$16)^2*($B$29/$B$20)^2</f>
        <v>7.84665518249265</v>
      </c>
      <c r="I28" s="8" t="n">
        <f aca="false">I7*($B$28/$B$16)^2*($B$29/$B$20)^2</f>
        <v>5.90740252785829</v>
      </c>
      <c r="J28" s="8" t="n">
        <f aca="false">J7*($B$28/$B$16)^2*($B$29/$B$20)^2</f>
        <v>4.93800087785136</v>
      </c>
      <c r="K28" s="8" t="n">
        <f aca="false">K7*($B$28/$B$16)^2*($B$29/$B$20)^2</f>
        <v>2.40861899760679</v>
      </c>
    </row>
    <row r="29" customFormat="false" ht="12.75" hidden="false" customHeight="false" outlineLevel="0" collapsed="false">
      <c r="A29" s="1" t="s">
        <v>41</v>
      </c>
      <c r="B29" s="10" t="n">
        <v>3500</v>
      </c>
      <c r="C29" s="5" t="s">
        <v>9</v>
      </c>
      <c r="D29" s="8" t="n">
        <f aca="false">D8*($B$28/$B$16)^5*($B$29/$B$20)^3</f>
        <v>127.893102453281</v>
      </c>
      <c r="E29" s="8" t="n">
        <f aca="false">E8*($B$28/$B$16)^5*($B$29/$B$20)^3</f>
        <v>94.5726900976244</v>
      </c>
      <c r="F29" s="8" t="n">
        <f aca="false">F8*($B$28/$B$16)^5*($B$29/$B$20)^3</f>
        <v>74.8456416262389</v>
      </c>
      <c r="G29" s="8" t="n">
        <f aca="false">G8*($B$28/$B$16)^5*($B$29/$B$20)^3</f>
        <v>71.2182868582272</v>
      </c>
      <c r="H29" s="8" t="n">
        <f aca="false">H8*($B$28/$B$16)^5*($B$29/$B$20)^3</f>
        <v>71.5552207810721</v>
      </c>
      <c r="I29" s="8" t="n">
        <f aca="false">I8*($B$28/$B$16)^5*($B$29/$B$20)^3</f>
        <v>69.9186358398972</v>
      </c>
      <c r="J29" s="8" t="n">
        <f aca="false">J8*($B$28/$B$16)^5*($B$29/$B$20)^3</f>
        <v>70.5823497825384</v>
      </c>
      <c r="K29" s="8" t="n">
        <f aca="false">K8*($B$28/$B$16)^5*($B$29/$B$20)^3</f>
        <v>68.5695894458883</v>
      </c>
    </row>
    <row r="32" customFormat="false" ht="13.5" hidden="false" customHeight="false" outlineLevel="0" collapsed="false">
      <c r="A32" s="1" t="s">
        <v>38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750</v>
      </c>
      <c r="F33" s="6" t="n">
        <f aca="false">F6*($B$34/$B$16)^3*($B$35/$B$20)</f>
        <v>15941.0462463708</v>
      </c>
      <c r="G33" s="6" t="n">
        <f aca="false">G6*($B$34/$B$16)^3*($B$35/$B$20)</f>
        <v>25121.1923558897</v>
      </c>
      <c r="H33" s="6" t="n">
        <f aca="false">H6*($B$34/$B$16)^3*($B$35/$B$20)</f>
        <v>27977.4538653367</v>
      </c>
      <c r="I33" s="6" t="n">
        <f aca="false">I6*($B$34/$B$16)^3*($B$35/$B$20)</f>
        <v>28330.7723865056</v>
      </c>
      <c r="J33" s="6" t="n">
        <f aca="false">J6*($B$34/$B$16)^3*($B$35/$B$20)</f>
        <v>29604.8957464554</v>
      </c>
      <c r="K33" s="6" t="n">
        <f aca="false">K6*($B$34/$B$16)^3*($B$35/$B$20)</f>
        <v>31705.7296680498</v>
      </c>
    </row>
    <row r="34" customFormat="false" ht="12.75" hidden="false" customHeight="false" outlineLevel="0" collapsed="false">
      <c r="A34" s="1" t="s">
        <v>39</v>
      </c>
      <c r="B34" s="10" t="n">
        <v>28</v>
      </c>
      <c r="C34" s="5" t="s">
        <v>40</v>
      </c>
      <c r="D34" s="8" t="n">
        <f aca="false">D7*($B$34/$B$16)^2*($B$35/$B$20)^2</f>
        <v>17.840625</v>
      </c>
      <c r="E34" s="8" t="n">
        <f aca="false">E7*($B$34/$B$16)^2*($B$35/$B$20)^2</f>
        <v>12.178125</v>
      </c>
      <c r="F34" s="8" t="n">
        <f aca="false">F7*($B$34/$B$16)^2*($B$35/$B$20)^2</f>
        <v>8.6579535486548</v>
      </c>
      <c r="G34" s="8" t="n">
        <f aca="false">G7*($B$34/$B$16)^2*($B$35/$B$20)^2</f>
        <v>6.61428006105489</v>
      </c>
      <c r="H34" s="8" t="n">
        <f aca="false">H7*($B$34/$B$16)^2*($B$35/$B$20)^2</f>
        <v>5.76488952183133</v>
      </c>
      <c r="I34" s="8" t="n">
        <f aca="false">I7*($B$34/$B$16)^2*($B$35/$B$20)^2</f>
        <v>4.34013246944691</v>
      </c>
      <c r="J34" s="8" t="n">
        <f aca="false">J7*($B$34/$B$16)^2*($B$35/$B$20)^2</f>
        <v>3.62791901229896</v>
      </c>
      <c r="K34" s="8" t="n">
        <f aca="false">K7*($B$34/$B$16)^2*($B$35/$B$20)^2</f>
        <v>1.76959763089479</v>
      </c>
    </row>
    <row r="35" customFormat="false" ht="12.75" hidden="false" customHeight="false" outlineLevel="0" collapsed="false">
      <c r="A35" s="1" t="s">
        <v>41</v>
      </c>
      <c r="B35" s="10" t="n">
        <v>3000</v>
      </c>
      <c r="C35" s="5" t="s">
        <v>9</v>
      </c>
      <c r="D35" s="8" t="n">
        <f aca="false">D8*($B$34/$B$16)^5*($B$35/$B$20)^3</f>
        <v>80.5390965886553</v>
      </c>
      <c r="E35" s="8" t="n">
        <f aca="false">E8*($B$34/$B$16)^5*($B$35/$B$20)^3</f>
        <v>59.5559797699326</v>
      </c>
      <c r="F35" s="8" t="n">
        <f aca="false">F8*($B$34/$B$16)^5*($B$35/$B$20)^3</f>
        <v>47.1331154264362</v>
      </c>
      <c r="G35" s="8" t="n">
        <f aca="false">G8*($B$34/$B$16)^5*($B$35/$B$20)^3</f>
        <v>44.8488337066387</v>
      </c>
      <c r="H35" s="8" t="n">
        <f aca="false">H8*($B$34/$B$16)^5*($B$35/$B$20)^3</f>
        <v>45.0610136697131</v>
      </c>
      <c r="I35" s="8" t="n">
        <f aca="false">I8*($B$34/$B$16)^5*($B$35/$B$20)^3</f>
        <v>44.030394581393</v>
      </c>
      <c r="J35" s="8" t="n">
        <f aca="false">J8*($B$34/$B$16)^5*($B$35/$B$20)^3</f>
        <v>44.4483602129105</v>
      </c>
      <c r="K35" s="8" t="n">
        <f aca="false">K8*($B$34/$B$16)^5*($B$35/$B$20)^3</f>
        <v>43.1808493303553</v>
      </c>
    </row>
    <row r="38" customFormat="false" ht="13.5" hidden="false" customHeight="false" outlineLevel="0" collapsed="false">
      <c r="A38" s="1" t="s">
        <v>38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291.66666666667</v>
      </c>
      <c r="F39" s="6" t="n">
        <f aca="false">F6*($B$40/$B$16)^3*($B$41/$B$20)</f>
        <v>13284.205205309</v>
      </c>
      <c r="G39" s="6" t="n">
        <f aca="false">G6*($B$40/$B$16)^3*($B$41/$B$20)</f>
        <v>20934.3269632414</v>
      </c>
      <c r="H39" s="6" t="n">
        <f aca="false">H6*($B$40/$B$16)^3*($B$41/$B$20)</f>
        <v>23314.5448877806</v>
      </c>
      <c r="I39" s="6" t="n">
        <f aca="false">I6*($B$40/$B$16)^3*($B$41/$B$20)</f>
        <v>23608.9769887547</v>
      </c>
      <c r="J39" s="6" t="n">
        <f aca="false">J6*($B$40/$B$16)^3*($B$41/$B$20)</f>
        <v>24670.7464553795</v>
      </c>
      <c r="K39" s="6" t="n">
        <f aca="false">K6*($B$40/$B$16)^3*($B$41/$B$20)</f>
        <v>26421.4413900415</v>
      </c>
    </row>
    <row r="40" customFormat="false" ht="12.75" hidden="false" customHeight="false" outlineLevel="0" collapsed="false">
      <c r="A40" s="1" t="s">
        <v>39</v>
      </c>
      <c r="B40" s="10" t="n">
        <v>28</v>
      </c>
      <c r="C40" s="5" t="s">
        <v>40</v>
      </c>
      <c r="D40" s="8" t="n">
        <f aca="false">D7*($B$40/$B$16)^2*($B$41/$B$20)^2</f>
        <v>12.3893229166667</v>
      </c>
      <c r="E40" s="8" t="n">
        <f aca="false">E7*($B$40/$B$16)^2*($B$41/$B$20)^2</f>
        <v>8.45703125</v>
      </c>
      <c r="F40" s="8" t="n">
        <f aca="false">F7*($B$40/$B$16)^2*($B$41/$B$20)^2</f>
        <v>6.01246774212139</v>
      </c>
      <c r="G40" s="8" t="n">
        <f aca="false">G7*($B$40/$B$16)^2*($B$41/$B$20)^2</f>
        <v>4.59325004239923</v>
      </c>
      <c r="H40" s="8" t="n">
        <f aca="false">H7*($B$40/$B$16)^2*($B$41/$B$20)^2</f>
        <v>4.00339550127176</v>
      </c>
      <c r="I40" s="8" t="n">
        <f aca="false">I7*($B$40/$B$16)^2*($B$41/$B$20)^2</f>
        <v>3.01398088156035</v>
      </c>
      <c r="J40" s="8" t="n">
        <f aca="false">J7*($B$40/$B$16)^2*($B$41/$B$20)^2</f>
        <v>2.51938820298539</v>
      </c>
      <c r="K40" s="8" t="n">
        <f aca="false">K7*($B$40/$B$16)^2*($B$41/$B$20)^2</f>
        <v>1.22888724367693</v>
      </c>
    </row>
    <row r="41" customFormat="false" ht="12.75" hidden="false" customHeight="false" outlineLevel="0" collapsed="false">
      <c r="A41" s="1" t="s">
        <v>41</v>
      </c>
      <c r="B41" s="10" t="n">
        <v>2500</v>
      </c>
      <c r="C41" s="5" t="s">
        <v>9</v>
      </c>
      <c r="D41" s="8" t="n">
        <f aca="false">D8*($B$40/$B$16)^5*($B$41/$B$20)^3</f>
        <v>46.6082734888052</v>
      </c>
      <c r="E41" s="8" t="n">
        <f aca="false">E8*($B$40/$B$16)^5*($B$41/$B$20)^3</f>
        <v>34.4652660705628</v>
      </c>
      <c r="F41" s="8" t="n">
        <f aca="false">F8*($B$40/$B$16)^5*($B$41/$B$20)^3</f>
        <v>27.2761084643728</v>
      </c>
      <c r="G41" s="8" t="n">
        <f aca="false">G8*($B$40/$B$16)^5*($B$41/$B$20)^3</f>
        <v>25.9541861728233</v>
      </c>
      <c r="H41" s="8" t="n">
        <f aca="false">H8*($B$40/$B$16)^5*($B$41/$B$20)^3</f>
        <v>26.0769755033062</v>
      </c>
      <c r="I41" s="8" t="n">
        <f aca="false">I8*($B$40/$B$16)^5*($B$41/$B$20)^3</f>
        <v>25.4805524197876</v>
      </c>
      <c r="J41" s="8" t="n">
        <f aca="false">J8*($B$40/$B$16)^5*($B$41/$B$20)^3</f>
        <v>25.7224306787676</v>
      </c>
      <c r="K41" s="8" t="n">
        <f aca="false">K8*($B$40/$B$16)^5*($B$41/$B$20)^3</f>
        <v>24.9889174365482</v>
      </c>
    </row>
    <row r="44" customFormat="false" ht="13.5" hidden="false" customHeight="false" outlineLevel="0" collapsed="false">
      <c r="A44" s="1" t="s">
        <v>38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833.33333333333</v>
      </c>
      <c r="F45" s="6" t="n">
        <f aca="false">F6*($B$46/$B$16)^3*($B$47/$B$20)</f>
        <v>10627.3641642472</v>
      </c>
      <c r="G45" s="6" t="n">
        <f aca="false">G6*($B$46/$B$16)^3*($B$47/$B$20)</f>
        <v>16747.4615705932</v>
      </c>
      <c r="H45" s="6" t="n">
        <f aca="false">H6*($B$46/$B$16)^3*($B$47/$B$20)</f>
        <v>18651.6359102244</v>
      </c>
      <c r="I45" s="6" t="n">
        <f aca="false">I6*($B$46/$B$16)^3*($B$47/$B$20)</f>
        <v>18887.1815910037</v>
      </c>
      <c r="J45" s="6" t="n">
        <f aca="false">J6*($B$46/$B$16)^3*($B$47/$B$20)</f>
        <v>19736.5971643036</v>
      </c>
      <c r="K45" s="6" t="n">
        <f aca="false">K6*($B$46/$B$16)^3*($B$47/$B$20)</f>
        <v>21137.1531120332</v>
      </c>
    </row>
    <row r="46" customFormat="false" ht="12.75" hidden="false" customHeight="false" outlineLevel="0" collapsed="false">
      <c r="A46" s="1" t="s">
        <v>39</v>
      </c>
      <c r="B46" s="10" t="n">
        <v>28</v>
      </c>
      <c r="C46" s="5" t="s">
        <v>40</v>
      </c>
      <c r="D46" s="8" t="n">
        <f aca="false">D7*($B$46/$B$16)^2*($B$47/$B$20)^2</f>
        <v>7.92916666666667</v>
      </c>
      <c r="E46" s="8" t="n">
        <f aca="false">E7*($B$46/$B$16)^2*($B$47/$B$20)^2</f>
        <v>5.4125</v>
      </c>
      <c r="F46" s="8" t="n">
        <f aca="false">F7*($B$46/$B$16)^2*($B$47/$B$20)^2</f>
        <v>3.84797935495769</v>
      </c>
      <c r="G46" s="8" t="n">
        <f aca="false">G7*($B$46/$B$16)^2*($B$47/$B$20)^2</f>
        <v>2.93968002713551</v>
      </c>
      <c r="H46" s="8" t="n">
        <f aca="false">H7*($B$46/$B$16)^2*($B$47/$B$20)^2</f>
        <v>2.56217312081393</v>
      </c>
      <c r="I46" s="8" t="n">
        <f aca="false">I7*($B$46/$B$16)^2*($B$47/$B$20)^2</f>
        <v>1.92894776419863</v>
      </c>
      <c r="J46" s="8" t="n">
        <f aca="false">J7*($B$46/$B$16)^2*($B$47/$B$20)^2</f>
        <v>1.61240844991065</v>
      </c>
      <c r="K46" s="8" t="n">
        <f aca="false">K7*($B$46/$B$16)^2*($B$47/$B$20)^2</f>
        <v>0.786487835953238</v>
      </c>
    </row>
    <row r="47" customFormat="false" ht="12.75" hidden="false" customHeight="false" outlineLevel="0" collapsed="false">
      <c r="A47" s="1" t="s">
        <v>41</v>
      </c>
      <c r="B47" s="10" t="n">
        <v>2000</v>
      </c>
      <c r="C47" s="5" t="s">
        <v>9</v>
      </c>
      <c r="D47" s="8" t="n">
        <f aca="false">D8*($B$46/$B$16)^5*($B$47/$B$20)^3</f>
        <v>23.8634360262682</v>
      </c>
      <c r="E47" s="8" t="n">
        <f aca="false">E8*($B$46/$B$16)^5*($B$47/$B$20)^3</f>
        <v>17.6462162281282</v>
      </c>
      <c r="F47" s="8" t="n">
        <f aca="false">F8*($B$46/$B$16)^5*($B$47/$B$20)^3</f>
        <v>13.9653675337589</v>
      </c>
      <c r="G47" s="8" t="n">
        <f aca="false">G8*($B$46/$B$16)^5*($B$47/$B$20)^3</f>
        <v>13.2885433204855</v>
      </c>
      <c r="H47" s="8" t="n">
        <f aca="false">H8*($B$46/$B$16)^5*($B$47/$B$20)^3</f>
        <v>13.3514114576928</v>
      </c>
      <c r="I47" s="8" t="n">
        <f aca="false">I8*($B$46/$B$16)^5*($B$47/$B$20)^3</f>
        <v>13.0460428389313</v>
      </c>
      <c r="J47" s="8" t="n">
        <f aca="false">J8*($B$46/$B$16)^5*($B$47/$B$20)^3</f>
        <v>13.169884507529</v>
      </c>
      <c r="K47" s="8" t="n">
        <f aca="false">K8*($B$46/$B$16)^5*($B$47/$B$20)^3</f>
        <v>12.7943257275127</v>
      </c>
    </row>
    <row r="50" customFormat="false" ht="13.5" hidden="false" customHeight="false" outlineLevel="0" collapsed="false">
      <c r="A50" s="1" t="s">
        <v>38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375</v>
      </c>
      <c r="F51" s="6" t="n">
        <f aca="false">F6*($B$52/$B$16)^3*($B$53/$B$20)</f>
        <v>7970.5231231854</v>
      </c>
      <c r="G51" s="6" t="n">
        <f aca="false">G6*($B$52/$B$16)^3*($B$53/$B$20)</f>
        <v>12560.5961779449</v>
      </c>
      <c r="H51" s="6" t="n">
        <f aca="false">H6*($B$52/$B$16)^3*($B$53/$B$20)</f>
        <v>13988.7269326683</v>
      </c>
      <c r="I51" s="6" t="n">
        <f aca="false">I6*($B$52/$B$16)^3*($B$53/$B$20)</f>
        <v>14165.3861932528</v>
      </c>
      <c r="J51" s="6" t="n">
        <f aca="false">J6*($B$52/$B$16)^3*($B$53/$B$20)</f>
        <v>14802.4478732277</v>
      </c>
      <c r="K51" s="6" t="n">
        <f aca="false">K6*($B$52/$B$16)^3*($B$53/$B$20)</f>
        <v>15852.8648340249</v>
      </c>
    </row>
    <row r="52" customFormat="false" ht="12.75" hidden="false" customHeight="false" outlineLevel="0" collapsed="false">
      <c r="A52" s="1" t="s">
        <v>39</v>
      </c>
      <c r="B52" s="10" t="n">
        <v>28</v>
      </c>
      <c r="C52" s="5" t="s">
        <v>40</v>
      </c>
      <c r="D52" s="8" t="n">
        <f aca="false">D7*($B$52/$B$16)^2*($B$53/$B$20)^2</f>
        <v>4.46015625</v>
      </c>
      <c r="E52" s="8" t="n">
        <f aca="false">E7*($B$52/$B$16)^2*($B$53/$B$20)^2</f>
        <v>3.04453125</v>
      </c>
      <c r="F52" s="8" t="n">
        <f aca="false">F7*($B$52/$B$16)^2*($B$53/$B$20)^2</f>
        <v>2.1644883871637</v>
      </c>
      <c r="G52" s="8" t="n">
        <f aca="false">G7*($B$52/$B$16)^2*($B$53/$B$20)^2</f>
        <v>1.65357001526372</v>
      </c>
      <c r="H52" s="8" t="n">
        <f aca="false">H7*($B$52/$B$16)^2*($B$53/$B$20)^2</f>
        <v>1.44122238045783</v>
      </c>
      <c r="I52" s="8" t="n">
        <f aca="false">I7*($B$52/$B$16)^2*($B$53/$B$20)^2</f>
        <v>1.08503311736173</v>
      </c>
      <c r="J52" s="8" t="n">
        <f aca="false">J7*($B$52/$B$16)^2*($B$53/$B$20)^2</f>
        <v>0.906979753074741</v>
      </c>
      <c r="K52" s="8" t="n">
        <f aca="false">K7*($B$52/$B$16)^2*($B$53/$B$20)^2</f>
        <v>0.442399407723696</v>
      </c>
    </row>
    <row r="53" customFormat="false" ht="12.75" hidden="false" customHeight="false" outlineLevel="0" collapsed="false">
      <c r="A53" s="1" t="s">
        <v>41</v>
      </c>
      <c r="B53" s="10" t="n">
        <v>1500</v>
      </c>
      <c r="C53" s="5" t="s">
        <v>9</v>
      </c>
      <c r="D53" s="8" t="n">
        <f aca="false">D8*($B$52/$B$16)^5*($B$53/$B$20)^3</f>
        <v>10.0673870735819</v>
      </c>
      <c r="E53" s="8" t="n">
        <f aca="false">E8*($B$52/$B$16)^5*($B$53/$B$20)^3</f>
        <v>7.44449747124157</v>
      </c>
      <c r="F53" s="8" t="n">
        <f aca="false">F8*($B$52/$B$16)^5*($B$53/$B$20)^3</f>
        <v>5.89163942830452</v>
      </c>
      <c r="G53" s="8" t="n">
        <f aca="false">G8*($B$52/$B$16)^5*($B$53/$B$20)^3</f>
        <v>5.60610421332983</v>
      </c>
      <c r="H53" s="8" t="n">
        <f aca="false">H8*($B$52/$B$16)^5*($B$53/$B$20)^3</f>
        <v>5.63262670871413</v>
      </c>
      <c r="I53" s="8" t="n">
        <f aca="false">I8*($B$52/$B$16)^5*($B$53/$B$20)^3</f>
        <v>5.50379932267413</v>
      </c>
      <c r="J53" s="8" t="n">
        <f aca="false">J8*($B$52/$B$16)^5*($B$53/$B$20)^3</f>
        <v>5.55604502661381</v>
      </c>
      <c r="K53" s="8" t="n">
        <f aca="false">K8*($B$52/$B$16)^5*($B$53/$B$20)^3</f>
        <v>5.3976061662944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1-02-23T13:53:55Z</cp:lastPrinted>
  <dcterms:modified xsi:type="dcterms:W3CDTF">2011-03-25T17:25:49Z</dcterms:modified>
  <cp:revision>0</cp:revision>
  <dc:subject/>
  <dc:title/>
</cp:coreProperties>
</file>