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datasheet (2)" sheetId="2" state="visible" r:id="rId3"/>
  </sheets>
  <definedNames>
    <definedName function="false" hidden="false" localSheetId="0" name="_xlnm.Print_Area" vbProcedure="false">'27'!$A$1:$J$55</definedName>
    <definedName function="false" hidden="false" localSheetId="1" name="_xlnm.Print_Area" vbProcedure="false">'datasheet (2)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440200-26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Catalog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Device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"/>
    <numFmt numFmtId="168" formatCode="0.00"/>
    <numFmt numFmtId="169" formatCode="0.00%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137858487432"/>
          <c:y val="0.401788846018941"/>
          <c:w val="0.899125235300631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504.2284968853</c:v>
                </c:pt>
                <c:pt idx="2">
                  <c:v>19378.1587811932</c:v>
                </c:pt>
                <c:pt idx="3">
                  <c:v>28304.7986628729</c:v>
                </c:pt>
                <c:pt idx="4">
                  <c:v>31242.6926530756</c:v>
                </c:pt>
                <c:pt idx="5">
                  <c:v>31928.7498787293</c:v>
                </c:pt>
                <c:pt idx="6">
                  <c:v>32348.3484161967</c:v>
                </c:pt>
                <c:pt idx="7">
                  <c:v>34318.8266486353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108.825346229502</c:v>
                </c:pt>
                <c:pt idx="1">
                  <c:v>73.6739799745403</c:v>
                </c:pt>
                <c:pt idx="2">
                  <c:v>61.4082179020967</c:v>
                </c:pt>
                <c:pt idx="3">
                  <c:v>60.2807074043044</c:v>
                </c:pt>
                <c:pt idx="4">
                  <c:v>59.9140559365369</c:v>
                </c:pt>
                <c:pt idx="5">
                  <c:v>58.1223807128717</c:v>
                </c:pt>
                <c:pt idx="6">
                  <c:v>57.2275214884653</c:v>
                </c:pt>
                <c:pt idx="7">
                  <c:v>55.80542471072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003.62442590167</c:v>
                </c:pt>
                <c:pt idx="2">
                  <c:v>16609.8503838799</c:v>
                </c:pt>
                <c:pt idx="3">
                  <c:v>24261.2559967482</c:v>
                </c:pt>
                <c:pt idx="4">
                  <c:v>26779.4508454934</c:v>
                </c:pt>
                <c:pt idx="5">
                  <c:v>27367.4998960537</c:v>
                </c:pt>
                <c:pt idx="6">
                  <c:v>27727.1557853114</c:v>
                </c:pt>
                <c:pt idx="7">
                  <c:v>29416.1371274017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68.5314133690156</c:v>
                </c:pt>
                <c:pt idx="1">
                  <c:v>46.3952760189525</c:v>
                </c:pt>
                <c:pt idx="2">
                  <c:v>38.671064334848</c:v>
                </c:pt>
                <c:pt idx="3">
                  <c:v>37.9610285694745</c:v>
                </c:pt>
                <c:pt idx="4">
                  <c:v>37.7301343507055</c:v>
                </c:pt>
                <c:pt idx="5">
                  <c:v>36.6018490786597</c:v>
                </c:pt>
                <c:pt idx="6">
                  <c:v>36.0383225699956</c:v>
                </c:pt>
                <c:pt idx="7">
                  <c:v>35.14277474494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503.02035491806</c:v>
                </c:pt>
                <c:pt idx="2">
                  <c:v>13841.5419865666</c:v>
                </c:pt>
                <c:pt idx="3">
                  <c:v>20217.7133306235</c:v>
                </c:pt>
                <c:pt idx="4">
                  <c:v>22316.2090379111</c:v>
                </c:pt>
                <c:pt idx="5">
                  <c:v>22806.2499133781</c:v>
                </c:pt>
                <c:pt idx="6">
                  <c:v>23105.9631544262</c:v>
                </c:pt>
                <c:pt idx="7">
                  <c:v>24513.4476061681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39.6593827366989</c:v>
                </c:pt>
                <c:pt idx="1">
                  <c:v>26.8491180665234</c:v>
                </c:pt>
                <c:pt idx="2">
                  <c:v>22.3790881567408</c:v>
                </c:pt>
                <c:pt idx="3">
                  <c:v>21.968187829557</c:v>
                </c:pt>
                <c:pt idx="4">
                  <c:v>21.8345684899916</c:v>
                </c:pt>
                <c:pt idx="5">
                  <c:v>21.1816256242244</c:v>
                </c:pt>
                <c:pt idx="6">
                  <c:v>20.8555107465252</c:v>
                </c:pt>
                <c:pt idx="7">
                  <c:v>20.33725390332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002.41628393445</c:v>
                </c:pt>
                <c:pt idx="2">
                  <c:v>11073.2335892532</c:v>
                </c:pt>
                <c:pt idx="3">
                  <c:v>16174.1706644988</c:v>
                </c:pt>
                <c:pt idx="4">
                  <c:v>17852.9672303289</c:v>
                </c:pt>
                <c:pt idx="5">
                  <c:v>18244.9999307025</c:v>
                </c:pt>
                <c:pt idx="6">
                  <c:v>18484.770523541</c:v>
                </c:pt>
                <c:pt idx="7">
                  <c:v>19610.7580849345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20.3056039611898</c:v>
                </c:pt>
                <c:pt idx="1">
                  <c:v>13.74674845006</c:v>
                </c:pt>
                <c:pt idx="2">
                  <c:v>11.4580931362513</c:v>
                </c:pt>
                <c:pt idx="3">
                  <c:v>11.2477121687332</c:v>
                </c:pt>
                <c:pt idx="4">
                  <c:v>11.1792990668757</c:v>
                </c:pt>
                <c:pt idx="5">
                  <c:v>10.8449923196029</c:v>
                </c:pt>
                <c:pt idx="6">
                  <c:v>10.6780215022209</c:v>
                </c:pt>
                <c:pt idx="7">
                  <c:v>10.4126739985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501.81221295084</c:v>
                </c:pt>
                <c:pt idx="2">
                  <c:v>8304.92519193993</c:v>
                </c:pt>
                <c:pt idx="3">
                  <c:v>12130.6279983741</c:v>
                </c:pt>
                <c:pt idx="4">
                  <c:v>13389.7254227467</c:v>
                </c:pt>
                <c:pt idx="5">
                  <c:v>13683.7499480269</c:v>
                </c:pt>
                <c:pt idx="6">
                  <c:v>13863.5778926557</c:v>
                </c:pt>
                <c:pt idx="7">
                  <c:v>14708.0685637008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8.56642667112695</c:v>
                </c:pt>
                <c:pt idx="1">
                  <c:v>5.79940950236906</c:v>
                </c:pt>
                <c:pt idx="2">
                  <c:v>4.833883041856</c:v>
                </c:pt>
                <c:pt idx="3">
                  <c:v>4.74512857118431</c:v>
                </c:pt>
                <c:pt idx="4">
                  <c:v>4.71626679383818</c:v>
                </c:pt>
                <c:pt idx="5">
                  <c:v>4.57523113483247</c:v>
                </c:pt>
                <c:pt idx="6">
                  <c:v>4.50479032124945</c:v>
                </c:pt>
                <c:pt idx="7">
                  <c:v>4.3928468431184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38961599"/>
        <c:axId val="43972609"/>
      </c:scatterChart>
      <c:valAx>
        <c:axId val="389615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2609"/>
        <c:crossesAt val="0"/>
        <c:crossBetween val="midCat"/>
      </c:valAx>
      <c:valAx>
        <c:axId val="43972609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99867124349463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1599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015510948905"/>
          <c:y val="0.0875846869643294"/>
          <c:w val="0.922331204379562"/>
          <c:h val="0.740021222757326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0504.2284968853</c:v>
                </c:pt>
                <c:pt idx="2">
                  <c:v>19378.1587811932</c:v>
                </c:pt>
                <c:pt idx="3">
                  <c:v>28304.7986628729</c:v>
                </c:pt>
                <c:pt idx="4">
                  <c:v>31242.6926530756</c:v>
                </c:pt>
                <c:pt idx="5">
                  <c:v>31928.7498787293</c:v>
                </c:pt>
                <c:pt idx="6">
                  <c:v>32348.3484161967</c:v>
                </c:pt>
                <c:pt idx="7">
                  <c:v>34318.8266486353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22.7668219668328</c:v>
                </c:pt>
                <c:pt idx="1">
                  <c:v>13.7786451390997</c:v>
                </c:pt>
                <c:pt idx="2">
                  <c:v>9.99718481642709</c:v>
                </c:pt>
                <c:pt idx="3">
                  <c:v>7.66830227408004</c:v>
                </c:pt>
                <c:pt idx="4">
                  <c:v>6.32003226662558</c:v>
                </c:pt>
                <c:pt idx="5">
                  <c:v>4.60166810303922</c:v>
                </c:pt>
                <c:pt idx="6">
                  <c:v>3.67961369335796</c:v>
                </c:pt>
                <c:pt idx="7">
                  <c:v>1.748404360203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003.62442590167</c:v>
                </c:pt>
                <c:pt idx="2">
                  <c:v>16609.8503838799</c:v>
                </c:pt>
                <c:pt idx="3">
                  <c:v>24261.2559967482</c:v>
                </c:pt>
                <c:pt idx="4">
                  <c:v>26779.4508454934</c:v>
                </c:pt>
                <c:pt idx="5">
                  <c:v>27367.4998960537</c:v>
                </c:pt>
                <c:pt idx="6">
                  <c:v>27727.1557853114</c:v>
                </c:pt>
                <c:pt idx="7">
                  <c:v>29416.1371274017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6.7266447103261</c:v>
                </c:pt>
                <c:pt idx="1">
                  <c:v>10.1230862246446</c:v>
                </c:pt>
                <c:pt idx="2">
                  <c:v>7.344870477375</c:v>
                </c:pt>
                <c:pt idx="3">
                  <c:v>5.63385473197717</c:v>
                </c:pt>
                <c:pt idx="4">
                  <c:v>4.64328901221471</c:v>
                </c:pt>
                <c:pt idx="5">
                  <c:v>3.38081738182473</c:v>
                </c:pt>
                <c:pt idx="6">
                  <c:v>2.70338965226299</c:v>
                </c:pt>
                <c:pt idx="7">
                  <c:v>1.284541978925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503.02035491806</c:v>
                </c:pt>
                <c:pt idx="2">
                  <c:v>13841.5419865666</c:v>
                </c:pt>
                <c:pt idx="3">
                  <c:v>20217.7133306235</c:v>
                </c:pt>
                <c:pt idx="4">
                  <c:v>22316.2090379111</c:v>
                </c:pt>
                <c:pt idx="5">
                  <c:v>22806.2499133781</c:v>
                </c:pt>
                <c:pt idx="6">
                  <c:v>23105.9631544262</c:v>
                </c:pt>
                <c:pt idx="7">
                  <c:v>24513.4476061681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1.615725493282</c:v>
                </c:pt>
                <c:pt idx="1">
                  <c:v>7.02992098933656</c:v>
                </c:pt>
                <c:pt idx="2">
                  <c:v>5.10060449817709</c:v>
                </c:pt>
                <c:pt idx="3">
                  <c:v>3.91239911942859</c:v>
                </c:pt>
                <c:pt idx="4">
                  <c:v>3.22450625848244</c:v>
                </c:pt>
                <c:pt idx="5">
                  <c:v>2.3477898484894</c:v>
                </c:pt>
                <c:pt idx="6">
                  <c:v>1.87735392518263</c:v>
                </c:pt>
                <c:pt idx="7">
                  <c:v>0.8920430409203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002.41628393445</c:v>
                </c:pt>
                <c:pt idx="2">
                  <c:v>11073.2335892532</c:v>
                </c:pt>
                <c:pt idx="3">
                  <c:v>16174.1706644988</c:v>
                </c:pt>
                <c:pt idx="4">
                  <c:v>17852.9672303289</c:v>
                </c:pt>
                <c:pt idx="5">
                  <c:v>18244.9999307025</c:v>
                </c:pt>
                <c:pt idx="6">
                  <c:v>18484.770523541</c:v>
                </c:pt>
                <c:pt idx="7">
                  <c:v>19610.7580849345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7.4340643157005</c:v>
                </c:pt>
                <c:pt idx="1">
                  <c:v>4.4991494331754</c:v>
                </c:pt>
                <c:pt idx="2">
                  <c:v>3.26438687883334</c:v>
                </c:pt>
                <c:pt idx="3">
                  <c:v>2.5039354364343</c:v>
                </c:pt>
                <c:pt idx="4">
                  <c:v>2.06368400542876</c:v>
                </c:pt>
                <c:pt idx="5">
                  <c:v>1.50258550303321</c:v>
                </c:pt>
                <c:pt idx="6">
                  <c:v>1.20150651211689</c:v>
                </c:pt>
                <c:pt idx="7">
                  <c:v>0.5709075461890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501.81221295084</c:v>
                </c:pt>
                <c:pt idx="2">
                  <c:v>8304.92519193993</c:v>
                </c:pt>
                <c:pt idx="3">
                  <c:v>12130.6279983741</c:v>
                </c:pt>
                <c:pt idx="4">
                  <c:v>13389.7254227467</c:v>
                </c:pt>
                <c:pt idx="5">
                  <c:v>13683.7499480269</c:v>
                </c:pt>
                <c:pt idx="6">
                  <c:v>13863.5778926557</c:v>
                </c:pt>
                <c:pt idx="7">
                  <c:v>14708.0685637008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4.18166117758153</c:v>
                </c:pt>
                <c:pt idx="1">
                  <c:v>2.53077155616116</c:v>
                </c:pt>
                <c:pt idx="2">
                  <c:v>1.83621761934375</c:v>
                </c:pt>
                <c:pt idx="3">
                  <c:v>1.40846368299429</c:v>
                </c:pt>
                <c:pt idx="4">
                  <c:v>1.16082225305368</c:v>
                </c:pt>
                <c:pt idx="5">
                  <c:v>0.845204345456182</c:v>
                </c:pt>
                <c:pt idx="6">
                  <c:v>0.675847413065748</c:v>
                </c:pt>
                <c:pt idx="7">
                  <c:v>0.321135494731339</c:v>
                </c:pt>
              </c:numCache>
            </c:numRef>
          </c:yVal>
          <c:smooth val="0"/>
        </c:ser>
        <c:axId val="66404941"/>
        <c:axId val="39718235"/>
      </c:scatterChart>
      <c:valAx>
        <c:axId val="664049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170761570484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8235"/>
        <c:crossesAt val="0"/>
        <c:crossBetween val="midCat"/>
      </c:valAx>
      <c:valAx>
        <c:axId val="39718235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4941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18120</xdr:colOff>
      <xdr:row>22</xdr:row>
      <xdr:rowOff>47520</xdr:rowOff>
    </xdr:from>
    <xdr:to>
      <xdr:col>4</xdr:col>
      <xdr:colOff>429480</xdr:colOff>
      <xdr:row>23</xdr:row>
      <xdr:rowOff>38160</xdr:rowOff>
    </xdr:to>
    <xdr:sp>
      <xdr:nvSpPr>
        <xdr:cNvPr id="5" name="Text Box 3"/>
        <xdr:cNvSpPr/>
      </xdr:nvSpPr>
      <xdr:spPr>
        <a:xfrm>
          <a:off x="2532600" y="3609720"/>
          <a:ext cx="449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200</xdr:colOff>
      <xdr:row>17</xdr:row>
      <xdr:rowOff>0</xdr:rowOff>
    </xdr:from>
    <xdr:to>
      <xdr:col>8</xdr:col>
      <xdr:colOff>90360</xdr:colOff>
      <xdr:row>17</xdr:row>
      <xdr:rowOff>162000</xdr:rowOff>
    </xdr:to>
    <xdr:sp>
      <xdr:nvSpPr>
        <xdr:cNvPr id="6" name="Text Box 4"/>
        <xdr:cNvSpPr/>
      </xdr:nvSpPr>
      <xdr:spPr>
        <a:xfrm>
          <a:off x="4726440" y="2752560"/>
          <a:ext cx="46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160</xdr:colOff>
      <xdr:row>13</xdr:row>
      <xdr:rowOff>114480</xdr:rowOff>
    </xdr:from>
    <xdr:to>
      <xdr:col>9</xdr:col>
      <xdr:colOff>120240</xdr:colOff>
      <xdr:row>14</xdr:row>
      <xdr:rowOff>142920</xdr:rowOff>
    </xdr:to>
    <xdr:sp>
      <xdr:nvSpPr>
        <xdr:cNvPr id="7" name="Text Box 5"/>
        <xdr:cNvSpPr/>
      </xdr:nvSpPr>
      <xdr:spPr>
        <a:xfrm>
          <a:off x="5404680" y="2219400"/>
          <a:ext cx="4590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2</xdr:row>
      <xdr:rowOff>28440</xdr:rowOff>
    </xdr:from>
    <xdr:to>
      <xdr:col>1</xdr:col>
      <xdr:colOff>449280</xdr:colOff>
      <xdr:row>43</xdr:row>
      <xdr:rowOff>37800</xdr:rowOff>
    </xdr:to>
    <xdr:sp>
      <xdr:nvSpPr>
        <xdr:cNvPr id="8" name="Text Box 7"/>
        <xdr:cNvSpPr/>
      </xdr:nvSpPr>
      <xdr:spPr>
        <a:xfrm>
          <a:off x="687960" y="682920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8</xdr:row>
      <xdr:rowOff>19080</xdr:rowOff>
    </xdr:from>
    <xdr:to>
      <xdr:col>1</xdr:col>
      <xdr:colOff>449280</xdr:colOff>
      <xdr:row>39</xdr:row>
      <xdr:rowOff>37800</xdr:rowOff>
    </xdr:to>
    <xdr:sp>
      <xdr:nvSpPr>
        <xdr:cNvPr id="9" name="Text Box 8"/>
        <xdr:cNvSpPr/>
      </xdr:nvSpPr>
      <xdr:spPr>
        <a:xfrm>
          <a:off x="687960" y="617220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32</xdr:row>
      <xdr:rowOff>142920</xdr:rowOff>
    </xdr:from>
    <xdr:to>
      <xdr:col>1</xdr:col>
      <xdr:colOff>459360</xdr:colOff>
      <xdr:row>33</xdr:row>
      <xdr:rowOff>142920</xdr:rowOff>
    </xdr:to>
    <xdr:sp>
      <xdr:nvSpPr>
        <xdr:cNvPr id="10" name="Text Box 9"/>
        <xdr:cNvSpPr/>
      </xdr:nvSpPr>
      <xdr:spPr>
        <a:xfrm>
          <a:off x="717840" y="5324400"/>
          <a:ext cx="379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30</xdr:row>
      <xdr:rowOff>142920</xdr:rowOff>
    </xdr:from>
    <xdr:to>
      <xdr:col>3</xdr:col>
      <xdr:colOff>50400</xdr:colOff>
      <xdr:row>31</xdr:row>
      <xdr:rowOff>152280</xdr:rowOff>
    </xdr:to>
    <xdr:sp>
      <xdr:nvSpPr>
        <xdr:cNvPr id="11" name="Text Box 10"/>
        <xdr:cNvSpPr/>
      </xdr:nvSpPr>
      <xdr:spPr>
        <a:xfrm>
          <a:off x="1565640" y="500076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9400</xdr:colOff>
      <xdr:row>30</xdr:row>
      <xdr:rowOff>142920</xdr:rowOff>
    </xdr:from>
    <xdr:to>
      <xdr:col>5</xdr:col>
      <xdr:colOff>360</xdr:colOff>
      <xdr:row>31</xdr:row>
      <xdr:rowOff>152280</xdr:rowOff>
    </xdr:to>
    <xdr:sp>
      <xdr:nvSpPr>
        <xdr:cNvPr id="12" name="Text Box 11"/>
        <xdr:cNvSpPr/>
      </xdr:nvSpPr>
      <xdr:spPr>
        <a:xfrm>
          <a:off x="2792160" y="500076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400</xdr:colOff>
      <xdr:row>19</xdr:row>
      <xdr:rowOff>28440</xdr:rowOff>
    </xdr:from>
    <xdr:to>
      <xdr:col>7</xdr:col>
      <xdr:colOff>10440</xdr:colOff>
      <xdr:row>20</xdr:row>
      <xdr:rowOff>28440</xdr:rowOff>
    </xdr:to>
    <xdr:sp>
      <xdr:nvSpPr>
        <xdr:cNvPr id="13" name="Text Box 13"/>
        <xdr:cNvSpPr/>
      </xdr:nvSpPr>
      <xdr:spPr>
        <a:xfrm>
          <a:off x="4068360" y="3105000"/>
          <a:ext cx="4093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9280</xdr:colOff>
      <xdr:row>21</xdr:row>
      <xdr:rowOff>0</xdr:rowOff>
    </xdr:from>
    <xdr:to>
      <xdr:col>6</xdr:col>
      <xdr:colOff>50400</xdr:colOff>
      <xdr:row>21</xdr:row>
      <xdr:rowOff>152280</xdr:rowOff>
    </xdr:to>
    <xdr:sp>
      <xdr:nvSpPr>
        <xdr:cNvPr id="14" name="Text Box 14"/>
        <xdr:cNvSpPr/>
      </xdr:nvSpPr>
      <xdr:spPr>
        <a:xfrm>
          <a:off x="3370320" y="3400560"/>
          <a:ext cx="509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760713099325</cdr:x>
      <cdr:y>0.0675201683619783</cdr:y>
    </cdr:from>
    <cdr:to>
      <cdr:x>0.76724615214262</cdr:x>
      <cdr:y>0.36346895826026</cdr:y>
    </cdr:to>
    <cdr:sp>
      <cdr:nvSpPr>
        <cdr:cNvPr id="1" name="Text Box 1"/>
        <cdr:cNvSpPr/>
      </cdr:nvSpPr>
      <cdr:spPr>
        <a:xfrm>
          <a:off x="1500480" y="277200"/>
          <a:ext cx="3488400" cy="121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440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27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60214815635035</cdr:x>
      <cdr:y>0.0399859698351456</cdr:y>
    </cdr:from>
    <cdr:to>
      <cdr:x>0.224006200863692</cdr:x>
      <cdr:y>0.23851280252543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69200" y="164160"/>
          <a:ext cx="1287360" cy="8150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657846715329</cdr:x>
      <cdr:y>0.496857399395968</cdr:y>
    </cdr:from>
    <cdr:to>
      <cdr:x>0.508496806569343</cdr:x>
      <cdr:y>0.539629418006693</cdr:y>
    </cdr:to>
    <cdr:sp>
      <cdr:nvSpPr>
        <cdr:cNvPr id="4" name="Text Box 1"/>
        <cdr:cNvSpPr/>
      </cdr:nvSpPr>
      <cdr:spPr>
        <a:xfrm>
          <a:off x="3154320" y="219132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P30" activeCellId="0" sqref="P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40641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67.84073506891</v>
      </c>
      <c r="F6" s="6" t="n">
        <v>12854.244761171</v>
      </c>
      <c r="G6" s="6" t="n">
        <v>18775.613</v>
      </c>
      <c r="H6" s="6" t="n">
        <v>20724.4260352761</v>
      </c>
      <c r="I6" s="6" t="n">
        <v>21179.513001912</v>
      </c>
      <c r="J6" s="6" t="n">
        <v>21457.848129771</v>
      </c>
      <c r="K6" s="6" t="n">
        <v>22764.9387456714</v>
      </c>
    </row>
    <row r="7" customFormat="false" ht="12.75" hidden="false" customHeight="false" outlineLevel="0" collapsed="false">
      <c r="A7" s="1" t="s">
        <v>5</v>
      </c>
      <c r="B7" s="2" t="s">
        <v>6</v>
      </c>
      <c r="C7" s="1" t="s">
        <v>7</v>
      </c>
      <c r="D7" s="7" t="n">
        <v>11.6501679517543</v>
      </c>
      <c r="E7" s="8" t="n">
        <v>7.05076581404239</v>
      </c>
      <c r="F7" s="8" t="n">
        <v>5.11572859513629</v>
      </c>
      <c r="G7" s="8" t="n">
        <v>3.924</v>
      </c>
      <c r="H7" s="8" t="n">
        <v>3.2340674282058</v>
      </c>
      <c r="I7" s="8" t="n">
        <v>2.35475141575482</v>
      </c>
      <c r="J7" s="8" t="n">
        <v>1.88292057572403</v>
      </c>
      <c r="K7" s="8" t="n">
        <v>0.894688089256812</v>
      </c>
    </row>
    <row r="8" customFormat="false" ht="12.75" hidden="false" customHeight="false" outlineLevel="0" collapsed="false">
      <c r="A8" s="1" t="s">
        <v>8</v>
      </c>
      <c r="B8" s="9" t="n">
        <v>1189</v>
      </c>
      <c r="C8" s="5" t="s">
        <v>9</v>
      </c>
      <c r="D8" s="10" t="n">
        <v>36.9397445190256</v>
      </c>
      <c r="E8" s="10" t="n">
        <v>25.0079424716</v>
      </c>
      <c r="F8" s="10" t="n">
        <v>20.8444444172801</v>
      </c>
      <c r="G8" s="10" t="n">
        <v>20.4617215390718</v>
      </c>
      <c r="H8" s="10" t="n">
        <v>20.3372651323971</v>
      </c>
      <c r="I8" s="10" t="n">
        <v>19.7290977585604</v>
      </c>
      <c r="J8" s="10" t="n">
        <v>19.4253461760903</v>
      </c>
      <c r="K8" s="10" t="n">
        <v>18.9426287442505</v>
      </c>
    </row>
    <row r="9" customFormat="false" ht="12.75" hidden="false" customHeight="false" outlineLevel="0" collapsed="false">
      <c r="A9" s="1" t="s">
        <v>10</v>
      </c>
      <c r="B9" s="9" t="n">
        <v>26.5</v>
      </c>
      <c r="C9" s="5" t="s">
        <v>11</v>
      </c>
      <c r="D9" s="11" t="n">
        <v>0</v>
      </c>
      <c r="E9" s="11" t="n">
        <v>0.309411963661487</v>
      </c>
      <c r="F9" s="11" t="n">
        <v>0.496871738239115</v>
      </c>
      <c r="G9" s="11" t="n">
        <v>0.567102434672092</v>
      </c>
      <c r="H9" s="11" t="n">
        <v>0.51906242293085</v>
      </c>
      <c r="I9" s="11" t="n">
        <v>0.398138677792609</v>
      </c>
      <c r="J9" s="11" t="n">
        <v>0.327589489711948</v>
      </c>
      <c r="K9" s="11" t="n">
        <v>0.169347368424181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10" t="n">
        <v>11.6501679517543</v>
      </c>
      <c r="E10" s="10" t="n">
        <v>7.36866358748734</v>
      </c>
      <c r="F10" s="10" t="n">
        <v>6.19762128337618</v>
      </c>
      <c r="G10" s="10" t="n">
        <v>6.23223119196948</v>
      </c>
      <c r="H10" s="10" t="n">
        <v>6.04633137018228</v>
      </c>
      <c r="I10" s="10" t="n">
        <v>5.29188023724125</v>
      </c>
      <c r="J10" s="10" t="n">
        <v>4.89775447402995</v>
      </c>
      <c r="K10" s="10" t="n">
        <v>4.28800192214125</v>
      </c>
    </row>
    <row r="11" customFormat="false" ht="12.75" hidden="false" customHeight="false" outlineLevel="0" collapsed="false">
      <c r="A11" s="1" t="s">
        <v>15</v>
      </c>
      <c r="B11" s="12" t="n">
        <v>0.25</v>
      </c>
      <c r="C11" s="5" t="s">
        <v>16</v>
      </c>
      <c r="D11" s="11" t="n">
        <v>0</v>
      </c>
      <c r="E11" s="11" t="n">
        <v>0.323362416267546</v>
      </c>
      <c r="F11" s="11" t="n">
        <v>0.601951961045505</v>
      </c>
      <c r="G11" s="11" t="n">
        <v>0.900691509277586</v>
      </c>
      <c r="H11" s="11" t="n">
        <v>0.970426090525501</v>
      </c>
      <c r="I11" s="11" t="n">
        <v>0.894745061663633</v>
      </c>
      <c r="J11" s="11" t="n">
        <v>0.852108638870725</v>
      </c>
      <c r="K11" s="11" t="n">
        <v>0.81163687103027</v>
      </c>
    </row>
    <row r="12" customFormat="false" ht="12.75" hidden="false" customHeight="false" outlineLevel="0" collapsed="false">
      <c r="A12" s="1" t="s">
        <v>17</v>
      </c>
      <c r="B12" s="12" t="s">
        <v>18</v>
      </c>
      <c r="C12" s="5" t="s">
        <v>19</v>
      </c>
      <c r="D12" s="13" t="n">
        <v>120.949946829713</v>
      </c>
      <c r="E12" s="13" t="n">
        <v>116.900008768389</v>
      </c>
      <c r="F12" s="13" t="n">
        <v>108.033432992124</v>
      </c>
      <c r="G12" s="13" t="n">
        <v>106</v>
      </c>
      <c r="H12" s="13" t="n">
        <v>106.933288045547</v>
      </c>
      <c r="I12" s="13" t="n">
        <v>106.875082738376</v>
      </c>
      <c r="J12" s="13" t="n">
        <v>107.833602832554</v>
      </c>
      <c r="K12" s="13" t="n">
        <v>109.00835342349</v>
      </c>
    </row>
    <row r="13" customFormat="false" ht="12.75" hidden="false" customHeight="false" outlineLevel="0" collapsed="false">
      <c r="A13" s="1" t="s">
        <v>20</v>
      </c>
      <c r="B13" s="12" t="s">
        <v>21</v>
      </c>
      <c r="C13" s="5" t="s">
        <v>22</v>
      </c>
      <c r="D13" s="0" t="n">
        <v>-2.4</v>
      </c>
      <c r="E13" s="0" t="n">
        <v>-1.43</v>
      </c>
      <c r="F13" s="0" t="n">
        <v>-0.53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2" t="s">
        <v>24</v>
      </c>
      <c r="C14" s="1" t="s">
        <v>25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</row>
    <row r="15" customFormat="false" ht="12.75" hidden="false" customHeight="false" outlineLevel="0" collapsed="false">
      <c r="A15" s="1" t="s">
        <v>26</v>
      </c>
      <c r="B15" s="12" t="n">
        <v>9</v>
      </c>
      <c r="C15" s="1" t="s">
        <v>27</v>
      </c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1" t="s">
        <v>28</v>
      </c>
      <c r="B16" s="12" t="n">
        <v>26</v>
      </c>
    </row>
    <row r="17" customFormat="false" ht="12.75" hidden="false" customHeight="false" outlineLevel="0" collapsed="false">
      <c r="A17" s="1" t="s">
        <v>29</v>
      </c>
      <c r="B17" s="12" t="s">
        <v>30</v>
      </c>
    </row>
    <row r="18" customFormat="false" ht="12.75" hidden="false" customHeight="false" outlineLevel="0" collapsed="false">
      <c r="A18" s="1" t="s">
        <v>31</v>
      </c>
      <c r="B18" s="12" t="n">
        <v>3.5</v>
      </c>
    </row>
    <row r="19" customFormat="false" ht="12.75" hidden="false" customHeight="false" outlineLevel="0" collapsed="false">
      <c r="A19" s="1" t="s">
        <v>32</v>
      </c>
      <c r="B19" s="12" t="n">
        <v>2</v>
      </c>
    </row>
    <row r="20" customFormat="false" ht="12.75" hidden="false" customHeight="false" outlineLevel="0" collapsed="false">
      <c r="A20" s="1" t="s">
        <v>33</v>
      </c>
      <c r="B20" s="12" t="n">
        <v>2600</v>
      </c>
    </row>
    <row r="21" customFormat="false" ht="12.75" hidden="false" customHeight="false" outlineLevel="0" collapsed="false">
      <c r="A21" s="1" t="s">
        <v>34</v>
      </c>
      <c r="B21" s="12" t="n">
        <v>26</v>
      </c>
    </row>
    <row r="22" customFormat="false" ht="12.75" hidden="false" customHeight="false" outlineLevel="0" collapsed="false">
      <c r="A22" s="1" t="s">
        <v>35</v>
      </c>
      <c r="B22" s="12" t="n">
        <v>0.075</v>
      </c>
    </row>
    <row r="23" customFormat="false" ht="12.75" hidden="false" customHeight="false" outlineLevel="0" collapsed="false">
      <c r="A23" s="1" t="s">
        <v>36</v>
      </c>
      <c r="B23" s="12" t="s">
        <v>37</v>
      </c>
    </row>
    <row r="24" customFormat="false" ht="12.75" hidden="false" customHeight="false" outlineLevel="0" collapsed="false">
      <c r="A24" s="1"/>
      <c r="B24" s="12"/>
    </row>
    <row r="25" customFormat="false" ht="12.75" hidden="false" customHeight="false" outlineLevel="0" collapsed="false">
      <c r="A25" s="1"/>
      <c r="B25" s="12"/>
    </row>
    <row r="26" customFormat="false" ht="13.5" hidden="false" customHeight="false" outlineLevel="0" collapsed="false">
      <c r="A26" s="1" t="s">
        <v>38</v>
      </c>
      <c r="B26" s="12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2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0504.2284968853</v>
      </c>
      <c r="F27" s="6" t="n">
        <f aca="false">F6*($B$28/$B$16)^3*($B$29/$B$20)</f>
        <v>19378.1587811932</v>
      </c>
      <c r="G27" s="6" t="n">
        <f aca="false">G6*($B$28/$B$16)^3*($B$29/$B$20)</f>
        <v>28304.7986628729</v>
      </c>
      <c r="H27" s="6" t="n">
        <f aca="false">H6*($B$28/$B$16)^3*($B$29/$B$20)</f>
        <v>31242.6926530756</v>
      </c>
      <c r="I27" s="6" t="n">
        <f aca="false">I6*($B$28/$B$16)^3*($B$29/$B$20)</f>
        <v>31928.7498787293</v>
      </c>
      <c r="J27" s="6" t="n">
        <f aca="false">J6*($B$28/$B$16)^3*($B$29/$B$20)</f>
        <v>32348.3484161967</v>
      </c>
      <c r="K27" s="6" t="n">
        <f aca="false">K6*($B$28/$B$16)^3*($B$29/$B$20)</f>
        <v>34318.8266486353</v>
      </c>
    </row>
    <row r="28" customFormat="false" ht="12.75" hidden="false" customHeight="false" outlineLevel="0" collapsed="false">
      <c r="A28" s="1" t="s">
        <v>39</v>
      </c>
      <c r="B28" s="12" t="n">
        <v>27</v>
      </c>
      <c r="C28" s="5" t="s">
        <v>40</v>
      </c>
      <c r="D28" s="10" t="n">
        <f aca="false">D7*($B$28/$B$16)^2*($B$29/$B$20)^2</f>
        <v>22.7668219668328</v>
      </c>
      <c r="E28" s="10" t="n">
        <f aca="false">E7*($B$28/$B$16)^2*($B$29/$B$20)^2</f>
        <v>13.7786451390997</v>
      </c>
      <c r="F28" s="10" t="n">
        <f aca="false">F7*($B$28/$B$16)^2*($B$29/$B$20)^2</f>
        <v>9.99718481642709</v>
      </c>
      <c r="G28" s="10" t="n">
        <f aca="false">G7*($B$28/$B$16)^2*($B$29/$B$20)^2</f>
        <v>7.66830227408004</v>
      </c>
      <c r="H28" s="10" t="n">
        <f aca="false">H7*($B$28/$B$16)^2*($B$29/$B$20)^2</f>
        <v>6.32003226662558</v>
      </c>
      <c r="I28" s="10" t="n">
        <f aca="false">I7*($B$28/$B$16)^2*($B$29/$B$20)^2</f>
        <v>4.60166810303922</v>
      </c>
      <c r="J28" s="10" t="n">
        <f aca="false">J7*($B$28/$B$16)^2*($B$29/$B$20)^2</f>
        <v>3.67961369335796</v>
      </c>
      <c r="K28" s="10" t="n">
        <f aca="false">K7*($B$28/$B$16)^2*($B$29/$B$20)^2</f>
        <v>1.74840436020396</v>
      </c>
    </row>
    <row r="29" customFormat="false" ht="12.75" hidden="false" customHeight="false" outlineLevel="0" collapsed="false">
      <c r="A29" s="1" t="s">
        <v>41</v>
      </c>
      <c r="B29" s="12" t="n">
        <v>3500</v>
      </c>
      <c r="C29" s="5" t="s">
        <v>9</v>
      </c>
      <c r="D29" s="10" t="n">
        <f aca="false">D8*($B$28/$B$16)^5*($B$29/$B$20)^3</f>
        <v>108.825346229502</v>
      </c>
      <c r="E29" s="10" t="n">
        <f aca="false">E8*($B$28/$B$16)^5*($B$29/$B$20)^3</f>
        <v>73.6739799745403</v>
      </c>
      <c r="F29" s="10" t="n">
        <f aca="false">F8*($B$28/$B$16)^5*($B$29/$B$20)^3</f>
        <v>61.4082179020967</v>
      </c>
      <c r="G29" s="10" t="n">
        <f aca="false">G8*($B$28/$B$16)^5*($B$29/$B$20)^3</f>
        <v>60.2807074043044</v>
      </c>
      <c r="H29" s="10" t="n">
        <f aca="false">H8*($B$28/$B$16)^5*($B$29/$B$20)^3</f>
        <v>59.9140559365369</v>
      </c>
      <c r="I29" s="10" t="n">
        <f aca="false">I8*($B$28/$B$16)^5*($B$29/$B$20)^3</f>
        <v>58.1223807128717</v>
      </c>
      <c r="J29" s="10" t="n">
        <f aca="false">J8*($B$28/$B$16)^5*($B$29/$B$20)^3</f>
        <v>57.2275214884653</v>
      </c>
      <c r="K29" s="10" t="n">
        <f aca="false">K8*($B$28/$B$16)^5*($B$29/$B$20)^3</f>
        <v>55.8054247107269</v>
      </c>
    </row>
    <row r="32" customFormat="false" ht="13.5" hidden="false" customHeight="false" outlineLevel="0" collapsed="false">
      <c r="A32" s="1" t="s">
        <v>38</v>
      </c>
      <c r="B32" s="12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2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9003.62442590167</v>
      </c>
      <c r="F33" s="6" t="n">
        <f aca="false">F6*($B$34/$B$16)^3*($B$35/$B$20)</f>
        <v>16609.8503838799</v>
      </c>
      <c r="G33" s="6" t="n">
        <f aca="false">G6*($B$34/$B$16)^3*($B$35/$B$20)</f>
        <v>24261.2559967482</v>
      </c>
      <c r="H33" s="6" t="n">
        <f aca="false">H6*($B$34/$B$16)^3*($B$35/$B$20)</f>
        <v>26779.4508454934</v>
      </c>
      <c r="I33" s="6" t="n">
        <f aca="false">I6*($B$34/$B$16)^3*($B$35/$B$20)</f>
        <v>27367.4998960537</v>
      </c>
      <c r="J33" s="6" t="n">
        <f aca="false">J6*($B$34/$B$16)^3*($B$35/$B$20)</f>
        <v>27727.1557853114</v>
      </c>
      <c r="K33" s="6" t="n">
        <f aca="false">K6*($B$34/$B$16)^3*($B$35/$B$20)</f>
        <v>29416.1371274017</v>
      </c>
    </row>
    <row r="34" customFormat="false" ht="12.75" hidden="false" customHeight="false" outlineLevel="0" collapsed="false">
      <c r="A34" s="1" t="s">
        <v>39</v>
      </c>
      <c r="B34" s="12" t="n">
        <v>27</v>
      </c>
      <c r="C34" s="5" t="s">
        <v>40</v>
      </c>
      <c r="D34" s="10" t="n">
        <f aca="false">D7*($B$34/$B$16)^2*($B$35/$B$20)^2</f>
        <v>16.7266447103261</v>
      </c>
      <c r="E34" s="10" t="n">
        <f aca="false">E7*($B$34/$B$16)^2*($B$35/$B$20)^2</f>
        <v>10.1230862246446</v>
      </c>
      <c r="F34" s="10" t="n">
        <f aca="false">F7*($B$34/$B$16)^2*($B$35/$B$20)^2</f>
        <v>7.344870477375</v>
      </c>
      <c r="G34" s="10" t="n">
        <f aca="false">G7*($B$34/$B$16)^2*($B$35/$B$20)^2</f>
        <v>5.63385473197717</v>
      </c>
      <c r="H34" s="10" t="n">
        <f aca="false">H7*($B$34/$B$16)^2*($B$35/$B$20)^2</f>
        <v>4.64328901221471</v>
      </c>
      <c r="I34" s="10" t="n">
        <f aca="false">I7*($B$34/$B$16)^2*($B$35/$B$20)^2</f>
        <v>3.38081738182473</v>
      </c>
      <c r="J34" s="10" t="n">
        <f aca="false">J7*($B$34/$B$16)^2*($B$35/$B$20)^2</f>
        <v>2.70338965226299</v>
      </c>
      <c r="K34" s="10" t="n">
        <f aca="false">K7*($B$34/$B$16)^2*($B$35/$B$20)^2</f>
        <v>1.28454197892536</v>
      </c>
    </row>
    <row r="35" customFormat="false" ht="12.75" hidden="false" customHeight="false" outlineLevel="0" collapsed="false">
      <c r="A35" s="1" t="s">
        <v>41</v>
      </c>
      <c r="B35" s="12" t="n">
        <v>3000</v>
      </c>
      <c r="C35" s="5" t="s">
        <v>9</v>
      </c>
      <c r="D35" s="10" t="n">
        <f aca="false">D8*($B$34/$B$16)^5*($B$35/$B$20)^3</f>
        <v>68.5314133690156</v>
      </c>
      <c r="E35" s="10" t="n">
        <f aca="false">E8*($B$34/$B$16)^5*($B$35/$B$20)^3</f>
        <v>46.3952760189525</v>
      </c>
      <c r="F35" s="10" t="n">
        <f aca="false">F8*($B$34/$B$16)^5*($B$35/$B$20)^3</f>
        <v>38.671064334848</v>
      </c>
      <c r="G35" s="10" t="n">
        <f aca="false">G8*($B$34/$B$16)^5*($B$35/$B$20)^3</f>
        <v>37.9610285694745</v>
      </c>
      <c r="H35" s="10" t="n">
        <f aca="false">H8*($B$34/$B$16)^5*($B$35/$B$20)^3</f>
        <v>37.7301343507055</v>
      </c>
      <c r="I35" s="10" t="n">
        <f aca="false">I8*($B$34/$B$16)^5*($B$35/$B$20)^3</f>
        <v>36.6018490786597</v>
      </c>
      <c r="J35" s="10" t="n">
        <f aca="false">J8*($B$34/$B$16)^5*($B$35/$B$20)^3</f>
        <v>36.0383225699956</v>
      </c>
      <c r="K35" s="10" t="n">
        <f aca="false">K8*($B$34/$B$16)^5*($B$35/$B$20)^3</f>
        <v>35.1427747449475</v>
      </c>
    </row>
    <row r="38" customFormat="false" ht="13.5" hidden="false" customHeight="false" outlineLevel="0" collapsed="false">
      <c r="A38" s="1" t="s">
        <v>38</v>
      </c>
      <c r="B38" s="12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2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503.02035491806</v>
      </c>
      <c r="F39" s="6" t="n">
        <f aca="false">F6*($B$40/$B$16)^3*($B$41/$B$20)</f>
        <v>13841.5419865666</v>
      </c>
      <c r="G39" s="6" t="n">
        <f aca="false">G6*($B$40/$B$16)^3*($B$41/$B$20)</f>
        <v>20217.7133306235</v>
      </c>
      <c r="H39" s="6" t="n">
        <f aca="false">H6*($B$40/$B$16)^3*($B$41/$B$20)</f>
        <v>22316.2090379111</v>
      </c>
      <c r="I39" s="6" t="n">
        <f aca="false">I6*($B$40/$B$16)^3*($B$41/$B$20)</f>
        <v>22806.2499133781</v>
      </c>
      <c r="J39" s="6" t="n">
        <f aca="false">J6*($B$40/$B$16)^3*($B$41/$B$20)</f>
        <v>23105.9631544262</v>
      </c>
      <c r="K39" s="6" t="n">
        <f aca="false">K6*($B$40/$B$16)^3*($B$41/$B$20)</f>
        <v>24513.4476061681</v>
      </c>
    </row>
    <row r="40" customFormat="false" ht="12.75" hidden="false" customHeight="false" outlineLevel="0" collapsed="false">
      <c r="A40" s="1" t="s">
        <v>39</v>
      </c>
      <c r="B40" s="12" t="n">
        <v>27</v>
      </c>
      <c r="C40" s="5" t="s">
        <v>40</v>
      </c>
      <c r="D40" s="10" t="n">
        <f aca="false">D7*($B$40/$B$16)^2*($B$41/$B$20)^2</f>
        <v>11.615725493282</v>
      </c>
      <c r="E40" s="10" t="n">
        <f aca="false">E7*($B$40/$B$16)^2*($B$41/$B$20)^2</f>
        <v>7.02992098933656</v>
      </c>
      <c r="F40" s="10" t="n">
        <f aca="false">F7*($B$40/$B$16)^2*($B$41/$B$20)^2</f>
        <v>5.10060449817709</v>
      </c>
      <c r="G40" s="10" t="n">
        <f aca="false">G7*($B$40/$B$16)^2*($B$41/$B$20)^2</f>
        <v>3.91239911942859</v>
      </c>
      <c r="H40" s="10" t="n">
        <f aca="false">H7*($B$40/$B$16)^2*($B$41/$B$20)^2</f>
        <v>3.22450625848244</v>
      </c>
      <c r="I40" s="10" t="n">
        <f aca="false">I7*($B$40/$B$16)^2*($B$41/$B$20)^2</f>
        <v>2.3477898484894</v>
      </c>
      <c r="J40" s="10" t="n">
        <f aca="false">J7*($B$40/$B$16)^2*($B$41/$B$20)^2</f>
        <v>1.87735392518263</v>
      </c>
      <c r="K40" s="10" t="n">
        <f aca="false">K7*($B$40/$B$16)^2*($B$41/$B$20)^2</f>
        <v>0.892043040920387</v>
      </c>
    </row>
    <row r="41" customFormat="false" ht="12.75" hidden="false" customHeight="false" outlineLevel="0" collapsed="false">
      <c r="A41" s="1" t="s">
        <v>41</v>
      </c>
      <c r="B41" s="12" t="n">
        <v>2500</v>
      </c>
      <c r="C41" s="5" t="s">
        <v>9</v>
      </c>
      <c r="D41" s="10" t="n">
        <f aca="false">D8*($B$40/$B$16)^5*($B$41/$B$20)^3</f>
        <v>39.6593827366989</v>
      </c>
      <c r="E41" s="10" t="n">
        <f aca="false">E8*($B$40/$B$16)^5*($B$41/$B$20)^3</f>
        <v>26.8491180665234</v>
      </c>
      <c r="F41" s="10" t="n">
        <f aca="false">F8*($B$40/$B$16)^5*($B$41/$B$20)^3</f>
        <v>22.3790881567408</v>
      </c>
      <c r="G41" s="10" t="n">
        <f aca="false">G8*($B$40/$B$16)^5*($B$41/$B$20)^3</f>
        <v>21.968187829557</v>
      </c>
      <c r="H41" s="10" t="n">
        <f aca="false">H8*($B$40/$B$16)^5*($B$41/$B$20)^3</f>
        <v>21.8345684899916</v>
      </c>
      <c r="I41" s="10" t="n">
        <f aca="false">I8*($B$40/$B$16)^5*($B$41/$B$20)^3</f>
        <v>21.1816256242244</v>
      </c>
      <c r="J41" s="10" t="n">
        <f aca="false">J8*($B$40/$B$16)^5*($B$41/$B$20)^3</f>
        <v>20.8555107465252</v>
      </c>
      <c r="K41" s="10" t="n">
        <f aca="false">K8*($B$40/$B$16)^5*($B$41/$B$20)^3</f>
        <v>20.3372539033261</v>
      </c>
    </row>
    <row r="44" customFormat="false" ht="13.5" hidden="false" customHeight="false" outlineLevel="0" collapsed="false">
      <c r="A44" s="1" t="s">
        <v>38</v>
      </c>
      <c r="B44" s="12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2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002.41628393445</v>
      </c>
      <c r="F45" s="6" t="n">
        <f aca="false">F6*($B$46/$B$16)^3*($B$47/$B$20)</f>
        <v>11073.2335892532</v>
      </c>
      <c r="G45" s="6" t="n">
        <f aca="false">G6*($B$46/$B$16)^3*($B$47/$B$20)</f>
        <v>16174.1706644988</v>
      </c>
      <c r="H45" s="6" t="n">
        <f aca="false">H6*($B$46/$B$16)^3*($B$47/$B$20)</f>
        <v>17852.9672303289</v>
      </c>
      <c r="I45" s="6" t="n">
        <f aca="false">I6*($B$46/$B$16)^3*($B$47/$B$20)</f>
        <v>18244.9999307025</v>
      </c>
      <c r="J45" s="6" t="n">
        <f aca="false">J6*($B$46/$B$16)^3*($B$47/$B$20)</f>
        <v>18484.770523541</v>
      </c>
      <c r="K45" s="6" t="n">
        <f aca="false">K6*($B$46/$B$16)^3*($B$47/$B$20)</f>
        <v>19610.7580849345</v>
      </c>
    </row>
    <row r="46" customFormat="false" ht="12.75" hidden="false" customHeight="false" outlineLevel="0" collapsed="false">
      <c r="A46" s="1" t="s">
        <v>39</v>
      </c>
      <c r="B46" s="12" t="n">
        <v>27</v>
      </c>
      <c r="C46" s="5" t="s">
        <v>40</v>
      </c>
      <c r="D46" s="10" t="n">
        <f aca="false">D7*($B$46/$B$16)^2*($B$47/$B$20)^2</f>
        <v>7.4340643157005</v>
      </c>
      <c r="E46" s="10" t="n">
        <f aca="false">E7*($B$46/$B$16)^2*($B$47/$B$20)^2</f>
        <v>4.4991494331754</v>
      </c>
      <c r="F46" s="10" t="n">
        <f aca="false">F7*($B$46/$B$16)^2*($B$47/$B$20)^2</f>
        <v>3.26438687883334</v>
      </c>
      <c r="G46" s="10" t="n">
        <f aca="false">G7*($B$46/$B$16)^2*($B$47/$B$20)^2</f>
        <v>2.5039354364343</v>
      </c>
      <c r="H46" s="10" t="n">
        <f aca="false">H7*($B$46/$B$16)^2*($B$47/$B$20)^2</f>
        <v>2.06368400542876</v>
      </c>
      <c r="I46" s="10" t="n">
        <f aca="false">I7*($B$46/$B$16)^2*($B$47/$B$20)^2</f>
        <v>1.50258550303321</v>
      </c>
      <c r="J46" s="10" t="n">
        <f aca="false">J7*($B$46/$B$16)^2*($B$47/$B$20)^2</f>
        <v>1.20150651211689</v>
      </c>
      <c r="K46" s="10" t="n">
        <f aca="false">K7*($B$46/$B$16)^2*($B$47/$B$20)^2</f>
        <v>0.570907546189048</v>
      </c>
    </row>
    <row r="47" customFormat="false" ht="12.75" hidden="false" customHeight="false" outlineLevel="0" collapsed="false">
      <c r="A47" s="1" t="s">
        <v>41</v>
      </c>
      <c r="B47" s="12" t="n">
        <v>2000</v>
      </c>
      <c r="C47" s="5" t="s">
        <v>9</v>
      </c>
      <c r="D47" s="10" t="n">
        <f aca="false">D8*($B$46/$B$16)^5*($B$47/$B$20)^3</f>
        <v>20.3056039611898</v>
      </c>
      <c r="E47" s="10" t="n">
        <f aca="false">E8*($B$46/$B$16)^5*($B$47/$B$20)^3</f>
        <v>13.74674845006</v>
      </c>
      <c r="F47" s="10" t="n">
        <f aca="false">F8*($B$46/$B$16)^5*($B$47/$B$20)^3</f>
        <v>11.4580931362513</v>
      </c>
      <c r="G47" s="10" t="n">
        <f aca="false">G8*($B$46/$B$16)^5*($B$47/$B$20)^3</f>
        <v>11.2477121687332</v>
      </c>
      <c r="H47" s="10" t="n">
        <f aca="false">H8*($B$46/$B$16)^5*($B$47/$B$20)^3</f>
        <v>11.1792990668757</v>
      </c>
      <c r="I47" s="10" t="n">
        <f aca="false">I8*($B$46/$B$16)^5*($B$47/$B$20)^3</f>
        <v>10.8449923196029</v>
      </c>
      <c r="J47" s="10" t="n">
        <f aca="false">J8*($B$46/$B$16)^5*($B$47/$B$20)^3</f>
        <v>10.6780215022209</v>
      </c>
      <c r="K47" s="10" t="n">
        <f aca="false">K8*($B$46/$B$16)^5*($B$47/$B$20)^3</f>
        <v>10.412673998503</v>
      </c>
    </row>
    <row r="50" customFormat="false" ht="13.5" hidden="false" customHeight="false" outlineLevel="0" collapsed="false">
      <c r="A50" s="1" t="s">
        <v>38</v>
      </c>
      <c r="B50" s="12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2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4501.81221295084</v>
      </c>
      <c r="F51" s="6" t="n">
        <f aca="false">F6*($B$52/$B$16)^3*($B$53/$B$20)</f>
        <v>8304.92519193993</v>
      </c>
      <c r="G51" s="6" t="n">
        <f aca="false">G6*($B$52/$B$16)^3*($B$53/$B$20)</f>
        <v>12130.6279983741</v>
      </c>
      <c r="H51" s="6" t="n">
        <f aca="false">H6*($B$52/$B$16)^3*($B$53/$B$20)</f>
        <v>13389.7254227467</v>
      </c>
      <c r="I51" s="6" t="n">
        <f aca="false">I6*($B$52/$B$16)^3*($B$53/$B$20)</f>
        <v>13683.7499480269</v>
      </c>
      <c r="J51" s="6" t="n">
        <f aca="false">J6*($B$52/$B$16)^3*($B$53/$B$20)</f>
        <v>13863.5778926557</v>
      </c>
      <c r="K51" s="6" t="n">
        <f aca="false">K6*($B$52/$B$16)^3*($B$53/$B$20)</f>
        <v>14708.0685637008</v>
      </c>
    </row>
    <row r="52" customFormat="false" ht="12.75" hidden="false" customHeight="false" outlineLevel="0" collapsed="false">
      <c r="A52" s="1" t="s">
        <v>39</v>
      </c>
      <c r="B52" s="12" t="n">
        <v>27</v>
      </c>
      <c r="C52" s="5" t="s">
        <v>40</v>
      </c>
      <c r="D52" s="10" t="n">
        <f aca="false">D7*($B$52/$B$16)^2*($B$53/$B$20)^2</f>
        <v>4.18166117758153</v>
      </c>
      <c r="E52" s="10" t="n">
        <f aca="false">E7*($B$52/$B$16)^2*($B$53/$B$20)^2</f>
        <v>2.53077155616116</v>
      </c>
      <c r="F52" s="10" t="n">
        <f aca="false">F7*($B$52/$B$16)^2*($B$53/$B$20)^2</f>
        <v>1.83621761934375</v>
      </c>
      <c r="G52" s="10" t="n">
        <f aca="false">G7*($B$52/$B$16)^2*($B$53/$B$20)^2</f>
        <v>1.40846368299429</v>
      </c>
      <c r="H52" s="10" t="n">
        <f aca="false">H7*($B$52/$B$16)^2*($B$53/$B$20)^2</f>
        <v>1.16082225305368</v>
      </c>
      <c r="I52" s="10" t="n">
        <f aca="false">I7*($B$52/$B$16)^2*($B$53/$B$20)^2</f>
        <v>0.845204345456182</v>
      </c>
      <c r="J52" s="10" t="n">
        <f aca="false">J7*($B$52/$B$16)^2*($B$53/$B$20)^2</f>
        <v>0.675847413065748</v>
      </c>
      <c r="K52" s="10" t="n">
        <f aca="false">K7*($B$52/$B$16)^2*($B$53/$B$20)^2</f>
        <v>0.321135494731339</v>
      </c>
    </row>
    <row r="53" customFormat="false" ht="12.75" hidden="false" customHeight="false" outlineLevel="0" collapsed="false">
      <c r="A53" s="1" t="s">
        <v>41</v>
      </c>
      <c r="B53" s="12" t="n">
        <v>1500</v>
      </c>
      <c r="C53" s="5" t="s">
        <v>9</v>
      </c>
      <c r="D53" s="10" t="n">
        <f aca="false">D8*($B$52/$B$16)^5*($B$53/$B$20)^3</f>
        <v>8.56642667112695</v>
      </c>
      <c r="E53" s="10" t="n">
        <f aca="false">E8*($B$52/$B$16)^5*($B$53/$B$20)^3</f>
        <v>5.79940950236906</v>
      </c>
      <c r="F53" s="10" t="n">
        <f aca="false">F8*($B$52/$B$16)^5*($B$53/$B$20)^3</f>
        <v>4.833883041856</v>
      </c>
      <c r="G53" s="10" t="n">
        <f aca="false">G8*($B$52/$B$16)^5*($B$53/$B$20)^3</f>
        <v>4.74512857118431</v>
      </c>
      <c r="H53" s="10" t="n">
        <f aca="false">H8*($B$52/$B$16)^5*($B$53/$B$20)^3</f>
        <v>4.71626679383818</v>
      </c>
      <c r="I53" s="10" t="n">
        <f aca="false">I8*($B$52/$B$16)^5*($B$53/$B$20)^3</f>
        <v>4.57523113483247</v>
      </c>
      <c r="J53" s="10" t="n">
        <f aca="false">J8*($B$52/$B$16)^5*($B$53/$B$20)^3</f>
        <v>4.50479032124945</v>
      </c>
      <c r="K53" s="10" t="n">
        <f aca="false">K8*($B$52/$B$16)^5*($B$53/$B$20)^3</f>
        <v>4.39284684311844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2-02-01T19:20:41Z</cp:lastPrinted>
  <dcterms:modified xsi:type="dcterms:W3CDTF">2011-07-27T15:25:26Z</dcterms:modified>
  <cp:revision>0</cp:revision>
  <dc:subject/>
  <dc:title/>
</cp:coreProperties>
</file>