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datasheet (2)" sheetId="2" state="visible" r:id="rId3"/>
  </sheets>
  <definedNames>
    <definedName function="false" hidden="false" localSheetId="0" name="_xlnm.Print_Area" vbProcedure="false">'26'!$A$1:$J$55</definedName>
    <definedName function="false" hidden="false" localSheetId="1" name="_xlnm.Print_Area" vbProcedure="false">'datasheet (2)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Catalog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137858487432"/>
          <c:y val="0.399859698351456"/>
          <c:w val="0.899125235300631"/>
          <c:h val="0.59803577692037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379.78560490046</c:v>
                </c:pt>
                <c:pt idx="2">
                  <c:v>17303.7910246533</c:v>
                </c:pt>
                <c:pt idx="3">
                  <c:v>25274.8636538462</c:v>
                </c:pt>
                <c:pt idx="4">
                  <c:v>27898.2658167178</c:v>
                </c:pt>
                <c:pt idx="5">
                  <c:v>28510.8828871893</c:v>
                </c:pt>
                <c:pt idx="6">
                  <c:v>28885.5647900763</c:v>
                </c:pt>
                <c:pt idx="7">
                  <c:v>30645.1098499423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90.1110347208252</c:v>
                </c:pt>
                <c:pt idx="1">
                  <c:v>61.0045251177656</c:v>
                </c:pt>
                <c:pt idx="2">
                  <c:v>50.8480629489578</c:v>
                </c:pt>
                <c:pt idx="3">
                  <c:v>49.9144464603837</c:v>
                </c:pt>
                <c:pt idx="4">
                  <c:v>49.6108467541832</c:v>
                </c:pt>
                <c:pt idx="5">
                  <c:v>48.1272796084591</c:v>
                </c:pt>
                <c:pt idx="6">
                  <c:v>47.3863061731834</c:v>
                </c:pt>
                <c:pt idx="7">
                  <c:v>46.2087623696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039.81623277182</c:v>
                </c:pt>
                <c:pt idx="2">
                  <c:v>14831.8208782743</c:v>
                </c:pt>
                <c:pt idx="3">
                  <c:v>21664.1688461538</c:v>
                </c:pt>
                <c:pt idx="4">
                  <c:v>23912.7992714724</c:v>
                </c:pt>
                <c:pt idx="5">
                  <c:v>24437.8996175908</c:v>
                </c:pt>
                <c:pt idx="6">
                  <c:v>24759.0555343511</c:v>
                </c:pt>
                <c:pt idx="7">
                  <c:v>26267.2370142362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6.7463075792951</c:v>
                </c:pt>
                <c:pt idx="1">
                  <c:v>38.4168438059399</c:v>
                </c:pt>
                <c:pt idx="2">
                  <c:v>32.0209376005099</c:v>
                </c:pt>
                <c:pt idx="3">
                  <c:v>31.4330041849646</c:v>
                </c:pt>
                <c:pt idx="4">
                  <c:v>31.2418160317888</c:v>
                </c:pt>
                <c:pt idx="5">
                  <c:v>30.3075580041608</c:v>
                </c:pt>
                <c:pt idx="6">
                  <c:v>29.8409391644537</c:v>
                </c:pt>
                <c:pt idx="7">
                  <c:v>29.0993955447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699.84686064319</c:v>
                </c:pt>
                <c:pt idx="2">
                  <c:v>12359.8507318952</c:v>
                </c:pt>
                <c:pt idx="3">
                  <c:v>18053.4740384615</c:v>
                </c:pt>
                <c:pt idx="4">
                  <c:v>19927.332726227</c:v>
                </c:pt>
                <c:pt idx="5">
                  <c:v>20364.9163479924</c:v>
                </c:pt>
                <c:pt idx="6">
                  <c:v>20632.546278626</c:v>
                </c:pt>
                <c:pt idx="7">
                  <c:v>21889.364178530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2.8392983676477</c:v>
                </c:pt>
                <c:pt idx="1">
                  <c:v>22.2319697951041</c:v>
                </c:pt>
                <c:pt idx="2">
                  <c:v>18.5306351854803</c:v>
                </c:pt>
                <c:pt idx="3">
                  <c:v>18.1903959403731</c:v>
                </c:pt>
                <c:pt idx="4">
                  <c:v>18.079754648026</c:v>
                </c:pt>
                <c:pt idx="5">
                  <c:v>17.5390960672227</c:v>
                </c:pt>
                <c:pt idx="6">
                  <c:v>17.2690620164663</c:v>
                </c:pt>
                <c:pt idx="7">
                  <c:v>16.83992797729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359.87748851455</c:v>
                </c:pt>
                <c:pt idx="2">
                  <c:v>9887.88058551618</c:v>
                </c:pt>
                <c:pt idx="3">
                  <c:v>14442.7792307692</c:v>
                </c:pt>
                <c:pt idx="4">
                  <c:v>15941.8661809816</c:v>
                </c:pt>
                <c:pt idx="5">
                  <c:v>16291.9330783939</c:v>
                </c:pt>
                <c:pt idx="6">
                  <c:v>16506.0370229008</c:v>
                </c:pt>
                <c:pt idx="7">
                  <c:v>17511.491342824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6.8137207642356</c:v>
                </c:pt>
                <c:pt idx="1">
                  <c:v>11.3827685350933</c:v>
                </c:pt>
                <c:pt idx="2">
                  <c:v>9.48768521496589</c:v>
                </c:pt>
                <c:pt idx="3">
                  <c:v>9.313482721471</c:v>
                </c:pt>
                <c:pt idx="4">
                  <c:v>9.25683437978929</c:v>
                </c:pt>
                <c:pt idx="5">
                  <c:v>8.98001718641803</c:v>
                </c:pt>
                <c:pt idx="6">
                  <c:v>8.84175975243073</c:v>
                </c:pt>
                <c:pt idx="7">
                  <c:v>8.622043124374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019.90811638591</c:v>
                </c:pt>
                <c:pt idx="2">
                  <c:v>7415.91043913714</c:v>
                </c:pt>
                <c:pt idx="3">
                  <c:v>10832.0844230769</c:v>
                </c:pt>
                <c:pt idx="4">
                  <c:v>11956.3996357362</c:v>
                </c:pt>
                <c:pt idx="5">
                  <c:v>12218.9498087954</c:v>
                </c:pt>
                <c:pt idx="6">
                  <c:v>12379.5277671756</c:v>
                </c:pt>
                <c:pt idx="7">
                  <c:v>13133.618507118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7.09328844741189</c:v>
                </c:pt>
                <c:pt idx="1">
                  <c:v>4.80210547574248</c:v>
                </c:pt>
                <c:pt idx="2">
                  <c:v>4.00261720006373</c:v>
                </c:pt>
                <c:pt idx="3">
                  <c:v>3.92912552312058</c:v>
                </c:pt>
                <c:pt idx="4">
                  <c:v>3.90522700397361</c:v>
                </c:pt>
                <c:pt idx="5">
                  <c:v>3.7884447505201</c:v>
                </c:pt>
                <c:pt idx="6">
                  <c:v>3.73011739555671</c:v>
                </c:pt>
                <c:pt idx="7">
                  <c:v>3.6374244430954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4046218"/>
        <c:axId val="2831416"/>
      </c:scatterChart>
      <c:valAx>
        <c:axId val="54046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416"/>
        <c:crossesAt val="0"/>
        <c:crossBetween val="midCat"/>
      </c:valAx>
      <c:valAx>
        <c:axId val="283141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6218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5846869643294"/>
          <c:w val="0.922331204379562"/>
          <c:h val="0.740021222757326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379.78560490046</c:v>
                </c:pt>
                <c:pt idx="2">
                  <c:v>17303.7910246533</c:v>
                </c:pt>
                <c:pt idx="3">
                  <c:v>25274.8636538462</c:v>
                </c:pt>
                <c:pt idx="4">
                  <c:v>27898.2658167178</c:v>
                </c:pt>
                <c:pt idx="5">
                  <c:v>28510.8828871893</c:v>
                </c:pt>
                <c:pt idx="6">
                  <c:v>28885.5647900763</c:v>
                </c:pt>
                <c:pt idx="7">
                  <c:v>30645.1098499423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1.1116209184897</c:v>
                </c:pt>
                <c:pt idx="1">
                  <c:v>12.7769055062159</c:v>
                </c:pt>
                <c:pt idx="2">
                  <c:v>9.27036616722183</c:v>
                </c:pt>
                <c:pt idx="3">
                  <c:v>7.11079881656805</c:v>
                </c:pt>
                <c:pt idx="4">
                  <c:v>5.86055118276939</c:v>
                </c:pt>
                <c:pt idx="5">
                  <c:v>4.26711610103499</c:v>
                </c:pt>
                <c:pt idx="6">
                  <c:v>3.41209719713303</c:v>
                </c:pt>
                <c:pt idx="7">
                  <c:v>1.62129128600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039.81623277182</c:v>
                </c:pt>
                <c:pt idx="2">
                  <c:v>14831.8208782743</c:v>
                </c:pt>
                <c:pt idx="3">
                  <c:v>21664.1688461538</c:v>
                </c:pt>
                <c:pt idx="4">
                  <c:v>23912.7992714724</c:v>
                </c:pt>
                <c:pt idx="5">
                  <c:v>24437.8996175908</c:v>
                </c:pt>
                <c:pt idx="6">
                  <c:v>24759.0555343511</c:v>
                </c:pt>
                <c:pt idx="7">
                  <c:v>26267.2370142362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5.5105786339924</c:v>
                </c:pt>
                <c:pt idx="1">
                  <c:v>9.38711424946471</c:v>
                </c:pt>
                <c:pt idx="2">
                  <c:v>6.81088126571399</c:v>
                </c:pt>
                <c:pt idx="3">
                  <c:v>5.22426035502958</c:v>
                </c:pt>
                <c:pt idx="4">
                  <c:v>4.30571107305506</c:v>
                </c:pt>
                <c:pt idx="5">
                  <c:v>3.13502407422979</c:v>
                </c:pt>
                <c:pt idx="6">
                  <c:v>2.50684692034264</c:v>
                </c:pt>
                <c:pt idx="7">
                  <c:v>1.19115278155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699.84686064319</c:v>
                </c:pt>
                <c:pt idx="2">
                  <c:v>12359.8507318952</c:v>
                </c:pt>
                <c:pt idx="3">
                  <c:v>18053.4740384615</c:v>
                </c:pt>
                <c:pt idx="4">
                  <c:v>19927.332726227</c:v>
                </c:pt>
                <c:pt idx="5">
                  <c:v>20364.9163479924</c:v>
                </c:pt>
                <c:pt idx="6">
                  <c:v>20632.546278626</c:v>
                </c:pt>
                <c:pt idx="7">
                  <c:v>21889.364178530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7712351624947</c:v>
                </c:pt>
                <c:pt idx="1">
                  <c:v>6.51882933990605</c:v>
                </c:pt>
                <c:pt idx="2">
                  <c:v>4.72977865674583</c:v>
                </c:pt>
                <c:pt idx="3">
                  <c:v>3.62795857988166</c:v>
                </c:pt>
                <c:pt idx="4">
                  <c:v>2.99007713406602</c:v>
                </c:pt>
                <c:pt idx="5">
                  <c:v>2.17710005154847</c:v>
                </c:pt>
                <c:pt idx="6">
                  <c:v>1.74086591690461</c:v>
                </c:pt>
                <c:pt idx="7">
                  <c:v>0.8271894316353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359.87748851455</c:v>
                </c:pt>
                <c:pt idx="2">
                  <c:v>9887.88058551618</c:v>
                </c:pt>
                <c:pt idx="3">
                  <c:v>14442.7792307692</c:v>
                </c:pt>
                <c:pt idx="4">
                  <c:v>15941.8661809816</c:v>
                </c:pt>
                <c:pt idx="5">
                  <c:v>16291.9330783939</c:v>
                </c:pt>
                <c:pt idx="6">
                  <c:v>16506.0370229008</c:v>
                </c:pt>
                <c:pt idx="7">
                  <c:v>17511.491342824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89359050399662</c:v>
                </c:pt>
                <c:pt idx="1">
                  <c:v>4.17205077753987</c:v>
                </c:pt>
                <c:pt idx="2">
                  <c:v>3.02705834031733</c:v>
                </c:pt>
                <c:pt idx="3">
                  <c:v>2.32189349112426</c:v>
                </c:pt>
                <c:pt idx="4">
                  <c:v>1.91364936580225</c:v>
                </c:pt>
                <c:pt idx="5">
                  <c:v>1.39334403299102</c:v>
                </c:pt>
                <c:pt idx="6">
                  <c:v>1.11415418681895</c:v>
                </c:pt>
                <c:pt idx="7">
                  <c:v>0.5294012362466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019.90811638591</c:v>
                </c:pt>
                <c:pt idx="2">
                  <c:v>7415.91043913714</c:v>
                </c:pt>
                <c:pt idx="3">
                  <c:v>10832.0844230769</c:v>
                </c:pt>
                <c:pt idx="4">
                  <c:v>11956.3996357362</c:v>
                </c:pt>
                <c:pt idx="5">
                  <c:v>12218.9498087954</c:v>
                </c:pt>
                <c:pt idx="6">
                  <c:v>12379.5277671756</c:v>
                </c:pt>
                <c:pt idx="7">
                  <c:v>13133.618507118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8776446584981</c:v>
                </c:pt>
                <c:pt idx="1">
                  <c:v>2.34677856236618</c:v>
                </c:pt>
                <c:pt idx="2">
                  <c:v>1.7027203164285</c:v>
                </c:pt>
                <c:pt idx="3">
                  <c:v>1.3060650887574</c:v>
                </c:pt>
                <c:pt idx="4">
                  <c:v>1.07642776826377</c:v>
                </c:pt>
                <c:pt idx="5">
                  <c:v>0.783756018557447</c:v>
                </c:pt>
                <c:pt idx="6">
                  <c:v>0.626711730085659</c:v>
                </c:pt>
                <c:pt idx="7">
                  <c:v>0.297788195388732</c:v>
                </c:pt>
              </c:numCache>
            </c:numRef>
          </c:yVal>
          <c:smooth val="0"/>
        </c:ser>
        <c:axId val="52743970"/>
        <c:axId val="49156814"/>
      </c:scatterChart>
      <c:valAx>
        <c:axId val="52743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17076157048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6814"/>
        <c:crossesAt val="0"/>
        <c:crossBetween val="midCat"/>
      </c:valAx>
      <c:valAx>
        <c:axId val="4915681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397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8120</xdr:colOff>
      <xdr:row>22</xdr:row>
      <xdr:rowOff>47520</xdr:rowOff>
    </xdr:from>
    <xdr:to>
      <xdr:col>4</xdr:col>
      <xdr:colOff>429480</xdr:colOff>
      <xdr:row>23</xdr:row>
      <xdr:rowOff>38160</xdr:rowOff>
    </xdr:to>
    <xdr:sp>
      <xdr:nvSpPr>
        <xdr:cNvPr id="5" name="Text Box 3"/>
        <xdr:cNvSpPr/>
      </xdr:nvSpPr>
      <xdr:spPr>
        <a:xfrm>
          <a:off x="2532600" y="3609720"/>
          <a:ext cx="449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7</xdr:row>
      <xdr:rowOff>0</xdr:rowOff>
    </xdr:from>
    <xdr:to>
      <xdr:col>8</xdr:col>
      <xdr:colOff>90360</xdr:colOff>
      <xdr:row>17</xdr:row>
      <xdr:rowOff>162000</xdr:rowOff>
    </xdr:to>
    <xdr:sp>
      <xdr:nvSpPr>
        <xdr:cNvPr id="6" name="Text Box 4"/>
        <xdr:cNvSpPr/>
      </xdr:nvSpPr>
      <xdr:spPr>
        <a:xfrm>
          <a:off x="4726440" y="2752560"/>
          <a:ext cx="46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13</xdr:row>
      <xdr:rowOff>114480</xdr:rowOff>
    </xdr:from>
    <xdr:to>
      <xdr:col>9</xdr:col>
      <xdr:colOff>120240</xdr:colOff>
      <xdr:row>14</xdr:row>
      <xdr:rowOff>142920</xdr:rowOff>
    </xdr:to>
    <xdr:sp>
      <xdr:nvSpPr>
        <xdr:cNvPr id="7" name="Text Box 5"/>
        <xdr:cNvSpPr/>
      </xdr:nvSpPr>
      <xdr:spPr>
        <a:xfrm>
          <a:off x="5404680" y="2219400"/>
          <a:ext cx="459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2</xdr:row>
      <xdr:rowOff>28440</xdr:rowOff>
    </xdr:from>
    <xdr:to>
      <xdr:col>1</xdr:col>
      <xdr:colOff>449280</xdr:colOff>
      <xdr:row>43</xdr:row>
      <xdr:rowOff>37800</xdr:rowOff>
    </xdr:to>
    <xdr:sp>
      <xdr:nvSpPr>
        <xdr:cNvPr id="8" name="Text Box 7"/>
        <xdr:cNvSpPr/>
      </xdr:nvSpPr>
      <xdr:spPr>
        <a:xfrm>
          <a:off x="687960" y="68292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8</xdr:row>
      <xdr:rowOff>19080</xdr:rowOff>
    </xdr:from>
    <xdr:to>
      <xdr:col>1</xdr:col>
      <xdr:colOff>449280</xdr:colOff>
      <xdr:row>39</xdr:row>
      <xdr:rowOff>37800</xdr:rowOff>
    </xdr:to>
    <xdr:sp>
      <xdr:nvSpPr>
        <xdr:cNvPr id="9" name="Text Box 8"/>
        <xdr:cNvSpPr/>
      </xdr:nvSpPr>
      <xdr:spPr>
        <a:xfrm>
          <a:off x="687960" y="617220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2</xdr:row>
      <xdr:rowOff>114480</xdr:rowOff>
    </xdr:from>
    <xdr:to>
      <xdr:col>1</xdr:col>
      <xdr:colOff>449280</xdr:colOff>
      <xdr:row>33</xdr:row>
      <xdr:rowOff>142920</xdr:rowOff>
    </xdr:to>
    <xdr:sp>
      <xdr:nvSpPr>
        <xdr:cNvPr id="10" name="Text Box 9"/>
        <xdr:cNvSpPr/>
      </xdr:nvSpPr>
      <xdr:spPr>
        <a:xfrm>
          <a:off x="717840" y="5295960"/>
          <a:ext cx="369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0</xdr:row>
      <xdr:rowOff>142920</xdr:rowOff>
    </xdr:from>
    <xdr:to>
      <xdr:col>3</xdr:col>
      <xdr:colOff>50400</xdr:colOff>
      <xdr:row>31</xdr:row>
      <xdr:rowOff>152280</xdr:rowOff>
    </xdr:to>
    <xdr:sp>
      <xdr:nvSpPr>
        <xdr:cNvPr id="11" name="Text Box 10"/>
        <xdr:cNvSpPr/>
      </xdr:nvSpPr>
      <xdr:spPr>
        <a:xfrm>
          <a:off x="1565640" y="50007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30</xdr:row>
      <xdr:rowOff>142920</xdr:rowOff>
    </xdr:from>
    <xdr:to>
      <xdr:col>5</xdr:col>
      <xdr:colOff>360</xdr:colOff>
      <xdr:row>31</xdr:row>
      <xdr:rowOff>152280</xdr:rowOff>
    </xdr:to>
    <xdr:sp>
      <xdr:nvSpPr>
        <xdr:cNvPr id="12" name="Text Box 11"/>
        <xdr:cNvSpPr/>
      </xdr:nvSpPr>
      <xdr:spPr>
        <a:xfrm>
          <a:off x="2792160" y="50007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9</xdr:row>
      <xdr:rowOff>28440</xdr:rowOff>
    </xdr:from>
    <xdr:to>
      <xdr:col>7</xdr:col>
      <xdr:colOff>10440</xdr:colOff>
      <xdr:row>20</xdr:row>
      <xdr:rowOff>28440</xdr:rowOff>
    </xdr:to>
    <xdr:sp>
      <xdr:nvSpPr>
        <xdr:cNvPr id="13" name="Text Box 13"/>
        <xdr:cNvSpPr/>
      </xdr:nvSpPr>
      <xdr:spPr>
        <a:xfrm>
          <a:off x="4068360" y="3105000"/>
          <a:ext cx="409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1</xdr:row>
      <xdr:rowOff>0</xdr:rowOff>
    </xdr:from>
    <xdr:to>
      <xdr:col>6</xdr:col>
      <xdr:colOff>50400</xdr:colOff>
      <xdr:row>21</xdr:row>
      <xdr:rowOff>152280</xdr:rowOff>
    </xdr:to>
    <xdr:sp>
      <xdr:nvSpPr>
        <xdr:cNvPr id="14" name="Text Box 14"/>
        <xdr:cNvSpPr/>
      </xdr:nvSpPr>
      <xdr:spPr>
        <a:xfrm>
          <a:off x="3370320" y="3400560"/>
          <a:ext cx="509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760713099325</cdr:x>
      <cdr:y>0.0669940371799369</cdr:y>
    </cdr:from>
    <cdr:to>
      <cdr:x>0.76724615214262</cdr:x>
      <cdr:y>0.361715187653455</cdr:y>
    </cdr:to>
    <cdr:sp>
      <cdr:nvSpPr>
        <cdr:cNvPr id="1" name="Text Box 1"/>
        <cdr:cNvSpPr/>
      </cdr:nvSpPr>
      <cdr:spPr>
        <a:xfrm>
          <a:off x="1500480" y="275040"/>
          <a:ext cx="3488400" cy="12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60214815635035</cdr:x>
      <cdr:y>0.0397229042441249</cdr:y>
    </cdr:from>
    <cdr:to>
      <cdr:x>0.224006200863692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69200" y="163080"/>
          <a:ext cx="1287360" cy="8110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43795620438</cdr:x>
      <cdr:y>0.496857399395968</cdr:y>
    </cdr:from>
    <cdr:to>
      <cdr:x>0.508382755474453</cdr:x>
      <cdr:y>0.539629418006693</cdr:y>
    </cdr:to>
    <cdr:sp>
      <cdr:nvSpPr>
        <cdr:cNvPr id="4" name="Text Box 1"/>
        <cdr:cNvSpPr/>
      </cdr:nvSpPr>
      <cdr:spPr>
        <a:xfrm>
          <a:off x="3153600" y="219132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20" activeCellId="0" sqref="L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64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7.84073506891</v>
      </c>
      <c r="F6" s="6" t="n">
        <v>12854.244761171</v>
      </c>
      <c r="G6" s="6" t="n">
        <v>18775.613</v>
      </c>
      <c r="H6" s="6" t="n">
        <v>20724.4260352761</v>
      </c>
      <c r="I6" s="6" t="n">
        <v>21179.513001912</v>
      </c>
      <c r="J6" s="6" t="n">
        <v>21457.848129771</v>
      </c>
      <c r="K6" s="6" t="n">
        <v>22764.938745671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1.6501679517543</v>
      </c>
      <c r="E7" s="8" t="n">
        <v>7.05076581404239</v>
      </c>
      <c r="F7" s="8" t="n">
        <v>5.11572859513629</v>
      </c>
      <c r="G7" s="8" t="n">
        <v>3.924</v>
      </c>
      <c r="H7" s="8" t="n">
        <v>3.2340674282058</v>
      </c>
      <c r="I7" s="8" t="n">
        <v>2.35475141575482</v>
      </c>
      <c r="J7" s="8" t="n">
        <v>1.88292057572403</v>
      </c>
      <c r="K7" s="8" t="n">
        <v>0.894688089256812</v>
      </c>
    </row>
    <row r="8" customFormat="false" ht="12.75" hidden="false" customHeight="false" outlineLevel="0" collapsed="false">
      <c r="A8" s="1" t="s">
        <v>8</v>
      </c>
      <c r="B8" s="9" t="n">
        <v>1189</v>
      </c>
      <c r="C8" s="5" t="s">
        <v>9</v>
      </c>
      <c r="D8" s="10" t="n">
        <v>36.9397445190256</v>
      </c>
      <c r="E8" s="10" t="n">
        <v>25.0079424716</v>
      </c>
      <c r="F8" s="10" t="n">
        <v>20.8444444172801</v>
      </c>
      <c r="G8" s="10" t="n">
        <v>20.4617215390718</v>
      </c>
      <c r="H8" s="10" t="n">
        <v>20.3372651323971</v>
      </c>
      <c r="I8" s="10" t="n">
        <v>19.7290977585604</v>
      </c>
      <c r="J8" s="10" t="n">
        <v>19.4253461760903</v>
      </c>
      <c r="K8" s="10" t="n">
        <v>18.9426287442505</v>
      </c>
    </row>
    <row r="9" customFormat="false" ht="12.75" hidden="false" customHeight="false" outlineLevel="0" collapsed="false">
      <c r="A9" s="1" t="s">
        <v>10</v>
      </c>
      <c r="B9" s="9" t="n">
        <v>26.5</v>
      </c>
      <c r="C9" s="5" t="s">
        <v>11</v>
      </c>
      <c r="D9" s="11" t="n">
        <v>0</v>
      </c>
      <c r="E9" s="11" t="n">
        <v>0.309411963661487</v>
      </c>
      <c r="F9" s="11" t="n">
        <v>0.496871738239115</v>
      </c>
      <c r="G9" s="11" t="n">
        <v>0.567102434672092</v>
      </c>
      <c r="H9" s="11" t="n">
        <v>0.51906242293085</v>
      </c>
      <c r="I9" s="11" t="n">
        <v>0.398138677792609</v>
      </c>
      <c r="J9" s="11" t="n">
        <v>0.327589489711948</v>
      </c>
      <c r="K9" s="11" t="n">
        <v>0.16934736842418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1.6501679517543</v>
      </c>
      <c r="E10" s="10" t="n">
        <v>7.36866358748734</v>
      </c>
      <c r="F10" s="10" t="n">
        <v>6.19762128337618</v>
      </c>
      <c r="G10" s="10" t="n">
        <v>6.23223119196948</v>
      </c>
      <c r="H10" s="10" t="n">
        <v>6.04633137018228</v>
      </c>
      <c r="I10" s="10" t="n">
        <v>5.29188023724125</v>
      </c>
      <c r="J10" s="10" t="n">
        <v>4.89775447402995</v>
      </c>
      <c r="K10" s="10" t="n">
        <v>4.28800192214125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323362416267546</v>
      </c>
      <c r="F11" s="11" t="n">
        <v>0.601951961045505</v>
      </c>
      <c r="G11" s="11" t="n">
        <v>0.900691509277586</v>
      </c>
      <c r="H11" s="11" t="n">
        <v>0.970426090525501</v>
      </c>
      <c r="I11" s="11" t="n">
        <v>0.894745061663633</v>
      </c>
      <c r="J11" s="11" t="n">
        <v>0.852108638870725</v>
      </c>
      <c r="K11" s="11" t="n">
        <v>0.81163687103027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0.949946829713</v>
      </c>
      <c r="E12" s="13" t="n">
        <v>116.900008768389</v>
      </c>
      <c r="F12" s="13" t="n">
        <v>108.033432992124</v>
      </c>
      <c r="G12" s="13" t="n">
        <v>106</v>
      </c>
      <c r="H12" s="13" t="n">
        <v>106.933288045547</v>
      </c>
      <c r="I12" s="13" t="n">
        <v>106.875082738376</v>
      </c>
      <c r="J12" s="13" t="n">
        <v>107.833602832554</v>
      </c>
      <c r="K12" s="13" t="n">
        <v>109.00835342349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4</v>
      </c>
      <c r="E13" s="0" t="n">
        <v>-1.43</v>
      </c>
      <c r="F13" s="0" t="n">
        <v>-0.5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s">
        <v>24</v>
      </c>
      <c r="C14" s="1" t="s">
        <v>2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6</v>
      </c>
      <c r="B15" s="12" t="n">
        <v>9</v>
      </c>
      <c r="C15" s="1" t="s">
        <v>27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8</v>
      </c>
      <c r="B16" s="12" t="n">
        <v>26</v>
      </c>
    </row>
    <row r="17" customFormat="false" ht="12.75" hidden="false" customHeight="false" outlineLevel="0" collapsed="false">
      <c r="A17" s="1" t="s">
        <v>29</v>
      </c>
      <c r="B17" s="12" t="s">
        <v>30</v>
      </c>
    </row>
    <row r="18" customFormat="false" ht="12.75" hidden="false" customHeight="false" outlineLevel="0" collapsed="false">
      <c r="A18" s="1" t="s">
        <v>31</v>
      </c>
      <c r="B18" s="12" t="n">
        <v>3.5</v>
      </c>
    </row>
    <row r="19" customFormat="false" ht="12.75" hidden="false" customHeight="false" outlineLevel="0" collapsed="false">
      <c r="A19" s="1" t="s">
        <v>32</v>
      </c>
      <c r="B19" s="12" t="n">
        <v>2</v>
      </c>
    </row>
    <row r="20" customFormat="false" ht="12.75" hidden="false" customHeight="false" outlineLevel="0" collapsed="false">
      <c r="A20" s="1" t="s">
        <v>33</v>
      </c>
      <c r="B20" s="12" t="n">
        <v>2600</v>
      </c>
    </row>
    <row r="21" customFormat="false" ht="12.75" hidden="false" customHeight="false" outlineLevel="0" collapsed="false">
      <c r="A21" s="1" t="s">
        <v>34</v>
      </c>
      <c r="B21" s="12" t="n">
        <v>26</v>
      </c>
    </row>
    <row r="22" customFormat="false" ht="12.75" hidden="false" customHeight="false" outlineLevel="0" collapsed="false">
      <c r="A22" s="1" t="s">
        <v>35</v>
      </c>
      <c r="B22" s="12" t="n">
        <v>0.075</v>
      </c>
    </row>
    <row r="23" customFormat="false" ht="12.75" hidden="false" customHeight="false" outlineLevel="0" collapsed="false">
      <c r="A23" s="1" t="s">
        <v>36</v>
      </c>
      <c r="B23" s="12" t="s">
        <v>37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6" customFormat="false" ht="13.5" hidden="false" customHeight="false" outlineLevel="0" collapsed="false">
      <c r="A26" s="1" t="s">
        <v>38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379.78560490046</v>
      </c>
      <c r="F27" s="6" t="n">
        <f aca="false">F6*($B$28/$B$16)^3*($B$29/$B$20)</f>
        <v>17303.7910246533</v>
      </c>
      <c r="G27" s="6" t="n">
        <f aca="false">G6*($B$28/$B$16)^3*($B$29/$B$20)</f>
        <v>25274.8636538462</v>
      </c>
      <c r="H27" s="6" t="n">
        <f aca="false">H6*($B$28/$B$16)^3*($B$29/$B$20)</f>
        <v>27898.2658167178</v>
      </c>
      <c r="I27" s="6" t="n">
        <f aca="false">I6*($B$28/$B$16)^3*($B$29/$B$20)</f>
        <v>28510.8828871893</v>
      </c>
      <c r="J27" s="6" t="n">
        <f aca="false">J6*($B$28/$B$16)^3*($B$29/$B$20)</f>
        <v>28885.5647900763</v>
      </c>
      <c r="K27" s="6" t="n">
        <f aca="false">K6*($B$28/$B$16)^3*($B$29/$B$20)</f>
        <v>30645.1098499423</v>
      </c>
    </row>
    <row r="28" customFormat="false" ht="12.75" hidden="false" customHeight="false" outlineLevel="0" collapsed="false">
      <c r="A28" s="1" t="s">
        <v>39</v>
      </c>
      <c r="B28" s="12" t="n">
        <v>26</v>
      </c>
      <c r="C28" s="5" t="s">
        <v>40</v>
      </c>
      <c r="D28" s="10" t="n">
        <f aca="false">D7*($B$28/$B$16)^2*($B$29/$B$20)^2</f>
        <v>21.1116209184897</v>
      </c>
      <c r="E28" s="10" t="n">
        <f aca="false">E7*($B$28/$B$16)^2*($B$29/$B$20)^2</f>
        <v>12.7769055062159</v>
      </c>
      <c r="F28" s="10" t="n">
        <f aca="false">F7*($B$28/$B$16)^2*($B$29/$B$20)^2</f>
        <v>9.27036616722183</v>
      </c>
      <c r="G28" s="10" t="n">
        <f aca="false">G7*($B$28/$B$16)^2*($B$29/$B$20)^2</f>
        <v>7.11079881656805</v>
      </c>
      <c r="H28" s="10" t="n">
        <f aca="false">H7*($B$28/$B$16)^2*($B$29/$B$20)^2</f>
        <v>5.86055118276939</v>
      </c>
      <c r="I28" s="10" t="n">
        <f aca="false">I7*($B$28/$B$16)^2*($B$29/$B$20)^2</f>
        <v>4.26711610103499</v>
      </c>
      <c r="J28" s="10" t="n">
        <f aca="false">J7*($B$28/$B$16)^2*($B$29/$B$20)^2</f>
        <v>3.41209719713303</v>
      </c>
      <c r="K28" s="10" t="n">
        <f aca="false">K7*($B$28/$B$16)^2*($B$29/$B$20)^2</f>
        <v>1.62129128600532</v>
      </c>
    </row>
    <row r="29" customFormat="false" ht="12.75" hidden="false" customHeight="false" outlineLevel="0" collapsed="false">
      <c r="A29" s="1" t="s">
        <v>41</v>
      </c>
      <c r="B29" s="12" t="n">
        <v>3500</v>
      </c>
      <c r="C29" s="5" t="s">
        <v>9</v>
      </c>
      <c r="D29" s="10" t="n">
        <f aca="false">D8*($B$28/$B$16)^5*($B$29/$B$20)^3</f>
        <v>90.1110347208252</v>
      </c>
      <c r="E29" s="10" t="n">
        <f aca="false">E8*($B$28/$B$16)^5*($B$29/$B$20)^3</f>
        <v>61.0045251177656</v>
      </c>
      <c r="F29" s="10" t="n">
        <f aca="false">F8*($B$28/$B$16)^5*($B$29/$B$20)^3</f>
        <v>50.8480629489578</v>
      </c>
      <c r="G29" s="10" t="n">
        <f aca="false">G8*($B$28/$B$16)^5*($B$29/$B$20)^3</f>
        <v>49.9144464603837</v>
      </c>
      <c r="H29" s="10" t="n">
        <f aca="false">H8*($B$28/$B$16)^5*($B$29/$B$20)^3</f>
        <v>49.6108467541832</v>
      </c>
      <c r="I29" s="10" t="n">
        <f aca="false">I8*($B$28/$B$16)^5*($B$29/$B$20)^3</f>
        <v>48.1272796084591</v>
      </c>
      <c r="J29" s="10" t="n">
        <f aca="false">J8*($B$28/$B$16)^5*($B$29/$B$20)^3</f>
        <v>47.3863061731834</v>
      </c>
      <c r="K29" s="10" t="n">
        <f aca="false">K8*($B$28/$B$16)^5*($B$29/$B$20)^3</f>
        <v>46.2087623696939</v>
      </c>
    </row>
    <row r="32" customFormat="false" ht="13.5" hidden="false" customHeight="false" outlineLevel="0" collapsed="false">
      <c r="A32" s="1" t="s">
        <v>38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039.81623277182</v>
      </c>
      <c r="F33" s="6" t="n">
        <f aca="false">F6*($B$34/$B$16)^3*($B$35/$B$20)</f>
        <v>14831.8208782743</v>
      </c>
      <c r="G33" s="6" t="n">
        <f aca="false">G6*($B$34/$B$16)^3*($B$35/$B$20)</f>
        <v>21664.1688461538</v>
      </c>
      <c r="H33" s="6" t="n">
        <f aca="false">H6*($B$34/$B$16)^3*($B$35/$B$20)</f>
        <v>23912.7992714724</v>
      </c>
      <c r="I33" s="6" t="n">
        <f aca="false">I6*($B$34/$B$16)^3*($B$35/$B$20)</f>
        <v>24437.8996175908</v>
      </c>
      <c r="J33" s="6" t="n">
        <f aca="false">J6*($B$34/$B$16)^3*($B$35/$B$20)</f>
        <v>24759.0555343511</v>
      </c>
      <c r="K33" s="6" t="n">
        <f aca="false">K6*($B$34/$B$16)^3*($B$35/$B$20)</f>
        <v>26267.2370142362</v>
      </c>
    </row>
    <row r="34" customFormat="false" ht="12.75" hidden="false" customHeight="false" outlineLevel="0" collapsed="false">
      <c r="A34" s="1" t="s">
        <v>39</v>
      </c>
      <c r="B34" s="12" t="n">
        <v>26</v>
      </c>
      <c r="C34" s="5" t="s">
        <v>40</v>
      </c>
      <c r="D34" s="10" t="n">
        <f aca="false">D7*($B$34/$B$16)^2*($B$35/$B$20)^2</f>
        <v>15.5105786339924</v>
      </c>
      <c r="E34" s="10" t="n">
        <f aca="false">E7*($B$34/$B$16)^2*($B$35/$B$20)^2</f>
        <v>9.38711424946471</v>
      </c>
      <c r="F34" s="10" t="n">
        <f aca="false">F7*($B$34/$B$16)^2*($B$35/$B$20)^2</f>
        <v>6.81088126571399</v>
      </c>
      <c r="G34" s="10" t="n">
        <f aca="false">G7*($B$34/$B$16)^2*($B$35/$B$20)^2</f>
        <v>5.22426035502958</v>
      </c>
      <c r="H34" s="10" t="n">
        <f aca="false">H7*($B$34/$B$16)^2*($B$35/$B$20)^2</f>
        <v>4.30571107305506</v>
      </c>
      <c r="I34" s="10" t="n">
        <f aca="false">I7*($B$34/$B$16)^2*($B$35/$B$20)^2</f>
        <v>3.13502407422979</v>
      </c>
      <c r="J34" s="10" t="n">
        <f aca="false">J7*($B$34/$B$16)^2*($B$35/$B$20)^2</f>
        <v>2.50684692034264</v>
      </c>
      <c r="K34" s="10" t="n">
        <f aca="false">K7*($B$34/$B$16)^2*($B$35/$B$20)^2</f>
        <v>1.19115278155493</v>
      </c>
    </row>
    <row r="35" customFormat="false" ht="12.75" hidden="false" customHeight="false" outlineLevel="0" collapsed="false">
      <c r="A35" s="1" t="s">
        <v>41</v>
      </c>
      <c r="B35" s="12" t="n">
        <v>3000</v>
      </c>
      <c r="C35" s="5" t="s">
        <v>9</v>
      </c>
      <c r="D35" s="10" t="n">
        <f aca="false">D8*($B$34/$B$16)^5*($B$35/$B$20)^3</f>
        <v>56.7463075792951</v>
      </c>
      <c r="E35" s="10" t="n">
        <f aca="false">E8*($B$34/$B$16)^5*($B$35/$B$20)^3</f>
        <v>38.4168438059399</v>
      </c>
      <c r="F35" s="10" t="n">
        <f aca="false">F8*($B$34/$B$16)^5*($B$35/$B$20)^3</f>
        <v>32.0209376005099</v>
      </c>
      <c r="G35" s="10" t="n">
        <f aca="false">G8*($B$34/$B$16)^5*($B$35/$B$20)^3</f>
        <v>31.4330041849646</v>
      </c>
      <c r="H35" s="10" t="n">
        <f aca="false">H8*($B$34/$B$16)^5*($B$35/$B$20)^3</f>
        <v>31.2418160317888</v>
      </c>
      <c r="I35" s="10" t="n">
        <f aca="false">I8*($B$34/$B$16)^5*($B$35/$B$20)^3</f>
        <v>30.3075580041608</v>
      </c>
      <c r="J35" s="10" t="n">
        <f aca="false">J8*($B$34/$B$16)^5*($B$35/$B$20)^3</f>
        <v>29.8409391644537</v>
      </c>
      <c r="K35" s="10" t="n">
        <f aca="false">K8*($B$34/$B$16)^5*($B$35/$B$20)^3</f>
        <v>29.0993955447635</v>
      </c>
    </row>
    <row r="38" customFormat="false" ht="13.5" hidden="false" customHeight="false" outlineLevel="0" collapsed="false">
      <c r="A38" s="1" t="s">
        <v>38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699.84686064319</v>
      </c>
      <c r="F39" s="6" t="n">
        <f aca="false">F6*($B$40/$B$16)^3*($B$41/$B$20)</f>
        <v>12359.8507318952</v>
      </c>
      <c r="G39" s="6" t="n">
        <f aca="false">G6*($B$40/$B$16)^3*($B$41/$B$20)</f>
        <v>18053.4740384615</v>
      </c>
      <c r="H39" s="6" t="n">
        <f aca="false">H6*($B$40/$B$16)^3*($B$41/$B$20)</f>
        <v>19927.332726227</v>
      </c>
      <c r="I39" s="6" t="n">
        <f aca="false">I6*($B$40/$B$16)^3*($B$41/$B$20)</f>
        <v>20364.9163479924</v>
      </c>
      <c r="J39" s="6" t="n">
        <f aca="false">J6*($B$40/$B$16)^3*($B$41/$B$20)</f>
        <v>20632.546278626</v>
      </c>
      <c r="K39" s="6" t="n">
        <f aca="false">K6*($B$40/$B$16)^3*($B$41/$B$20)</f>
        <v>21889.3641785302</v>
      </c>
    </row>
    <row r="40" customFormat="false" ht="12.75" hidden="false" customHeight="false" outlineLevel="0" collapsed="false">
      <c r="A40" s="1" t="s">
        <v>39</v>
      </c>
      <c r="B40" s="12" t="n">
        <v>26</v>
      </c>
      <c r="C40" s="5" t="s">
        <v>40</v>
      </c>
      <c r="D40" s="10" t="n">
        <f aca="false">D7*($B$40/$B$16)^2*($B$41/$B$20)^2</f>
        <v>10.7712351624947</v>
      </c>
      <c r="E40" s="10" t="n">
        <f aca="false">E7*($B$40/$B$16)^2*($B$41/$B$20)^2</f>
        <v>6.51882933990605</v>
      </c>
      <c r="F40" s="10" t="n">
        <f aca="false">F7*($B$40/$B$16)^2*($B$41/$B$20)^2</f>
        <v>4.72977865674583</v>
      </c>
      <c r="G40" s="10" t="n">
        <f aca="false">G7*($B$40/$B$16)^2*($B$41/$B$20)^2</f>
        <v>3.62795857988166</v>
      </c>
      <c r="H40" s="10" t="n">
        <f aca="false">H7*($B$40/$B$16)^2*($B$41/$B$20)^2</f>
        <v>2.99007713406602</v>
      </c>
      <c r="I40" s="10" t="n">
        <f aca="false">I7*($B$40/$B$16)^2*($B$41/$B$20)^2</f>
        <v>2.17710005154847</v>
      </c>
      <c r="J40" s="10" t="n">
        <f aca="false">J7*($B$40/$B$16)^2*($B$41/$B$20)^2</f>
        <v>1.74086591690461</v>
      </c>
      <c r="K40" s="10" t="n">
        <f aca="false">K7*($B$40/$B$16)^2*($B$41/$B$20)^2</f>
        <v>0.827189431635366</v>
      </c>
    </row>
    <row r="41" customFormat="false" ht="12.75" hidden="false" customHeight="false" outlineLevel="0" collapsed="false">
      <c r="A41" s="1" t="s">
        <v>41</v>
      </c>
      <c r="B41" s="12" t="n">
        <v>2500</v>
      </c>
      <c r="C41" s="5" t="s">
        <v>9</v>
      </c>
      <c r="D41" s="10" t="n">
        <f aca="false">D8*($B$40/$B$16)^5*($B$41/$B$20)^3</f>
        <v>32.8392983676477</v>
      </c>
      <c r="E41" s="10" t="n">
        <f aca="false">E8*($B$40/$B$16)^5*($B$41/$B$20)^3</f>
        <v>22.2319697951041</v>
      </c>
      <c r="F41" s="10" t="n">
        <f aca="false">F8*($B$40/$B$16)^5*($B$41/$B$20)^3</f>
        <v>18.5306351854803</v>
      </c>
      <c r="G41" s="10" t="n">
        <f aca="false">G8*($B$40/$B$16)^5*($B$41/$B$20)^3</f>
        <v>18.1903959403731</v>
      </c>
      <c r="H41" s="10" t="n">
        <f aca="false">H8*($B$40/$B$16)^5*($B$41/$B$20)^3</f>
        <v>18.079754648026</v>
      </c>
      <c r="I41" s="10" t="n">
        <f aca="false">I8*($B$40/$B$16)^5*($B$41/$B$20)^3</f>
        <v>17.5390960672227</v>
      </c>
      <c r="J41" s="10" t="n">
        <f aca="false">J8*($B$40/$B$16)^5*($B$41/$B$20)^3</f>
        <v>17.2690620164663</v>
      </c>
      <c r="K41" s="10" t="n">
        <f aca="false">K8*($B$40/$B$16)^5*($B$41/$B$20)^3</f>
        <v>16.8399279772937</v>
      </c>
    </row>
    <row r="44" customFormat="false" ht="13.5" hidden="false" customHeight="false" outlineLevel="0" collapsed="false">
      <c r="A44" s="1" t="s">
        <v>38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359.87748851455</v>
      </c>
      <c r="F45" s="6" t="n">
        <f aca="false">F6*($B$46/$B$16)^3*($B$47/$B$20)</f>
        <v>9887.88058551618</v>
      </c>
      <c r="G45" s="6" t="n">
        <f aca="false">G6*($B$46/$B$16)^3*($B$47/$B$20)</f>
        <v>14442.7792307692</v>
      </c>
      <c r="H45" s="6" t="n">
        <f aca="false">H6*($B$46/$B$16)^3*($B$47/$B$20)</f>
        <v>15941.8661809816</v>
      </c>
      <c r="I45" s="6" t="n">
        <f aca="false">I6*($B$46/$B$16)^3*($B$47/$B$20)</f>
        <v>16291.9330783939</v>
      </c>
      <c r="J45" s="6" t="n">
        <f aca="false">J6*($B$46/$B$16)^3*($B$47/$B$20)</f>
        <v>16506.0370229008</v>
      </c>
      <c r="K45" s="6" t="n">
        <f aca="false">K6*($B$46/$B$16)^3*($B$47/$B$20)</f>
        <v>17511.4913428242</v>
      </c>
    </row>
    <row r="46" customFormat="false" ht="12.75" hidden="false" customHeight="false" outlineLevel="0" collapsed="false">
      <c r="A46" s="1" t="s">
        <v>39</v>
      </c>
      <c r="B46" s="12" t="n">
        <v>26</v>
      </c>
      <c r="C46" s="5" t="s">
        <v>40</v>
      </c>
      <c r="D46" s="10" t="n">
        <f aca="false">D7*($B$46/$B$16)^2*($B$47/$B$20)^2</f>
        <v>6.89359050399662</v>
      </c>
      <c r="E46" s="10" t="n">
        <f aca="false">E7*($B$46/$B$16)^2*($B$47/$B$20)^2</f>
        <v>4.17205077753987</v>
      </c>
      <c r="F46" s="10" t="n">
        <f aca="false">F7*($B$46/$B$16)^2*($B$47/$B$20)^2</f>
        <v>3.02705834031733</v>
      </c>
      <c r="G46" s="10" t="n">
        <f aca="false">G7*($B$46/$B$16)^2*($B$47/$B$20)^2</f>
        <v>2.32189349112426</v>
      </c>
      <c r="H46" s="10" t="n">
        <f aca="false">H7*($B$46/$B$16)^2*($B$47/$B$20)^2</f>
        <v>1.91364936580225</v>
      </c>
      <c r="I46" s="10" t="n">
        <f aca="false">I7*($B$46/$B$16)^2*($B$47/$B$20)^2</f>
        <v>1.39334403299102</v>
      </c>
      <c r="J46" s="10" t="n">
        <f aca="false">J7*($B$46/$B$16)^2*($B$47/$B$20)^2</f>
        <v>1.11415418681895</v>
      </c>
      <c r="K46" s="10" t="n">
        <f aca="false">K7*($B$46/$B$16)^2*($B$47/$B$20)^2</f>
        <v>0.529401236246634</v>
      </c>
    </row>
    <row r="47" customFormat="false" ht="12.75" hidden="false" customHeight="false" outlineLevel="0" collapsed="false">
      <c r="A47" s="1" t="s">
        <v>41</v>
      </c>
      <c r="B47" s="12" t="n">
        <v>2000</v>
      </c>
      <c r="C47" s="5" t="s">
        <v>9</v>
      </c>
      <c r="D47" s="10" t="n">
        <f aca="false">D8*($B$46/$B$16)^5*($B$47/$B$20)^3</f>
        <v>16.8137207642356</v>
      </c>
      <c r="E47" s="10" t="n">
        <f aca="false">E8*($B$46/$B$16)^5*($B$47/$B$20)^3</f>
        <v>11.3827685350933</v>
      </c>
      <c r="F47" s="10" t="n">
        <f aca="false">F8*($B$46/$B$16)^5*($B$47/$B$20)^3</f>
        <v>9.48768521496589</v>
      </c>
      <c r="G47" s="10" t="n">
        <f aca="false">G8*($B$46/$B$16)^5*($B$47/$B$20)^3</f>
        <v>9.313482721471</v>
      </c>
      <c r="H47" s="10" t="n">
        <f aca="false">H8*($B$46/$B$16)^5*($B$47/$B$20)^3</f>
        <v>9.25683437978929</v>
      </c>
      <c r="I47" s="10" t="n">
        <f aca="false">I8*($B$46/$B$16)^5*($B$47/$B$20)^3</f>
        <v>8.98001718641803</v>
      </c>
      <c r="J47" s="10" t="n">
        <f aca="false">J8*($B$46/$B$16)^5*($B$47/$B$20)^3</f>
        <v>8.84175975243073</v>
      </c>
      <c r="K47" s="10" t="n">
        <f aca="false">K8*($B$46/$B$16)^5*($B$47/$B$20)^3</f>
        <v>8.62204312437437</v>
      </c>
    </row>
    <row r="50" customFormat="false" ht="13.5" hidden="false" customHeight="false" outlineLevel="0" collapsed="false">
      <c r="A50" s="1" t="s">
        <v>38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019.90811638591</v>
      </c>
      <c r="F51" s="6" t="n">
        <f aca="false">F6*($B$52/$B$16)^3*($B$53/$B$20)</f>
        <v>7415.91043913714</v>
      </c>
      <c r="G51" s="6" t="n">
        <f aca="false">G6*($B$52/$B$16)^3*($B$53/$B$20)</f>
        <v>10832.0844230769</v>
      </c>
      <c r="H51" s="6" t="n">
        <f aca="false">H6*($B$52/$B$16)^3*($B$53/$B$20)</f>
        <v>11956.3996357362</v>
      </c>
      <c r="I51" s="6" t="n">
        <f aca="false">I6*($B$52/$B$16)^3*($B$53/$B$20)</f>
        <v>12218.9498087954</v>
      </c>
      <c r="J51" s="6" t="n">
        <f aca="false">J6*($B$52/$B$16)^3*($B$53/$B$20)</f>
        <v>12379.5277671756</v>
      </c>
      <c r="K51" s="6" t="n">
        <f aca="false">K6*($B$52/$B$16)^3*($B$53/$B$20)</f>
        <v>13133.6185071181</v>
      </c>
    </row>
    <row r="52" customFormat="false" ht="12.75" hidden="false" customHeight="false" outlineLevel="0" collapsed="false">
      <c r="A52" s="1" t="s">
        <v>39</v>
      </c>
      <c r="B52" s="12" t="n">
        <v>26</v>
      </c>
      <c r="C52" s="5" t="s">
        <v>40</v>
      </c>
      <c r="D52" s="10" t="n">
        <f aca="false">D7*($B$52/$B$16)^2*($B$53/$B$20)^2</f>
        <v>3.8776446584981</v>
      </c>
      <c r="E52" s="10" t="n">
        <f aca="false">E7*($B$52/$B$16)^2*($B$53/$B$20)^2</f>
        <v>2.34677856236618</v>
      </c>
      <c r="F52" s="10" t="n">
        <f aca="false">F7*($B$52/$B$16)^2*($B$53/$B$20)^2</f>
        <v>1.7027203164285</v>
      </c>
      <c r="G52" s="10" t="n">
        <f aca="false">G7*($B$52/$B$16)^2*($B$53/$B$20)^2</f>
        <v>1.3060650887574</v>
      </c>
      <c r="H52" s="10" t="n">
        <f aca="false">H7*($B$52/$B$16)^2*($B$53/$B$20)^2</f>
        <v>1.07642776826377</v>
      </c>
      <c r="I52" s="10" t="n">
        <f aca="false">I7*($B$52/$B$16)^2*($B$53/$B$20)^2</f>
        <v>0.783756018557447</v>
      </c>
      <c r="J52" s="10" t="n">
        <f aca="false">J7*($B$52/$B$16)^2*($B$53/$B$20)^2</f>
        <v>0.626711730085659</v>
      </c>
      <c r="K52" s="10" t="n">
        <f aca="false">K7*($B$52/$B$16)^2*($B$53/$B$20)^2</f>
        <v>0.297788195388732</v>
      </c>
    </row>
    <row r="53" customFormat="false" ht="12.75" hidden="false" customHeight="false" outlineLevel="0" collapsed="false">
      <c r="A53" s="1" t="s">
        <v>41</v>
      </c>
      <c r="B53" s="12" t="n">
        <v>1500</v>
      </c>
      <c r="C53" s="5" t="s">
        <v>9</v>
      </c>
      <c r="D53" s="10" t="n">
        <f aca="false">D8*($B$52/$B$16)^5*($B$53/$B$20)^3</f>
        <v>7.09328844741189</v>
      </c>
      <c r="E53" s="10" t="n">
        <f aca="false">E8*($B$52/$B$16)^5*($B$53/$B$20)^3</f>
        <v>4.80210547574248</v>
      </c>
      <c r="F53" s="10" t="n">
        <f aca="false">F8*($B$52/$B$16)^5*($B$53/$B$20)^3</f>
        <v>4.00261720006373</v>
      </c>
      <c r="G53" s="10" t="n">
        <f aca="false">G8*($B$52/$B$16)^5*($B$53/$B$20)^3</f>
        <v>3.92912552312058</v>
      </c>
      <c r="H53" s="10" t="n">
        <f aca="false">H8*($B$52/$B$16)^5*($B$53/$B$20)^3</f>
        <v>3.90522700397361</v>
      </c>
      <c r="I53" s="10" t="n">
        <f aca="false">I8*($B$52/$B$16)^5*($B$53/$B$20)^3</f>
        <v>3.7884447505201</v>
      </c>
      <c r="J53" s="10" t="n">
        <f aca="false">J8*($B$52/$B$16)^5*($B$53/$B$20)^3</f>
        <v>3.73011739555671</v>
      </c>
      <c r="K53" s="10" t="n">
        <f aca="false">K8*($B$52/$B$16)^5*($B$53/$B$20)^3</f>
        <v>3.6374244430954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2-02-01T19:20:41Z</cp:lastPrinted>
  <dcterms:modified xsi:type="dcterms:W3CDTF">2011-04-08T21:05:00Z</dcterms:modified>
  <cp:revision>0</cp:revision>
  <dc:subject/>
  <dc:title/>
</cp:coreProperties>
</file>