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  <sheet name="datasheet (2)" sheetId="2" state="visible" r:id="rId3"/>
  </sheets>
  <definedNames>
    <definedName function="false" hidden="false" localSheetId="0" name="_xlnm.Print_Area" vbProcedure="false">'25'!$A$1:$K$55</definedName>
    <definedName function="false" hidden="false" localSheetId="1" name="_xlnm.Print_Area" vbProcedure="false">'datasheet (2)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 </t>
  </si>
  <si>
    <t xml:space="preserve">Total P</t>
  </si>
  <si>
    <t xml:space="preserve">Tip Clearance</t>
  </si>
  <si>
    <t xml:space="preserve">Total Eff</t>
  </si>
  <si>
    <t xml:space="preserve">Fan P/N</t>
  </si>
  <si>
    <t xml:space="preserve">440500-24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0"/>
    <numFmt numFmtId="168" formatCode="0.00"/>
    <numFmt numFmtId="169" formatCode="0.00%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sz val="11.25"/>
      <name val="Arial"/>
      <family val="2"/>
    </font>
    <font>
      <sz val="9.5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691912708601"/>
          <c:y val="0.401788846018941"/>
          <c:w val="0.928934531450578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0346.3513855548</c:v>
                </c:pt>
                <c:pt idx="2">
                  <c:v>15560.1941879694</c:v>
                </c:pt>
                <c:pt idx="3">
                  <c:v>22095.6489789428</c:v>
                </c:pt>
                <c:pt idx="4">
                  <c:v>23026.8301459451</c:v>
                </c:pt>
                <c:pt idx="5">
                  <c:v>23946.4812562491</c:v>
                </c:pt>
                <c:pt idx="6">
                  <c:v>24286.2261471359</c:v>
                </c:pt>
                <c:pt idx="7">
                  <c:v>25599.3927490038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82.2513321015913</c:v>
                </c:pt>
                <c:pt idx="1">
                  <c:v>51.6213689450845</c:v>
                </c:pt>
                <c:pt idx="2">
                  <c:v>44.2527761404092</c:v>
                </c:pt>
                <c:pt idx="3">
                  <c:v>43.7005945027707</c:v>
                </c:pt>
                <c:pt idx="4">
                  <c:v>44.1456422817898</c:v>
                </c:pt>
                <c:pt idx="5">
                  <c:v>44.259493701649</c:v>
                </c:pt>
                <c:pt idx="6">
                  <c:v>44.7887525845997</c:v>
                </c:pt>
                <c:pt idx="7">
                  <c:v>43.59806001108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8868.30118761839</c:v>
                </c:pt>
                <c:pt idx="2">
                  <c:v>13337.3093039738</c:v>
                </c:pt>
                <c:pt idx="3">
                  <c:v>18939.1276962367</c:v>
                </c:pt>
                <c:pt idx="4">
                  <c:v>19737.2829822386</c:v>
                </c:pt>
                <c:pt idx="5">
                  <c:v>20525.5553624993</c:v>
                </c:pt>
                <c:pt idx="6">
                  <c:v>20816.7652689737</c:v>
                </c:pt>
                <c:pt idx="7">
                  <c:v>21942.3366420033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51.7967572418184</c:v>
                </c:pt>
                <c:pt idx="1">
                  <c:v>32.5079174697908</c:v>
                </c:pt>
                <c:pt idx="2">
                  <c:v>27.8676374528524</c:v>
                </c:pt>
                <c:pt idx="3">
                  <c:v>27.5199079084504</c:v>
                </c:pt>
                <c:pt idx="4">
                  <c:v>27.8001712328472</c:v>
                </c:pt>
                <c:pt idx="5">
                  <c:v>27.8718677538081</c:v>
                </c:pt>
                <c:pt idx="6">
                  <c:v>28.2051619774739</c:v>
                </c:pt>
                <c:pt idx="7">
                  <c:v>27.45533808278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7390.25098968199</c:v>
                </c:pt>
                <c:pt idx="2">
                  <c:v>11114.4244199781</c:v>
                </c:pt>
                <c:pt idx="3">
                  <c:v>15782.6064135306</c:v>
                </c:pt>
                <c:pt idx="4">
                  <c:v>16447.7358185322</c:v>
                </c:pt>
                <c:pt idx="5">
                  <c:v>17104.6294687494</c:v>
                </c:pt>
                <c:pt idx="6">
                  <c:v>17347.3043908114</c:v>
                </c:pt>
                <c:pt idx="7">
                  <c:v>18285.2805350027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29.974975255682</c:v>
                </c:pt>
                <c:pt idx="1">
                  <c:v>18.8124522394623</c:v>
                </c:pt>
                <c:pt idx="2">
                  <c:v>16.1271050074378</c:v>
                </c:pt>
                <c:pt idx="3">
                  <c:v>15.9258726322051</c:v>
                </c:pt>
                <c:pt idx="4">
                  <c:v>16.0880620560459</c:v>
                </c:pt>
                <c:pt idx="5">
                  <c:v>16.1295530982686</c:v>
                </c:pt>
                <c:pt idx="6">
                  <c:v>16.322431699927</c:v>
                </c:pt>
                <c:pt idx="7">
                  <c:v>15.88850583494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5912.20079174559</c:v>
                </c:pt>
                <c:pt idx="2">
                  <c:v>8891.53953598251</c:v>
                </c:pt>
                <c:pt idx="3">
                  <c:v>12626.0851308245</c:v>
                </c:pt>
                <c:pt idx="4">
                  <c:v>13158.1886548258</c:v>
                </c:pt>
                <c:pt idx="5">
                  <c:v>13683.7035749995</c:v>
                </c:pt>
                <c:pt idx="6">
                  <c:v>13877.8435126491</c:v>
                </c:pt>
                <c:pt idx="7">
                  <c:v>14628.2244280022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15.3471873309092</c:v>
                </c:pt>
                <c:pt idx="1">
                  <c:v>9.63197554660469</c:v>
                </c:pt>
                <c:pt idx="2">
                  <c:v>8.25707776380813</c:v>
                </c:pt>
                <c:pt idx="3">
                  <c:v>8.154046787689</c:v>
                </c:pt>
                <c:pt idx="4">
                  <c:v>8.23708777269548</c:v>
                </c:pt>
                <c:pt idx="5">
                  <c:v>8.25833118631352</c:v>
                </c:pt>
                <c:pt idx="6">
                  <c:v>8.35708503036263</c:v>
                </c:pt>
                <c:pt idx="7">
                  <c:v>8.1349149874904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4434.15059380919</c:v>
                </c:pt>
                <c:pt idx="2">
                  <c:v>6668.65465198688</c:v>
                </c:pt>
                <c:pt idx="3">
                  <c:v>9469.56384811835</c:v>
                </c:pt>
                <c:pt idx="4">
                  <c:v>9868.64149111932</c:v>
                </c:pt>
                <c:pt idx="5">
                  <c:v>10262.7776812496</c:v>
                </c:pt>
                <c:pt idx="6">
                  <c:v>10408.3826344868</c:v>
                </c:pt>
                <c:pt idx="7">
                  <c:v>10971.1683210016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6.47459465522731</c:v>
                </c:pt>
                <c:pt idx="1">
                  <c:v>4.06348968372386</c:v>
                </c:pt>
                <c:pt idx="2">
                  <c:v>3.48345468160655</c:v>
                </c:pt>
                <c:pt idx="3">
                  <c:v>3.4399884885563</c:v>
                </c:pt>
                <c:pt idx="4">
                  <c:v>3.4750214041059</c:v>
                </c:pt>
                <c:pt idx="5">
                  <c:v>3.48398346922602</c:v>
                </c:pt>
                <c:pt idx="6">
                  <c:v>3.52564524718423</c:v>
                </c:pt>
                <c:pt idx="7">
                  <c:v>3.43191726034752</c:v>
                </c:pt>
              </c:numCache>
            </c:numRef>
          </c:yVal>
          <c:smooth val="0"/>
        </c:ser>
        <c:axId val="35838148"/>
        <c:axId val="45723033"/>
      </c:scatterChart>
      <c:valAx>
        <c:axId val="358381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3033"/>
        <c:crossesAt val="0"/>
        <c:crossBetween val="midCat"/>
      </c:valAx>
      <c:valAx>
        <c:axId val="45723033"/>
        <c:scaling>
          <c:orientation val="minMax"/>
          <c:max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38148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044650821134"/>
          <c:y val="0.0920741163986613"/>
          <c:w val="0.948895534917887"/>
          <c:h val="0.7392865888498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0346.3513855548</c:v>
                </c:pt>
                <c:pt idx="2">
                  <c:v>15560.1941879694</c:v>
                </c:pt>
                <c:pt idx="3">
                  <c:v>22095.6489789428</c:v>
                </c:pt>
                <c:pt idx="4">
                  <c:v>23026.8301459451</c:v>
                </c:pt>
                <c:pt idx="5">
                  <c:v>23946.4812562491</c:v>
                </c:pt>
                <c:pt idx="6">
                  <c:v>24286.2261471359</c:v>
                </c:pt>
                <c:pt idx="7">
                  <c:v>25599.3927490038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19.5723544928465</c:v>
                </c:pt>
                <c:pt idx="1">
                  <c:v>11.0225344263691</c:v>
                </c:pt>
                <c:pt idx="2">
                  <c:v>8.39101656187876</c:v>
                </c:pt>
                <c:pt idx="3">
                  <c:v>5.89070863376934</c:v>
                </c:pt>
                <c:pt idx="4">
                  <c:v>4.7268603820368</c:v>
                </c:pt>
                <c:pt idx="5">
                  <c:v>3.3287933005344</c:v>
                </c:pt>
                <c:pt idx="6">
                  <c:v>2.5620973970624</c:v>
                </c:pt>
                <c:pt idx="7">
                  <c:v>1.101711524831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8868.30118761839</c:v>
                </c:pt>
                <c:pt idx="2">
                  <c:v>13337.3093039738</c:v>
                </c:pt>
                <c:pt idx="3">
                  <c:v>18939.1276962367</c:v>
                </c:pt>
                <c:pt idx="4">
                  <c:v>19737.2829822386</c:v>
                </c:pt>
                <c:pt idx="5">
                  <c:v>20525.5553624993</c:v>
                </c:pt>
                <c:pt idx="6">
                  <c:v>20816.7652689737</c:v>
                </c:pt>
                <c:pt idx="7">
                  <c:v>21942.3366420033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4.3796890151525</c:v>
                </c:pt>
                <c:pt idx="1">
                  <c:v>8.0981885581487</c:v>
                </c:pt>
                <c:pt idx="2">
                  <c:v>6.16482849444154</c:v>
                </c:pt>
                <c:pt idx="3">
                  <c:v>4.32786756766727</c:v>
                </c:pt>
                <c:pt idx="4">
                  <c:v>3.47279538272092</c:v>
                </c:pt>
                <c:pt idx="5">
                  <c:v>2.44564405753548</c:v>
                </c:pt>
                <c:pt idx="6">
                  <c:v>1.88235727131115</c:v>
                </c:pt>
                <c:pt idx="7">
                  <c:v>0.8094207121213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7390.25098968199</c:v>
                </c:pt>
                <c:pt idx="2">
                  <c:v>11114.4244199781</c:v>
                </c:pt>
                <c:pt idx="3">
                  <c:v>15782.6064135306</c:v>
                </c:pt>
                <c:pt idx="4">
                  <c:v>16447.7358185322</c:v>
                </c:pt>
                <c:pt idx="5">
                  <c:v>17104.6294687494</c:v>
                </c:pt>
                <c:pt idx="6">
                  <c:v>17347.3043908114</c:v>
                </c:pt>
                <c:pt idx="7">
                  <c:v>18285.2805350027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9.98589514941148</c:v>
                </c:pt>
                <c:pt idx="1">
                  <c:v>5.62374205426993</c:v>
                </c:pt>
                <c:pt idx="2">
                  <c:v>4.28113089891774</c:v>
                </c:pt>
                <c:pt idx="3">
                  <c:v>3.00546358865783</c:v>
                </c:pt>
                <c:pt idx="4">
                  <c:v>2.41166346022286</c:v>
                </c:pt>
                <c:pt idx="5">
                  <c:v>1.69836392884408</c:v>
                </c:pt>
                <c:pt idx="6">
                  <c:v>1.30719254952163</c:v>
                </c:pt>
                <c:pt idx="7">
                  <c:v>0.5620977167509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5912.20079174559</c:v>
                </c:pt>
                <c:pt idx="2">
                  <c:v>8891.53953598251</c:v>
                </c:pt>
                <c:pt idx="3">
                  <c:v>12626.0851308245</c:v>
                </c:pt>
                <c:pt idx="4">
                  <c:v>13158.1886548258</c:v>
                </c:pt>
                <c:pt idx="5">
                  <c:v>13683.7035749995</c:v>
                </c:pt>
                <c:pt idx="6">
                  <c:v>13877.8435126491</c:v>
                </c:pt>
                <c:pt idx="7">
                  <c:v>14628.2244280022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6.39097289562335</c:v>
                </c:pt>
                <c:pt idx="1">
                  <c:v>3.59919491473276</c:v>
                </c:pt>
                <c:pt idx="2">
                  <c:v>2.73992377530735</c:v>
                </c:pt>
                <c:pt idx="3">
                  <c:v>1.92349669674101</c:v>
                </c:pt>
                <c:pt idx="4">
                  <c:v>1.54346461454263</c:v>
                </c:pt>
                <c:pt idx="5">
                  <c:v>1.08695291446021</c:v>
                </c:pt>
                <c:pt idx="6">
                  <c:v>0.836603231693846</c:v>
                </c:pt>
                <c:pt idx="7">
                  <c:v>0.3597425387206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4434.15059380919</c:v>
                </c:pt>
                <c:pt idx="2">
                  <c:v>6668.65465198688</c:v>
                </c:pt>
                <c:pt idx="3">
                  <c:v>9469.56384811835</c:v>
                </c:pt>
                <c:pt idx="4">
                  <c:v>9868.64149111932</c:v>
                </c:pt>
                <c:pt idx="5">
                  <c:v>10262.7776812496</c:v>
                </c:pt>
                <c:pt idx="6">
                  <c:v>10408.3826344868</c:v>
                </c:pt>
                <c:pt idx="7">
                  <c:v>10971.1683210016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3.59492225378813</c:v>
                </c:pt>
                <c:pt idx="1">
                  <c:v>2.02454713953718</c:v>
                </c:pt>
                <c:pt idx="2">
                  <c:v>1.54120712361039</c:v>
                </c:pt>
                <c:pt idx="3">
                  <c:v>1.08196689191682</c:v>
                </c:pt>
                <c:pt idx="4">
                  <c:v>0.868198845680229</c:v>
                </c:pt>
                <c:pt idx="5">
                  <c:v>0.611411014383869</c:v>
                </c:pt>
                <c:pt idx="6">
                  <c:v>0.470589317827788</c:v>
                </c:pt>
                <c:pt idx="7">
                  <c:v>0.202355178030338</c:v>
                </c:pt>
              </c:numCache>
            </c:numRef>
          </c:yVal>
          <c:smooth val="0"/>
        </c:ser>
        <c:axId val="93776701"/>
        <c:axId val="16977278"/>
      </c:scatterChart>
      <c:valAx>
        <c:axId val="937767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70538853035311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77278"/>
        <c:crossesAt val="0"/>
        <c:crossBetween val="midCat"/>
      </c:valAx>
      <c:valAx>
        <c:axId val="16977278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76701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892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701064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54900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86088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8320</xdr:colOff>
      <xdr:row>20</xdr:row>
      <xdr:rowOff>47520</xdr:rowOff>
    </xdr:from>
    <xdr:to>
      <xdr:col>7</xdr:col>
      <xdr:colOff>339480</xdr:colOff>
      <xdr:row>21</xdr:row>
      <xdr:rowOff>37800</xdr:rowOff>
    </xdr:to>
    <xdr:sp>
      <xdr:nvSpPr>
        <xdr:cNvPr id="5" name="Text 3"/>
        <xdr:cNvSpPr/>
      </xdr:nvSpPr>
      <xdr:spPr>
        <a:xfrm>
          <a:off x="4427280" y="3286080"/>
          <a:ext cx="3794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8200</xdr:colOff>
      <xdr:row>18</xdr:row>
      <xdr:rowOff>28440</xdr:rowOff>
    </xdr:from>
    <xdr:to>
      <xdr:col>8</xdr:col>
      <xdr:colOff>389520</xdr:colOff>
      <xdr:row>19</xdr:row>
      <xdr:rowOff>28440</xdr:rowOff>
    </xdr:to>
    <xdr:sp>
      <xdr:nvSpPr>
        <xdr:cNvPr id="6" name="Text 4"/>
        <xdr:cNvSpPr/>
      </xdr:nvSpPr>
      <xdr:spPr>
        <a:xfrm>
          <a:off x="5095440" y="2943000"/>
          <a:ext cx="3996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800</xdr:colOff>
      <xdr:row>15</xdr:row>
      <xdr:rowOff>47520</xdr:rowOff>
    </xdr:from>
    <xdr:to>
      <xdr:col>9</xdr:col>
      <xdr:colOff>569160</xdr:colOff>
      <xdr:row>16</xdr:row>
      <xdr:rowOff>66240</xdr:rowOff>
    </xdr:to>
    <xdr:sp>
      <xdr:nvSpPr>
        <xdr:cNvPr id="7" name="Text 5"/>
        <xdr:cNvSpPr/>
      </xdr:nvSpPr>
      <xdr:spPr>
        <a:xfrm>
          <a:off x="5853240" y="2476440"/>
          <a:ext cx="4593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36</xdr:row>
      <xdr:rowOff>9360</xdr:rowOff>
    </xdr:from>
    <xdr:to>
      <xdr:col>1</xdr:col>
      <xdr:colOff>568800</xdr:colOff>
      <xdr:row>37</xdr:row>
      <xdr:rowOff>19080</xdr:rowOff>
    </xdr:to>
    <xdr:sp>
      <xdr:nvSpPr>
        <xdr:cNvPr id="8" name="Text 7"/>
        <xdr:cNvSpPr/>
      </xdr:nvSpPr>
      <xdr:spPr>
        <a:xfrm>
          <a:off x="807840" y="583884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8760</xdr:colOff>
      <xdr:row>32</xdr:row>
      <xdr:rowOff>9720</xdr:rowOff>
    </xdr:from>
    <xdr:to>
      <xdr:col>2</xdr:col>
      <xdr:colOff>190080</xdr:colOff>
      <xdr:row>33</xdr:row>
      <xdr:rowOff>28440</xdr:rowOff>
    </xdr:to>
    <xdr:sp>
      <xdr:nvSpPr>
        <xdr:cNvPr id="9" name="Text 8"/>
        <xdr:cNvSpPr/>
      </xdr:nvSpPr>
      <xdr:spPr>
        <a:xfrm>
          <a:off x="1067040" y="519120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560</xdr:colOff>
      <xdr:row>31</xdr:row>
      <xdr:rowOff>47160</xdr:rowOff>
    </xdr:from>
    <xdr:to>
      <xdr:col>3</xdr:col>
      <xdr:colOff>549000</xdr:colOff>
      <xdr:row>32</xdr:row>
      <xdr:rowOff>47520</xdr:rowOff>
    </xdr:to>
    <xdr:sp>
      <xdr:nvSpPr>
        <xdr:cNvPr id="10" name="Text 9"/>
        <xdr:cNvSpPr/>
      </xdr:nvSpPr>
      <xdr:spPr>
        <a:xfrm>
          <a:off x="2084040" y="5067000"/>
          <a:ext cx="379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5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39</xdr:row>
      <xdr:rowOff>142920</xdr:rowOff>
    </xdr:from>
    <xdr:to>
      <xdr:col>1</xdr:col>
      <xdr:colOff>528840</xdr:colOff>
      <xdr:row>40</xdr:row>
      <xdr:rowOff>152280</xdr:rowOff>
    </xdr:to>
    <xdr:sp>
      <xdr:nvSpPr>
        <xdr:cNvPr id="11" name="Text 11"/>
        <xdr:cNvSpPr/>
      </xdr:nvSpPr>
      <xdr:spPr>
        <a:xfrm>
          <a:off x="767880" y="645804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42</xdr:row>
      <xdr:rowOff>142920</xdr:rowOff>
    </xdr:from>
    <xdr:to>
      <xdr:col>1</xdr:col>
      <xdr:colOff>449280</xdr:colOff>
      <xdr:row>43</xdr:row>
      <xdr:rowOff>152280</xdr:rowOff>
    </xdr:to>
    <xdr:sp>
      <xdr:nvSpPr>
        <xdr:cNvPr id="12" name="Text 12"/>
        <xdr:cNvSpPr/>
      </xdr:nvSpPr>
      <xdr:spPr>
        <a:xfrm>
          <a:off x="687960" y="694368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8360</xdr:colOff>
      <xdr:row>21</xdr:row>
      <xdr:rowOff>75600</xdr:rowOff>
    </xdr:from>
    <xdr:to>
      <xdr:col>6</xdr:col>
      <xdr:colOff>230040</xdr:colOff>
      <xdr:row>22</xdr:row>
      <xdr:rowOff>95760</xdr:rowOff>
    </xdr:to>
    <xdr:sp>
      <xdr:nvSpPr>
        <xdr:cNvPr id="13" name="Text 13"/>
        <xdr:cNvSpPr/>
      </xdr:nvSpPr>
      <xdr:spPr>
        <a:xfrm>
          <a:off x="3659400" y="3476160"/>
          <a:ext cx="39960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400</xdr:colOff>
      <xdr:row>22</xdr:row>
      <xdr:rowOff>105120</xdr:rowOff>
    </xdr:from>
    <xdr:to>
      <xdr:col>4</xdr:col>
      <xdr:colOff>618840</xdr:colOff>
      <xdr:row>23</xdr:row>
      <xdr:rowOff>105120</xdr:rowOff>
    </xdr:to>
    <xdr:sp>
      <xdr:nvSpPr>
        <xdr:cNvPr id="14" name="Text 14"/>
        <xdr:cNvSpPr/>
      </xdr:nvSpPr>
      <xdr:spPr>
        <a:xfrm>
          <a:off x="2792160" y="3667320"/>
          <a:ext cx="379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7997432605905</cdr:x>
      <cdr:y>0.0679586110136794</cdr:y>
    </cdr:from>
    <cdr:to>
      <cdr:x>0.733761232349166</cdr:x>
      <cdr:y>0.361715187653455</cdr:y>
    </cdr:to>
    <cdr:sp>
      <cdr:nvSpPr>
        <cdr:cNvPr id="1" name="Text 1"/>
        <cdr:cNvSpPr/>
      </cdr:nvSpPr>
      <cdr:spPr>
        <a:xfrm>
          <a:off x="1668600" y="279000"/>
          <a:ext cx="3475800" cy="120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500" spc="-1" strike="noStrike"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latin typeface="Arial"/>
            </a:rPr>
            <a:t>440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DIA:  25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SHROUD:  FLAT PLATE                   BLOCKAGE: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290115532734275</cdr:x>
      <cdr:y>0.0407751666082076</cdr:y>
    </cdr:from>
    <cdr:to>
      <cdr:x>0.21201540436457</cdr:x>
      <cdr:y>0.237460540161347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203400" y="167400"/>
          <a:ext cx="1283040" cy="8074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995435227452</cdr:x>
      <cdr:y>0.502734470655457</cdr:y>
    </cdr:from>
    <cdr:to>
      <cdr:x>0.512251429770712</cdr:x>
      <cdr:y>0.544363725410171</cdr:y>
    </cdr:to>
    <cdr:sp>
      <cdr:nvSpPr>
        <cdr:cNvPr id="4" name="Text 1"/>
        <cdr:cNvSpPr/>
      </cdr:nvSpPr>
      <cdr:spPr>
        <a:xfrm>
          <a:off x="3382560" y="2217240"/>
          <a:ext cx="132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N4" activeCellId="0" sqref="N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" right="0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9.99"/>
    <col collapsed="false" customWidth="true" hidden="false" outlineLevel="0" max="3" min="3" style="0" width="12.14"/>
  </cols>
  <sheetData>
    <row r="5" customFormat="false" ht="13.5" hidden="false" customHeight="false" outlineLevel="0" collapsed="false">
      <c r="A5" s="1" t="s">
        <v>0</v>
      </c>
      <c r="B5" s="2" t="n">
        <v>38586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7323.03163156016</v>
      </c>
      <c r="F6" s="6" t="n">
        <v>11013.3311720698</v>
      </c>
      <c r="G6" s="6" t="n">
        <v>15639.0528760272</v>
      </c>
      <c r="H6" s="6" t="n">
        <v>16298.1324768023</v>
      </c>
      <c r="I6" s="6" t="n">
        <v>16949.0512325831</v>
      </c>
      <c r="J6" s="6" t="n">
        <v>17189.51886121</v>
      </c>
      <c r="K6" s="6" t="n">
        <v>18118.9634745461</v>
      </c>
    </row>
    <row r="7" customFormat="false" ht="12.75" hidden="false" customHeight="false" outlineLevel="0" collapsed="false">
      <c r="A7" s="1" t="s">
        <v>5</v>
      </c>
      <c r="B7" s="2" t="s">
        <v>6</v>
      </c>
      <c r="C7" s="1" t="s">
        <v>7</v>
      </c>
      <c r="D7" s="7" t="n">
        <v>11.5442444163887</v>
      </c>
      <c r="E7" s="8" t="n">
        <v>6.50135534549871</v>
      </c>
      <c r="F7" s="8" t="n">
        <v>4.94922295259358</v>
      </c>
      <c r="G7" s="8" t="n">
        <v>3.47448132920436</v>
      </c>
      <c r="H7" s="8" t="n">
        <v>2.78801569797448</v>
      </c>
      <c r="I7" s="8" t="n">
        <v>1.9634021796944</v>
      </c>
      <c r="J7" s="8" t="n">
        <v>1.51118653512494</v>
      </c>
      <c r="K7" s="8" t="n">
        <v>0.649815898422416</v>
      </c>
    </row>
    <row r="8" customFormat="false" ht="12.75" hidden="false" customHeight="false" outlineLevel="0" collapsed="false">
      <c r="A8" s="1" t="s">
        <v>8</v>
      </c>
      <c r="B8" s="9" t="n">
        <v>806</v>
      </c>
      <c r="C8" s="5" t="s">
        <v>9</v>
      </c>
      <c r="D8" s="10" t="n">
        <v>34.3375311548764</v>
      </c>
      <c r="E8" s="10" t="n">
        <v>21.5504152834859</v>
      </c>
      <c r="F8" s="10" t="n">
        <v>18.4742427944419</v>
      </c>
      <c r="G8" s="10" t="n">
        <v>18.2437230727413</v>
      </c>
      <c r="H8" s="10" t="n">
        <v>18.4295175345088</v>
      </c>
      <c r="I8" s="10" t="n">
        <v>18.477047180249</v>
      </c>
      <c r="J8" s="10" t="n">
        <v>18.6979973207265</v>
      </c>
      <c r="K8" s="10" t="n">
        <v>18.2009179142974</v>
      </c>
    </row>
    <row r="9" customFormat="false" ht="12.75" hidden="false" customHeight="false" outlineLevel="0" collapsed="false">
      <c r="A9" s="1" t="s">
        <v>10</v>
      </c>
      <c r="B9" s="9" t="n">
        <v>24.5</v>
      </c>
      <c r="C9" s="5" t="s">
        <v>11</v>
      </c>
      <c r="D9" s="11" t="n">
        <v>0</v>
      </c>
      <c r="E9" s="11" t="n">
        <v>0.347952313639836</v>
      </c>
      <c r="F9" s="11" t="n">
        <v>0.464696742615134</v>
      </c>
      <c r="G9" s="11" t="n">
        <v>0.469102251151686</v>
      </c>
      <c r="H9" s="11" t="n">
        <v>0.388328844447258</v>
      </c>
      <c r="I9" s="11" t="n">
        <v>0.283662973847739</v>
      </c>
      <c r="J9" s="11" t="n">
        <v>0.21881004783212</v>
      </c>
      <c r="K9" s="11" t="n">
        <v>0.101885164089048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10" t="n">
        <v>11.5442444163887</v>
      </c>
      <c r="E10" s="10" t="n">
        <v>7.01945854423299</v>
      </c>
      <c r="F10" s="10" t="n">
        <v>6.12107248451134</v>
      </c>
      <c r="G10" s="10" t="n">
        <v>5.83743577680119</v>
      </c>
      <c r="H10" s="10" t="n">
        <v>5.35433175123814</v>
      </c>
      <c r="I10" s="10" t="n">
        <v>4.73879997129862</v>
      </c>
      <c r="J10" s="10" t="n">
        <v>4.36589587001067</v>
      </c>
      <c r="K10" s="10" t="n">
        <v>3.82158199453848</v>
      </c>
    </row>
    <row r="11" customFormat="false" ht="12.75" hidden="false" customHeight="false" outlineLevel="0" collapsed="false">
      <c r="A11" s="1" t="s">
        <v>15</v>
      </c>
      <c r="B11" s="12" t="n">
        <v>0.25</v>
      </c>
      <c r="C11" s="5" t="s">
        <v>16</v>
      </c>
      <c r="D11" s="11" t="n">
        <v>0</v>
      </c>
      <c r="E11" s="11" t="n">
        <v>0.375681178949223</v>
      </c>
      <c r="F11" s="11" t="n">
        <v>0.574725057268425</v>
      </c>
      <c r="G11" s="11" t="n">
        <v>0.788133250518255</v>
      </c>
      <c r="H11" s="11" t="n">
        <v>0.745778247682093</v>
      </c>
      <c r="I11" s="11" t="n">
        <v>0.684639197322969</v>
      </c>
      <c r="J11" s="11" t="n">
        <v>0.632153517744326</v>
      </c>
      <c r="K11" s="11" t="n">
        <v>0.599188954192372</v>
      </c>
    </row>
    <row r="12" customFormat="false" ht="12.75" hidden="false" customHeight="false" outlineLevel="0" collapsed="false">
      <c r="A12" s="1" t="s">
        <v>17</v>
      </c>
      <c r="B12" s="12" t="s">
        <v>18</v>
      </c>
      <c r="C12" s="5" t="s">
        <v>19</v>
      </c>
      <c r="D12" s="13" t="n">
        <v>120.007756643803</v>
      </c>
      <c r="E12" s="13" t="n">
        <v>114.992246125933</v>
      </c>
      <c r="F12" s="13" t="n">
        <v>112.945780935389</v>
      </c>
      <c r="G12" s="13" t="n">
        <v>107.007756643803</v>
      </c>
      <c r="H12" s="13" t="n">
        <v>107.984495019623</v>
      </c>
      <c r="I12" s="13" t="n">
        <v>108.007756643803</v>
      </c>
      <c r="J12" s="13" t="n">
        <v>108.922585571857</v>
      </c>
      <c r="K12" s="13" t="n">
        <v>108.930314607032</v>
      </c>
    </row>
    <row r="13" customFormat="false" ht="12.75" hidden="false" customHeight="false" outlineLevel="0" collapsed="false">
      <c r="A13" s="1" t="s">
        <v>20</v>
      </c>
      <c r="B13" s="12" t="s">
        <v>21</v>
      </c>
      <c r="C13" s="5" t="s">
        <v>22</v>
      </c>
      <c r="D13" s="0" t="n">
        <v>-2.26</v>
      </c>
      <c r="E13" s="0" t="n">
        <v>-1.11</v>
      </c>
      <c r="F13" s="0" t="n">
        <v>-0.29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2" t="n">
        <v>0</v>
      </c>
      <c r="C14" s="1" t="s">
        <v>24</v>
      </c>
      <c r="D14" s="0" t="n">
        <v>180</v>
      </c>
      <c r="E14" s="0" t="n">
        <v>111</v>
      </c>
      <c r="F14" s="0" t="n">
        <v>93</v>
      </c>
      <c r="G14" s="0" t="n">
        <v>84</v>
      </c>
      <c r="H14" s="0" t="n">
        <v>82</v>
      </c>
      <c r="I14" s="0" t="n">
        <v>79</v>
      </c>
      <c r="J14" s="0" t="n">
        <v>78</v>
      </c>
      <c r="K14" s="0" t="n">
        <v>73</v>
      </c>
    </row>
    <row r="15" customFormat="false" ht="12.75" hidden="false" customHeight="false" outlineLevel="0" collapsed="false">
      <c r="A15" s="1" t="s">
        <v>25</v>
      </c>
      <c r="B15" s="12" t="n">
        <v>9</v>
      </c>
      <c r="C15" s="1"/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1" t="s">
        <v>26</v>
      </c>
      <c r="B16" s="12" t="n">
        <v>24</v>
      </c>
    </row>
    <row r="17" customFormat="false" ht="12.75" hidden="false" customHeight="false" outlineLevel="0" collapsed="false">
      <c r="A17" s="1" t="s">
        <v>27</v>
      </c>
      <c r="B17" s="12" t="s">
        <v>28</v>
      </c>
    </row>
    <row r="18" customFormat="false" ht="12.75" hidden="false" customHeight="false" outlineLevel="0" collapsed="false">
      <c r="A18" s="1" t="s">
        <v>29</v>
      </c>
      <c r="B18" s="12" t="n">
        <v>3.343</v>
      </c>
    </row>
    <row r="19" customFormat="false" ht="12.75" hidden="false" customHeight="false" outlineLevel="0" collapsed="false">
      <c r="A19" s="1" t="s">
        <v>30</v>
      </c>
      <c r="B19" s="12" t="n">
        <v>2</v>
      </c>
    </row>
    <row r="20" customFormat="false" ht="12.75" hidden="false" customHeight="false" outlineLevel="0" collapsed="false">
      <c r="A20" s="1" t="s">
        <v>31</v>
      </c>
      <c r="B20" s="12" t="n">
        <v>2800</v>
      </c>
    </row>
    <row r="21" customFormat="false" ht="12.75" hidden="false" customHeight="false" outlineLevel="0" collapsed="false">
      <c r="A21" s="1" t="s">
        <v>32</v>
      </c>
      <c r="B21" s="12" t="n">
        <v>24</v>
      </c>
    </row>
    <row r="22" customFormat="false" ht="12.75" hidden="false" customHeight="false" outlineLevel="0" collapsed="false">
      <c r="A22" s="1" t="s">
        <v>33</v>
      </c>
      <c r="B22" s="12" t="n">
        <v>0.075</v>
      </c>
    </row>
    <row r="23" customFormat="false" ht="12.75" hidden="false" customHeight="false" outlineLevel="0" collapsed="false">
      <c r="A23" s="1" t="s">
        <v>34</v>
      </c>
      <c r="B23" s="12" t="s">
        <v>35</v>
      </c>
    </row>
    <row r="24" customFormat="false" ht="12.75" hidden="false" customHeight="false" outlineLevel="0" collapsed="false">
      <c r="A24" s="1"/>
      <c r="B24" s="12"/>
    </row>
    <row r="26" customFormat="false" ht="13.5" hidden="false" customHeight="false" outlineLevel="0" collapsed="false">
      <c r="A26" s="1" t="s">
        <v>36</v>
      </c>
      <c r="B26" s="12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2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10346.3513855548</v>
      </c>
      <c r="F27" s="6" t="n">
        <f aca="false">F6*($B$28/$B$16)^3*($B$29/$B$20)</f>
        <v>15560.1941879694</v>
      </c>
      <c r="G27" s="6" t="n">
        <f aca="false">G6*($B$28/$B$16)^3*($B$29/$B$20)</f>
        <v>22095.6489789428</v>
      </c>
      <c r="H27" s="6" t="n">
        <f aca="false">H6*($B$28/$B$16)^3*($B$29/$B$20)</f>
        <v>23026.8301459451</v>
      </c>
      <c r="I27" s="6" t="n">
        <f aca="false">I6*($B$28/$B$16)^3*($B$29/$B$20)</f>
        <v>23946.4812562491</v>
      </c>
      <c r="J27" s="6" t="n">
        <f aca="false">J6*($B$28/$B$16)^3*($B$29/$B$20)</f>
        <v>24286.2261471359</v>
      </c>
      <c r="K27" s="6" t="n">
        <f aca="false">K6*($B$28/$B$16)^3*($B$29/$B$20)</f>
        <v>25599.3927490038</v>
      </c>
    </row>
    <row r="28" customFormat="false" ht="12.75" hidden="false" customHeight="false" outlineLevel="0" collapsed="false">
      <c r="A28" s="1" t="s">
        <v>37</v>
      </c>
      <c r="B28" s="12" t="n">
        <v>25</v>
      </c>
      <c r="C28" s="5" t="s">
        <v>38</v>
      </c>
      <c r="D28" s="10" t="n">
        <f aca="false">D7*($B$28/$B$16)^2*($B$29/$B$20)^2</f>
        <v>19.5723544928465</v>
      </c>
      <c r="E28" s="10" t="n">
        <f aca="false">E7*($B$28/$B$16)^2*($B$29/$B$20)^2</f>
        <v>11.0225344263691</v>
      </c>
      <c r="F28" s="10" t="n">
        <f aca="false">F7*($B$28/$B$16)^2*($B$29/$B$20)^2</f>
        <v>8.39101656187876</v>
      </c>
      <c r="G28" s="10" t="n">
        <f aca="false">G7*($B$28/$B$16)^2*($B$29/$B$20)^2</f>
        <v>5.89070863376934</v>
      </c>
      <c r="H28" s="10" t="n">
        <f aca="false">H7*($B$28/$B$16)^2*($B$29/$B$20)^2</f>
        <v>4.7268603820368</v>
      </c>
      <c r="I28" s="10" t="n">
        <f aca="false">I7*($B$28/$B$16)^2*($B$29/$B$20)^2</f>
        <v>3.3287933005344</v>
      </c>
      <c r="J28" s="10" t="n">
        <f aca="false">J7*($B$28/$B$16)^2*($B$29/$B$20)^2</f>
        <v>2.5620973970624</v>
      </c>
      <c r="K28" s="10" t="n">
        <f aca="false">K7*($B$28/$B$16)^2*($B$29/$B$20)^2</f>
        <v>1.10171152483184</v>
      </c>
    </row>
    <row r="29" customFormat="false" ht="12.75" hidden="false" customHeight="false" outlineLevel="0" collapsed="false">
      <c r="A29" s="1" t="s">
        <v>39</v>
      </c>
      <c r="B29" s="12" t="n">
        <v>3500</v>
      </c>
      <c r="C29" s="5" t="s">
        <v>9</v>
      </c>
      <c r="D29" s="10" t="n">
        <f aca="false">D8*($B$28/$B$16)^5*($B$29/$B$20)^3</f>
        <v>82.2513321015913</v>
      </c>
      <c r="E29" s="10" t="n">
        <f aca="false">E8*($B$28/$B$16)^5*($B$29/$B$20)^3</f>
        <v>51.6213689450845</v>
      </c>
      <c r="F29" s="10" t="n">
        <f aca="false">F8*($B$28/$B$16)^5*($B$29/$B$20)^3</f>
        <v>44.2527761404092</v>
      </c>
      <c r="G29" s="10" t="n">
        <f aca="false">G8*($B$28/$B$16)^5*($B$29/$B$20)^3</f>
        <v>43.7005945027707</v>
      </c>
      <c r="H29" s="10" t="n">
        <f aca="false">H8*($B$28/$B$16)^5*($B$29/$B$20)^3</f>
        <v>44.1456422817898</v>
      </c>
      <c r="I29" s="10" t="n">
        <f aca="false">I8*($B$28/$B$16)^5*($B$29/$B$20)^3</f>
        <v>44.259493701649</v>
      </c>
      <c r="J29" s="10" t="n">
        <f aca="false">J8*($B$28/$B$16)^5*($B$29/$B$20)^3</f>
        <v>44.7887525845997</v>
      </c>
      <c r="K29" s="10" t="n">
        <f aca="false">K8*($B$28/$B$16)^5*($B$29/$B$20)^3</f>
        <v>43.5980600110814</v>
      </c>
    </row>
    <row r="32" customFormat="false" ht="13.5" hidden="false" customHeight="false" outlineLevel="0" collapsed="false">
      <c r="A32" s="1" t="s">
        <v>36</v>
      </c>
      <c r="B32" s="12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2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8868.30118761839</v>
      </c>
      <c r="F33" s="6" t="n">
        <f aca="false">F6*($B$34/$B$16)^3*($B$35/$B$20)</f>
        <v>13337.3093039738</v>
      </c>
      <c r="G33" s="6" t="n">
        <f aca="false">G6*($B$34/$B$16)^3*($B$35/$B$20)</f>
        <v>18939.1276962367</v>
      </c>
      <c r="H33" s="6" t="n">
        <f aca="false">H6*($B$34/$B$16)^3*($B$35/$B$20)</f>
        <v>19737.2829822386</v>
      </c>
      <c r="I33" s="6" t="n">
        <f aca="false">I6*($B$34/$B$16)^3*($B$35/$B$20)</f>
        <v>20525.5553624993</v>
      </c>
      <c r="J33" s="6" t="n">
        <f aca="false">J6*($B$34/$B$16)^3*($B$35/$B$20)</f>
        <v>20816.7652689737</v>
      </c>
      <c r="K33" s="6" t="n">
        <f aca="false">K6*($B$34/$B$16)^3*($B$35/$B$20)</f>
        <v>21942.3366420033</v>
      </c>
    </row>
    <row r="34" customFormat="false" ht="12.75" hidden="false" customHeight="false" outlineLevel="0" collapsed="false">
      <c r="A34" s="1" t="s">
        <v>37</v>
      </c>
      <c r="B34" s="12" t="n">
        <v>25</v>
      </c>
      <c r="C34" s="5" t="s">
        <v>38</v>
      </c>
      <c r="D34" s="10" t="n">
        <f aca="false">D7*($B$34/$B$16)^2*($B$35/$B$20)^2</f>
        <v>14.3796890151525</v>
      </c>
      <c r="E34" s="10" t="n">
        <f aca="false">E7*($B$34/$B$16)^2*($B$35/$B$20)^2</f>
        <v>8.0981885581487</v>
      </c>
      <c r="F34" s="10" t="n">
        <f aca="false">F7*($B$34/$B$16)^2*($B$35/$B$20)^2</f>
        <v>6.16482849444154</v>
      </c>
      <c r="G34" s="10" t="n">
        <f aca="false">G7*($B$34/$B$16)^2*($B$35/$B$20)^2</f>
        <v>4.32786756766727</v>
      </c>
      <c r="H34" s="10" t="n">
        <f aca="false">H7*($B$34/$B$16)^2*($B$35/$B$20)^2</f>
        <v>3.47279538272092</v>
      </c>
      <c r="I34" s="10" t="n">
        <f aca="false">I7*($B$34/$B$16)^2*($B$35/$B$20)^2</f>
        <v>2.44564405753548</v>
      </c>
      <c r="J34" s="10" t="n">
        <f aca="false">J7*($B$34/$B$16)^2*($B$35/$B$20)^2</f>
        <v>1.88235727131115</v>
      </c>
      <c r="K34" s="10" t="n">
        <f aca="false">K7*($B$34/$B$16)^2*($B$35/$B$20)^2</f>
        <v>0.809420712121353</v>
      </c>
    </row>
    <row r="35" customFormat="false" ht="12.75" hidden="false" customHeight="false" outlineLevel="0" collapsed="false">
      <c r="A35" s="1" t="s">
        <v>39</v>
      </c>
      <c r="B35" s="12" t="n">
        <v>3000</v>
      </c>
      <c r="C35" s="5" t="s">
        <v>9</v>
      </c>
      <c r="D35" s="10" t="n">
        <f aca="false">D8*($B$34/$B$16)^5*($B$35/$B$20)^3</f>
        <v>51.7967572418184</v>
      </c>
      <c r="E35" s="10" t="n">
        <f aca="false">E8*($B$34/$B$16)^5*($B$35/$B$20)^3</f>
        <v>32.5079174697908</v>
      </c>
      <c r="F35" s="10" t="n">
        <f aca="false">F8*($B$34/$B$16)^5*($B$35/$B$20)^3</f>
        <v>27.8676374528524</v>
      </c>
      <c r="G35" s="10" t="n">
        <f aca="false">G8*($B$34/$B$16)^5*($B$35/$B$20)^3</f>
        <v>27.5199079084504</v>
      </c>
      <c r="H35" s="10" t="n">
        <f aca="false">H8*($B$34/$B$16)^5*($B$35/$B$20)^3</f>
        <v>27.8001712328472</v>
      </c>
      <c r="I35" s="10" t="n">
        <f aca="false">I8*($B$34/$B$16)^5*($B$35/$B$20)^3</f>
        <v>27.8718677538081</v>
      </c>
      <c r="J35" s="10" t="n">
        <f aca="false">J8*($B$34/$B$16)^5*($B$35/$B$20)^3</f>
        <v>28.2051619774739</v>
      </c>
      <c r="K35" s="10" t="n">
        <f aca="false">K8*($B$34/$B$16)^5*($B$35/$B$20)^3</f>
        <v>27.4553380827801</v>
      </c>
    </row>
    <row r="38" customFormat="false" ht="13.5" hidden="false" customHeight="false" outlineLevel="0" collapsed="false">
      <c r="A38" s="1" t="s">
        <v>36</v>
      </c>
      <c r="B38" s="12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2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7390.25098968199</v>
      </c>
      <c r="F39" s="6" t="n">
        <f aca="false">F6*($B$40/$B$16)^3*($B$41/$B$20)</f>
        <v>11114.4244199781</v>
      </c>
      <c r="G39" s="6" t="n">
        <f aca="false">G6*($B$40/$B$16)^3*($B$41/$B$20)</f>
        <v>15782.6064135306</v>
      </c>
      <c r="H39" s="6" t="n">
        <f aca="false">H6*($B$40/$B$16)^3*($B$41/$B$20)</f>
        <v>16447.7358185322</v>
      </c>
      <c r="I39" s="6" t="n">
        <f aca="false">I6*($B$40/$B$16)^3*($B$41/$B$20)</f>
        <v>17104.6294687494</v>
      </c>
      <c r="J39" s="6" t="n">
        <f aca="false">J6*($B$40/$B$16)^3*($B$41/$B$20)</f>
        <v>17347.3043908114</v>
      </c>
      <c r="K39" s="6" t="n">
        <f aca="false">K6*($B$40/$B$16)^3*($B$41/$B$20)</f>
        <v>18285.2805350027</v>
      </c>
    </row>
    <row r="40" customFormat="false" ht="12.75" hidden="false" customHeight="false" outlineLevel="0" collapsed="false">
      <c r="A40" s="1" t="s">
        <v>37</v>
      </c>
      <c r="B40" s="12" t="n">
        <v>25</v>
      </c>
      <c r="C40" s="5" t="s">
        <v>38</v>
      </c>
      <c r="D40" s="10" t="n">
        <f aca="false">D7*($B$40/$B$16)^2*($B$41/$B$20)^2</f>
        <v>9.98589514941148</v>
      </c>
      <c r="E40" s="10" t="n">
        <f aca="false">E7*($B$40/$B$16)^2*($B$41/$B$20)^2</f>
        <v>5.62374205426993</v>
      </c>
      <c r="F40" s="10" t="n">
        <f aca="false">F7*($B$40/$B$16)^2*($B$41/$B$20)^2</f>
        <v>4.28113089891774</v>
      </c>
      <c r="G40" s="10" t="n">
        <f aca="false">G7*($B$40/$B$16)^2*($B$41/$B$20)^2</f>
        <v>3.00546358865783</v>
      </c>
      <c r="H40" s="10" t="n">
        <f aca="false">H7*($B$40/$B$16)^2*($B$41/$B$20)^2</f>
        <v>2.41166346022286</v>
      </c>
      <c r="I40" s="10" t="n">
        <f aca="false">I7*($B$40/$B$16)^2*($B$41/$B$20)^2</f>
        <v>1.69836392884408</v>
      </c>
      <c r="J40" s="10" t="n">
        <f aca="false">J7*($B$40/$B$16)^2*($B$41/$B$20)^2</f>
        <v>1.30719254952163</v>
      </c>
      <c r="K40" s="10" t="n">
        <f aca="false">K7*($B$40/$B$16)^2*($B$41/$B$20)^2</f>
        <v>0.562097716750939</v>
      </c>
    </row>
    <row r="41" customFormat="false" ht="12.75" hidden="false" customHeight="false" outlineLevel="0" collapsed="false">
      <c r="A41" s="1" t="s">
        <v>39</v>
      </c>
      <c r="B41" s="12" t="n">
        <v>2500</v>
      </c>
      <c r="C41" s="5" t="s">
        <v>9</v>
      </c>
      <c r="D41" s="10" t="n">
        <f aca="false">D8*($B$40/$B$16)^5*($B$41/$B$20)^3</f>
        <v>29.974975255682</v>
      </c>
      <c r="E41" s="10" t="n">
        <f aca="false">E8*($B$40/$B$16)^5*($B$41/$B$20)^3</f>
        <v>18.8124522394623</v>
      </c>
      <c r="F41" s="10" t="n">
        <f aca="false">F8*($B$40/$B$16)^5*($B$41/$B$20)^3</f>
        <v>16.1271050074378</v>
      </c>
      <c r="G41" s="10" t="n">
        <f aca="false">G8*($B$40/$B$16)^5*($B$41/$B$20)^3</f>
        <v>15.9258726322051</v>
      </c>
      <c r="H41" s="10" t="n">
        <f aca="false">H8*($B$40/$B$16)^5*($B$41/$B$20)^3</f>
        <v>16.0880620560459</v>
      </c>
      <c r="I41" s="10" t="n">
        <f aca="false">I8*($B$40/$B$16)^5*($B$41/$B$20)^3</f>
        <v>16.1295530982686</v>
      </c>
      <c r="J41" s="10" t="n">
        <f aca="false">J8*($B$40/$B$16)^5*($B$41/$B$20)^3</f>
        <v>16.322431699927</v>
      </c>
      <c r="K41" s="10" t="n">
        <f aca="false">K8*($B$40/$B$16)^5*($B$41/$B$20)^3</f>
        <v>15.8885058349422</v>
      </c>
    </row>
    <row r="44" customFormat="false" ht="13.5" hidden="false" customHeight="false" outlineLevel="0" collapsed="false">
      <c r="A44" s="1" t="s">
        <v>36</v>
      </c>
      <c r="B44" s="12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2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5912.20079174559</v>
      </c>
      <c r="F45" s="6" t="n">
        <f aca="false">F6*($B$46/$B$16)^3*($B$47/$B$20)</f>
        <v>8891.53953598251</v>
      </c>
      <c r="G45" s="6" t="n">
        <f aca="false">G6*($B$46/$B$16)^3*($B$47/$B$20)</f>
        <v>12626.0851308245</v>
      </c>
      <c r="H45" s="6" t="n">
        <f aca="false">H6*($B$46/$B$16)^3*($B$47/$B$20)</f>
        <v>13158.1886548258</v>
      </c>
      <c r="I45" s="6" t="n">
        <f aca="false">I6*($B$46/$B$16)^3*($B$47/$B$20)</f>
        <v>13683.7035749995</v>
      </c>
      <c r="J45" s="6" t="n">
        <f aca="false">J6*($B$46/$B$16)^3*($B$47/$B$20)</f>
        <v>13877.8435126491</v>
      </c>
      <c r="K45" s="6" t="n">
        <f aca="false">K6*($B$46/$B$16)^3*($B$47/$B$20)</f>
        <v>14628.2244280022</v>
      </c>
    </row>
    <row r="46" customFormat="false" ht="12.75" hidden="false" customHeight="false" outlineLevel="0" collapsed="false">
      <c r="A46" s="1" t="s">
        <v>37</v>
      </c>
      <c r="B46" s="12" t="n">
        <v>25</v>
      </c>
      <c r="C46" s="5" t="s">
        <v>38</v>
      </c>
      <c r="D46" s="10" t="n">
        <f aca="false">D7*($B$46/$B$16)^2*($B$47/$B$20)^2</f>
        <v>6.39097289562335</v>
      </c>
      <c r="E46" s="10" t="n">
        <f aca="false">E7*($B$46/$B$16)^2*($B$47/$B$20)^2</f>
        <v>3.59919491473276</v>
      </c>
      <c r="F46" s="10" t="n">
        <f aca="false">F7*($B$46/$B$16)^2*($B$47/$B$20)^2</f>
        <v>2.73992377530735</v>
      </c>
      <c r="G46" s="10" t="n">
        <f aca="false">G7*($B$46/$B$16)^2*($B$47/$B$20)^2</f>
        <v>1.92349669674101</v>
      </c>
      <c r="H46" s="10" t="n">
        <f aca="false">H7*($B$46/$B$16)^2*($B$47/$B$20)^2</f>
        <v>1.54346461454263</v>
      </c>
      <c r="I46" s="10" t="n">
        <f aca="false">I7*($B$46/$B$16)^2*($B$47/$B$20)^2</f>
        <v>1.08695291446021</v>
      </c>
      <c r="J46" s="10" t="n">
        <f aca="false">J7*($B$46/$B$16)^2*($B$47/$B$20)^2</f>
        <v>0.836603231693846</v>
      </c>
      <c r="K46" s="10" t="n">
        <f aca="false">K7*($B$46/$B$16)^2*($B$47/$B$20)^2</f>
        <v>0.359742538720601</v>
      </c>
    </row>
    <row r="47" customFormat="false" ht="12.75" hidden="false" customHeight="false" outlineLevel="0" collapsed="false">
      <c r="A47" s="1" t="s">
        <v>39</v>
      </c>
      <c r="B47" s="12" t="n">
        <v>2000</v>
      </c>
      <c r="C47" s="5" t="s">
        <v>9</v>
      </c>
      <c r="D47" s="10" t="n">
        <f aca="false">D8*($B$46/$B$16)^5*($B$47/$B$20)^3</f>
        <v>15.3471873309092</v>
      </c>
      <c r="E47" s="10" t="n">
        <f aca="false">E8*($B$46/$B$16)^5*($B$47/$B$20)^3</f>
        <v>9.63197554660469</v>
      </c>
      <c r="F47" s="10" t="n">
        <f aca="false">F8*($B$46/$B$16)^5*($B$47/$B$20)^3</f>
        <v>8.25707776380813</v>
      </c>
      <c r="G47" s="10" t="n">
        <f aca="false">G8*($B$46/$B$16)^5*($B$47/$B$20)^3</f>
        <v>8.154046787689</v>
      </c>
      <c r="H47" s="10" t="n">
        <f aca="false">H8*($B$46/$B$16)^5*($B$47/$B$20)^3</f>
        <v>8.23708777269548</v>
      </c>
      <c r="I47" s="10" t="n">
        <f aca="false">I8*($B$46/$B$16)^5*($B$47/$B$20)^3</f>
        <v>8.25833118631352</v>
      </c>
      <c r="J47" s="10" t="n">
        <f aca="false">J8*($B$46/$B$16)^5*($B$47/$B$20)^3</f>
        <v>8.35708503036263</v>
      </c>
      <c r="K47" s="10" t="n">
        <f aca="false">K8*($B$46/$B$16)^5*($B$47/$B$20)^3</f>
        <v>8.13491498749041</v>
      </c>
    </row>
    <row r="50" customFormat="false" ht="13.5" hidden="false" customHeight="false" outlineLevel="0" collapsed="false">
      <c r="A50" s="1" t="s">
        <v>36</v>
      </c>
      <c r="B50" s="12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2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4434.15059380919</v>
      </c>
      <c r="F51" s="6" t="n">
        <f aca="false">F6*($B$52/$B$16)^3*($B$53/$B$20)</f>
        <v>6668.65465198688</v>
      </c>
      <c r="G51" s="6" t="n">
        <f aca="false">G6*($B$52/$B$16)^3*($B$53/$B$20)</f>
        <v>9469.56384811835</v>
      </c>
      <c r="H51" s="6" t="n">
        <f aca="false">H6*($B$52/$B$16)^3*($B$53/$B$20)</f>
        <v>9868.64149111932</v>
      </c>
      <c r="I51" s="6" t="n">
        <f aca="false">I6*($B$52/$B$16)^3*($B$53/$B$20)</f>
        <v>10262.7776812496</v>
      </c>
      <c r="J51" s="6" t="n">
        <f aca="false">J6*($B$52/$B$16)^3*($B$53/$B$20)</f>
        <v>10408.3826344868</v>
      </c>
      <c r="K51" s="6" t="n">
        <f aca="false">K6*($B$52/$B$16)^3*($B$53/$B$20)</f>
        <v>10971.1683210016</v>
      </c>
    </row>
    <row r="52" customFormat="false" ht="12.75" hidden="false" customHeight="false" outlineLevel="0" collapsed="false">
      <c r="A52" s="1" t="s">
        <v>37</v>
      </c>
      <c r="B52" s="12" t="n">
        <v>25</v>
      </c>
      <c r="C52" s="5" t="s">
        <v>38</v>
      </c>
      <c r="D52" s="10" t="n">
        <f aca="false">D7*($B$52/$B$16)^2*($B$53/$B$20)^2</f>
        <v>3.59492225378813</v>
      </c>
      <c r="E52" s="10" t="n">
        <f aca="false">E7*($B$52/$B$16)^2*($B$53/$B$20)^2</f>
        <v>2.02454713953718</v>
      </c>
      <c r="F52" s="10" t="n">
        <f aca="false">F7*($B$52/$B$16)^2*($B$53/$B$20)^2</f>
        <v>1.54120712361039</v>
      </c>
      <c r="G52" s="10" t="n">
        <f aca="false">G7*($B$52/$B$16)^2*($B$53/$B$20)^2</f>
        <v>1.08196689191682</v>
      </c>
      <c r="H52" s="10" t="n">
        <f aca="false">H7*($B$52/$B$16)^2*($B$53/$B$20)^2</f>
        <v>0.868198845680229</v>
      </c>
      <c r="I52" s="10" t="n">
        <f aca="false">I7*($B$52/$B$16)^2*($B$53/$B$20)^2</f>
        <v>0.611411014383869</v>
      </c>
      <c r="J52" s="10" t="n">
        <f aca="false">J7*($B$52/$B$16)^2*($B$53/$B$20)^2</f>
        <v>0.470589317827788</v>
      </c>
      <c r="K52" s="10" t="n">
        <f aca="false">K7*($B$52/$B$16)^2*($B$53/$B$20)^2</f>
        <v>0.202355178030338</v>
      </c>
    </row>
    <row r="53" customFormat="false" ht="12.75" hidden="false" customHeight="false" outlineLevel="0" collapsed="false">
      <c r="A53" s="1" t="s">
        <v>39</v>
      </c>
      <c r="B53" s="12" t="n">
        <v>1500</v>
      </c>
      <c r="C53" s="5" t="s">
        <v>9</v>
      </c>
      <c r="D53" s="10" t="n">
        <f aca="false">D8*($B$52/$B$16)^5*($B$53/$B$20)^3</f>
        <v>6.47459465522731</v>
      </c>
      <c r="E53" s="10" t="n">
        <f aca="false">E8*($B$52/$B$16)^5*($B$53/$B$20)^3</f>
        <v>4.06348968372386</v>
      </c>
      <c r="F53" s="10" t="n">
        <f aca="false">F8*($B$52/$B$16)^5*($B$53/$B$20)^3</f>
        <v>3.48345468160655</v>
      </c>
      <c r="G53" s="10" t="n">
        <f aca="false">G8*($B$52/$B$16)^5*($B$53/$B$20)^3</f>
        <v>3.4399884885563</v>
      </c>
      <c r="H53" s="10" t="n">
        <f aca="false">H8*($B$52/$B$16)^5*($B$53/$B$20)^3</f>
        <v>3.4750214041059</v>
      </c>
      <c r="I53" s="10" t="n">
        <f aca="false">I8*($B$52/$B$16)^5*($B$53/$B$20)^3</f>
        <v>3.48398346922602</v>
      </c>
      <c r="J53" s="10" t="n">
        <f aca="false">J8*($B$52/$B$16)^5*($B$53/$B$20)^3</f>
        <v>3.52564524718423</v>
      </c>
      <c r="K53" s="10" t="n">
        <f aca="false">K8*($B$52/$B$16)^5*($B$53/$B$20)^3</f>
        <v>3.43191726034752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6-10-02T17:52:53Z</cp:lastPrinted>
  <dcterms:modified xsi:type="dcterms:W3CDTF">2006-10-02T17:53:26Z</dcterms:modified>
  <cp:revision>0</cp:revision>
  <dc:subject/>
  <dc:title/>
</cp:coreProperties>
</file>