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sheet (2)" sheetId="2" state="visible" r:id="rId3"/>
  </sheets>
  <definedNames>
    <definedName function="false" hidden="false" localSheetId="0" name="_xlnm.Print_Area" vbProcedure="false">'24'!$A$1:$K$55</definedName>
    <definedName function="false" hidden="false" localSheetId="1" name="_xlnm.Print_Area" vbProcedure="false">'datasheet (2)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703.37477797513</c:v>
                </c:pt>
                <c:pt idx="2">
                  <c:v>15147.346716631</c:v>
                </c:pt>
                <c:pt idx="3">
                  <c:v>21357.3751780627</c:v>
                </c:pt>
                <c:pt idx="4">
                  <c:v>23342.9473919257</c:v>
                </c:pt>
                <c:pt idx="5">
                  <c:v>23507.58</c:v>
                </c:pt>
                <c:pt idx="6">
                  <c:v>23780.4148803144</c:v>
                </c:pt>
                <c:pt idx="7">
                  <c:v>24977.838465646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59.2967004989457</c:v>
                </c:pt>
                <c:pt idx="1">
                  <c:v>36.3575627253275</c:v>
                </c:pt>
                <c:pt idx="2">
                  <c:v>32.8085887962953</c:v>
                </c:pt>
                <c:pt idx="3">
                  <c:v>33.9606352225353</c:v>
                </c:pt>
                <c:pt idx="4">
                  <c:v>33.8202773019604</c:v>
                </c:pt>
                <c:pt idx="5">
                  <c:v>34.079358389528</c:v>
                </c:pt>
                <c:pt idx="6">
                  <c:v>33.2343629694914</c:v>
                </c:pt>
                <c:pt idx="7">
                  <c:v>32.6079020951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460.03552397869</c:v>
                </c:pt>
                <c:pt idx="2">
                  <c:v>12983.4400428266</c:v>
                </c:pt>
                <c:pt idx="3">
                  <c:v>18306.3215811966</c:v>
                </c:pt>
                <c:pt idx="4">
                  <c:v>20008.2406216506</c:v>
                </c:pt>
                <c:pt idx="5">
                  <c:v>20149.3542857143</c:v>
                </c:pt>
                <c:pt idx="6">
                  <c:v>20383.2127545552</c:v>
                </c:pt>
                <c:pt idx="7">
                  <c:v>21409.5758276967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7.3413624133302</c:v>
                </c:pt>
                <c:pt idx="1">
                  <c:v>22.8957246316931</c:v>
                </c:pt>
                <c:pt idx="2">
                  <c:v>20.6608022740518</c:v>
                </c:pt>
                <c:pt idx="3">
                  <c:v>21.3862892363487</c:v>
                </c:pt>
                <c:pt idx="4">
                  <c:v>21.2979005749955</c:v>
                </c:pt>
                <c:pt idx="5">
                  <c:v>21.4610536797027</c:v>
                </c:pt>
                <c:pt idx="6">
                  <c:v>20.9289282839946</c:v>
                </c:pt>
                <c:pt idx="7">
                  <c:v>20.5344223106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216.69626998224</c:v>
                </c:pt>
                <c:pt idx="2">
                  <c:v>10819.5333690221</c:v>
                </c:pt>
                <c:pt idx="3">
                  <c:v>15255.2679843305</c:v>
                </c:pt>
                <c:pt idx="4">
                  <c:v>16673.5338513755</c:v>
                </c:pt>
                <c:pt idx="5">
                  <c:v>16791.1285714286</c:v>
                </c:pt>
                <c:pt idx="6">
                  <c:v>16986.010628796</c:v>
                </c:pt>
                <c:pt idx="7">
                  <c:v>17841.313189747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1.6095847299365</c:v>
                </c:pt>
                <c:pt idx="1">
                  <c:v>13.2498406433409</c:v>
                </c:pt>
                <c:pt idx="2">
                  <c:v>11.9564827974837</c:v>
                </c:pt>
                <c:pt idx="3">
                  <c:v>12.3763247895537</c:v>
                </c:pt>
                <c:pt idx="4">
                  <c:v>12.3251739438631</c:v>
                </c:pt>
                <c:pt idx="5">
                  <c:v>12.419591249828</c:v>
                </c:pt>
                <c:pt idx="6">
                  <c:v>12.1116483124969</c:v>
                </c:pt>
                <c:pt idx="7">
                  <c:v>11.88334624459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973.35701598579</c:v>
                </c:pt>
                <c:pt idx="2">
                  <c:v>8655.6266952177</c:v>
                </c:pt>
                <c:pt idx="3">
                  <c:v>12204.2143874644</c:v>
                </c:pt>
                <c:pt idx="4">
                  <c:v>13338.8270811004</c:v>
                </c:pt>
                <c:pt idx="5">
                  <c:v>13432.9028571429</c:v>
                </c:pt>
                <c:pt idx="6">
                  <c:v>13588.8085030368</c:v>
                </c:pt>
                <c:pt idx="7">
                  <c:v>14273.050551797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1.0641073817275</c:v>
                </c:pt>
                <c:pt idx="1">
                  <c:v>6.78391840939055</c:v>
                </c:pt>
                <c:pt idx="2">
                  <c:v>6.12171919231166</c:v>
                </c:pt>
                <c:pt idx="3">
                  <c:v>6.33667829225148</c:v>
                </c:pt>
                <c:pt idx="4">
                  <c:v>6.31048905925792</c:v>
                </c:pt>
                <c:pt idx="5">
                  <c:v>6.35883071991192</c:v>
                </c:pt>
                <c:pt idx="6">
                  <c:v>6.2011639359984</c:v>
                </c:pt>
                <c:pt idx="7">
                  <c:v>6.084273277232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730.01776198934</c:v>
                </c:pt>
                <c:pt idx="2">
                  <c:v>6491.72002141328</c:v>
                </c:pt>
                <c:pt idx="3">
                  <c:v>9153.16079059829</c:v>
                </c:pt>
                <c:pt idx="4">
                  <c:v>10004.1203108253</c:v>
                </c:pt>
                <c:pt idx="5">
                  <c:v>10074.6771428571</c:v>
                </c:pt>
                <c:pt idx="6">
                  <c:v>10191.6063772776</c:v>
                </c:pt>
                <c:pt idx="7">
                  <c:v>10704.7879138483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.66767030166628</c:v>
                </c:pt>
                <c:pt idx="1">
                  <c:v>2.86196557896164</c:v>
                </c:pt>
                <c:pt idx="2">
                  <c:v>2.58260028425648</c:v>
                </c:pt>
                <c:pt idx="3">
                  <c:v>2.67328615454359</c:v>
                </c:pt>
                <c:pt idx="4">
                  <c:v>2.66223757187444</c:v>
                </c:pt>
                <c:pt idx="5">
                  <c:v>2.68263170996284</c:v>
                </c:pt>
                <c:pt idx="6">
                  <c:v>2.61611603549933</c:v>
                </c:pt>
                <c:pt idx="7">
                  <c:v>2.56680278883237</c:v>
                </c:pt>
              </c:numCache>
            </c:numRef>
          </c:yVal>
          <c:smooth val="0"/>
        </c:ser>
        <c:axId val="15695493"/>
        <c:axId val="44438948"/>
      </c:scatterChart>
      <c:valAx>
        <c:axId val="15695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8948"/>
        <c:crossesAt val="0"/>
        <c:crossBetween val="midCat"/>
      </c:valAx>
      <c:valAx>
        <c:axId val="4443894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49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9167322524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32985062443882"/>
          <c:w val="0.948895534917887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703.37477797513</c:v>
                </c:pt>
                <c:pt idx="2">
                  <c:v>15147.346716631</c:v>
                </c:pt>
                <c:pt idx="3">
                  <c:v>21357.3751780627</c:v>
                </c:pt>
                <c:pt idx="4">
                  <c:v>23342.9473919257</c:v>
                </c:pt>
                <c:pt idx="5">
                  <c:v>23507.58</c:v>
                </c:pt>
                <c:pt idx="6">
                  <c:v>23780.4148803144</c:v>
                </c:pt>
                <c:pt idx="7">
                  <c:v>24977.838465646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7.6907589999542</c:v>
                </c:pt>
                <c:pt idx="1">
                  <c:v>9.69583776331439</c:v>
                </c:pt>
                <c:pt idx="2">
                  <c:v>7.39568096816743</c:v>
                </c:pt>
                <c:pt idx="3">
                  <c:v>5.18594867330622</c:v>
                </c:pt>
                <c:pt idx="4">
                  <c:v>4.17485650785555</c:v>
                </c:pt>
                <c:pt idx="5">
                  <c:v>2.9375</c:v>
                </c:pt>
                <c:pt idx="6">
                  <c:v>2.36106117110932</c:v>
                </c:pt>
                <c:pt idx="7">
                  <c:v>1.0277573699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460.03552397869</c:v>
                </c:pt>
                <c:pt idx="2">
                  <c:v>12983.4400428266</c:v>
                </c:pt>
                <c:pt idx="3">
                  <c:v>18306.3215811966</c:v>
                </c:pt>
                <c:pt idx="4">
                  <c:v>20008.2406216506</c:v>
                </c:pt>
                <c:pt idx="5">
                  <c:v>20149.3542857143</c:v>
                </c:pt>
                <c:pt idx="6">
                  <c:v>20383.2127545552</c:v>
                </c:pt>
                <c:pt idx="7">
                  <c:v>21409.5758276967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9972923264969</c:v>
                </c:pt>
                <c:pt idx="1">
                  <c:v>7.12347264243506</c:v>
                </c:pt>
                <c:pt idx="2">
                  <c:v>5.43356152763321</c:v>
                </c:pt>
                <c:pt idx="3">
                  <c:v>3.81008473957192</c:v>
                </c:pt>
                <c:pt idx="4">
                  <c:v>3.0672415159755</c:v>
                </c:pt>
                <c:pt idx="5">
                  <c:v>2.15816326530612</c:v>
                </c:pt>
                <c:pt idx="6">
                  <c:v>1.73465718693746</c:v>
                </c:pt>
                <c:pt idx="7">
                  <c:v>0.75508704729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216.69626998224</c:v>
                </c:pt>
                <c:pt idx="2">
                  <c:v>10819.5333690221</c:v>
                </c:pt>
                <c:pt idx="3">
                  <c:v>15255.2679843305</c:v>
                </c:pt>
                <c:pt idx="4">
                  <c:v>16673.5338513755</c:v>
                </c:pt>
                <c:pt idx="5">
                  <c:v>16791.1285714286</c:v>
                </c:pt>
                <c:pt idx="6">
                  <c:v>16986.010628796</c:v>
                </c:pt>
                <c:pt idx="7">
                  <c:v>17841.313189747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02589744895621</c:v>
                </c:pt>
                <c:pt idx="1">
                  <c:v>4.94685600169102</c:v>
                </c:pt>
                <c:pt idx="2">
                  <c:v>3.77330661641195</c:v>
                </c:pt>
                <c:pt idx="3">
                  <c:v>2.64589218025828</c:v>
                </c:pt>
                <c:pt idx="4">
                  <c:v>2.13002883053854</c:v>
                </c:pt>
                <c:pt idx="5">
                  <c:v>1.49872448979592</c:v>
                </c:pt>
                <c:pt idx="6">
                  <c:v>1.20462304648435</c:v>
                </c:pt>
                <c:pt idx="7">
                  <c:v>0.52436600506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973.35701598579</c:v>
                </c:pt>
                <c:pt idx="2">
                  <c:v>8655.6266952177</c:v>
                </c:pt>
                <c:pt idx="3">
                  <c:v>12204.2143874644</c:v>
                </c:pt>
                <c:pt idx="4">
                  <c:v>13338.8270811004</c:v>
                </c:pt>
                <c:pt idx="5">
                  <c:v>13432.9028571429</c:v>
                </c:pt>
                <c:pt idx="6">
                  <c:v>13588.8085030368</c:v>
                </c:pt>
                <c:pt idx="7">
                  <c:v>14273.050551797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5.77657436733198</c:v>
                </c:pt>
                <c:pt idx="1">
                  <c:v>3.16598784108225</c:v>
                </c:pt>
                <c:pt idx="2">
                  <c:v>2.41491623450365</c:v>
                </c:pt>
                <c:pt idx="3">
                  <c:v>1.6933709953653</c:v>
                </c:pt>
                <c:pt idx="4">
                  <c:v>1.36321845154467</c:v>
                </c:pt>
                <c:pt idx="5">
                  <c:v>0.959183673469388</c:v>
                </c:pt>
                <c:pt idx="6">
                  <c:v>0.770958749749981</c:v>
                </c:pt>
                <c:pt idx="7">
                  <c:v>0.3355942432406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730.01776198934</c:v>
                </c:pt>
                <c:pt idx="2">
                  <c:v>6491.72002141328</c:v>
                </c:pt>
                <c:pt idx="3">
                  <c:v>9153.16079059829</c:v>
                </c:pt>
                <c:pt idx="4">
                  <c:v>10004.1203108253</c:v>
                </c:pt>
                <c:pt idx="5">
                  <c:v>10074.6771428571</c:v>
                </c:pt>
                <c:pt idx="6">
                  <c:v>10191.6063772776</c:v>
                </c:pt>
                <c:pt idx="7">
                  <c:v>10704.7879138483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24932308162424</c:v>
                </c:pt>
                <c:pt idx="1">
                  <c:v>1.78086816060877</c:v>
                </c:pt>
                <c:pt idx="2">
                  <c:v>1.3583903819083</c:v>
                </c:pt>
                <c:pt idx="3">
                  <c:v>0.95252118489298</c:v>
                </c:pt>
                <c:pt idx="4">
                  <c:v>0.766810378993876</c:v>
                </c:pt>
                <c:pt idx="5">
                  <c:v>0.539540816326531</c:v>
                </c:pt>
                <c:pt idx="6">
                  <c:v>0.433664296734364</c:v>
                </c:pt>
                <c:pt idx="7">
                  <c:v>0.188771761822885</c:v>
                </c:pt>
              </c:numCache>
            </c:numRef>
          </c:yVal>
          <c:smooth val="0"/>
        </c:ser>
        <c:axId val="34040658"/>
        <c:axId val="32606193"/>
      </c:scatterChart>
      <c:valAx>
        <c:axId val="34040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946219633769"/>
              <c:y val="0.823361358256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6193"/>
        <c:crossesAt val="0"/>
        <c:crossBetween val="midCat"/>
      </c:valAx>
      <c:valAx>
        <c:axId val="32606193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-0.0499551057056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065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20</xdr:row>
      <xdr:rowOff>28440</xdr:rowOff>
    </xdr:from>
    <xdr:to>
      <xdr:col>8</xdr:col>
      <xdr:colOff>10440</xdr:colOff>
      <xdr:row>21</xdr:row>
      <xdr:rowOff>18720</xdr:rowOff>
    </xdr:to>
    <xdr:sp>
      <xdr:nvSpPr>
        <xdr:cNvPr id="5" name="Text Box 3"/>
        <xdr:cNvSpPr/>
      </xdr:nvSpPr>
      <xdr:spPr>
        <a:xfrm>
          <a:off x="4736520" y="326700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8</xdr:row>
      <xdr:rowOff>28440</xdr:rowOff>
    </xdr:from>
    <xdr:to>
      <xdr:col>9</xdr:col>
      <xdr:colOff>210240</xdr:colOff>
      <xdr:row>19</xdr:row>
      <xdr:rowOff>28440</xdr:rowOff>
    </xdr:to>
    <xdr:sp>
      <xdr:nvSpPr>
        <xdr:cNvPr id="6" name="Text Box 4"/>
        <xdr:cNvSpPr/>
      </xdr:nvSpPr>
      <xdr:spPr>
        <a:xfrm>
          <a:off x="5554080" y="294300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15</xdr:row>
      <xdr:rowOff>0</xdr:rowOff>
    </xdr:from>
    <xdr:to>
      <xdr:col>10</xdr:col>
      <xdr:colOff>289800</xdr:colOff>
      <xdr:row>16</xdr:row>
      <xdr:rowOff>18720</xdr:rowOff>
    </xdr:to>
    <xdr:sp>
      <xdr:nvSpPr>
        <xdr:cNvPr id="7" name="Text Box 5"/>
        <xdr:cNvSpPr/>
      </xdr:nvSpPr>
      <xdr:spPr>
        <a:xfrm>
          <a:off x="6212160" y="2428920"/>
          <a:ext cx="459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9</xdr:row>
      <xdr:rowOff>0</xdr:rowOff>
    </xdr:from>
    <xdr:to>
      <xdr:col>1</xdr:col>
      <xdr:colOff>568800</xdr:colOff>
      <xdr:row>40</xdr:row>
      <xdr:rowOff>9360</xdr:rowOff>
    </xdr:to>
    <xdr:sp>
      <xdr:nvSpPr>
        <xdr:cNvPr id="8" name="Text Box 7"/>
        <xdr:cNvSpPr/>
      </xdr:nvSpPr>
      <xdr:spPr>
        <a:xfrm>
          <a:off x="807840" y="631512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5</xdr:row>
      <xdr:rowOff>66240</xdr:rowOff>
    </xdr:from>
    <xdr:to>
      <xdr:col>1</xdr:col>
      <xdr:colOff>528840</xdr:colOff>
      <xdr:row>36</xdr:row>
      <xdr:rowOff>85680</xdr:rowOff>
    </xdr:to>
    <xdr:sp>
      <xdr:nvSpPr>
        <xdr:cNvPr id="9" name="Text Box 8"/>
        <xdr:cNvSpPr/>
      </xdr:nvSpPr>
      <xdr:spPr>
        <a:xfrm>
          <a:off x="767880" y="5733720"/>
          <a:ext cx="399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31</xdr:row>
      <xdr:rowOff>66240</xdr:rowOff>
    </xdr:from>
    <xdr:to>
      <xdr:col>1</xdr:col>
      <xdr:colOff>628560</xdr:colOff>
      <xdr:row>32</xdr:row>
      <xdr:rowOff>66600</xdr:rowOff>
    </xdr:to>
    <xdr:sp>
      <xdr:nvSpPr>
        <xdr:cNvPr id="10" name="Text Box 9"/>
        <xdr:cNvSpPr/>
      </xdr:nvSpPr>
      <xdr:spPr>
        <a:xfrm>
          <a:off x="887400" y="508608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1</xdr:row>
      <xdr:rowOff>143280</xdr:rowOff>
    </xdr:from>
    <xdr:to>
      <xdr:col>1</xdr:col>
      <xdr:colOff>559080</xdr:colOff>
      <xdr:row>42</xdr:row>
      <xdr:rowOff>152640</xdr:rowOff>
    </xdr:to>
    <xdr:sp>
      <xdr:nvSpPr>
        <xdr:cNvPr id="11" name="Text Box 11"/>
        <xdr:cNvSpPr/>
      </xdr:nvSpPr>
      <xdr:spPr>
        <a:xfrm>
          <a:off x="797760" y="67820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4</xdr:row>
      <xdr:rowOff>86040</xdr:rowOff>
    </xdr:from>
    <xdr:to>
      <xdr:col>1</xdr:col>
      <xdr:colOff>469080</xdr:colOff>
      <xdr:row>45</xdr:row>
      <xdr:rowOff>95400</xdr:rowOff>
    </xdr:to>
    <xdr:sp>
      <xdr:nvSpPr>
        <xdr:cNvPr id="12" name="Text Box 12"/>
        <xdr:cNvSpPr/>
      </xdr:nvSpPr>
      <xdr:spPr>
        <a:xfrm>
          <a:off x="708120" y="72108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1</xdr:row>
      <xdr:rowOff>104760</xdr:rowOff>
    </xdr:from>
    <xdr:to>
      <xdr:col>6</xdr:col>
      <xdr:colOff>429480</xdr:colOff>
      <xdr:row>22</xdr:row>
      <xdr:rowOff>124200</xdr:rowOff>
    </xdr:to>
    <xdr:sp>
      <xdr:nvSpPr>
        <xdr:cNvPr id="13" name="Text Box 13"/>
        <xdr:cNvSpPr/>
      </xdr:nvSpPr>
      <xdr:spPr>
        <a:xfrm>
          <a:off x="3858840" y="35053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05120</xdr:rowOff>
    </xdr:from>
    <xdr:to>
      <xdr:col>4</xdr:col>
      <xdr:colOff>618840</xdr:colOff>
      <xdr:row>23</xdr:row>
      <xdr:rowOff>105120</xdr:rowOff>
    </xdr:to>
    <xdr:sp>
      <xdr:nvSpPr>
        <xdr:cNvPr id="14" name="Text Box 14"/>
        <xdr:cNvSpPr/>
      </xdr:nvSpPr>
      <xdr:spPr>
        <a:xfrm>
          <a:off x="279216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21822849807</cdr:x>
      <cdr:y>0.0675201683619783</cdr:y>
    </cdr:from>
    <cdr:to>
      <cdr:x>0.734017971758665</cdr:x>
      <cdr:y>0.361539810592774</cdr:y>
    </cdr:to>
    <cdr:sp>
      <cdr:nvSpPr>
        <cdr:cNvPr id="1" name="Text Box 1"/>
        <cdr:cNvSpPr/>
      </cdr:nvSpPr>
      <cdr:spPr>
        <a:xfrm>
          <a:off x="1661760" y="277200"/>
          <a:ext cx="34844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4980744544288</cdr:x>
      <cdr:y>0.0399859698351456</cdr:y>
    </cdr:from>
    <cdr:to>
      <cdr:x>0.211758664955071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82386274201</cdr:x>
      <cdr:y>0.508856419884091</cdr:y>
    </cdr:from>
    <cdr:to>
      <cdr:x>0.510415027021355</cdr:x>
      <cdr:y>0.551628438494817</cdr:y>
    </cdr:to>
    <cdr:sp>
      <cdr:nvSpPr>
        <cdr:cNvPr id="4" name="Text Box 1"/>
        <cdr:cNvSpPr/>
      </cdr:nvSpPr>
      <cdr:spPr>
        <a:xfrm>
          <a:off x="3446280" y="224424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99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4083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2.69982238011</v>
      </c>
      <c r="F6" s="6" t="n">
        <v>12117.8773733048</v>
      </c>
      <c r="G6" s="6" t="n">
        <v>17085.9001424501</v>
      </c>
      <c r="H6" s="6" t="n">
        <v>18674.3579135406</v>
      </c>
      <c r="I6" s="6" t="n">
        <v>18806.064</v>
      </c>
      <c r="J6" s="6" t="n">
        <v>19024.3319042515</v>
      </c>
      <c r="K6" s="6" t="n">
        <v>19982.270772516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3220857599707</v>
      </c>
      <c r="E7" s="8" t="n">
        <v>6.20533616852121</v>
      </c>
      <c r="F7" s="8" t="n">
        <v>4.73323581962716</v>
      </c>
      <c r="G7" s="8" t="n">
        <v>3.31900715091598</v>
      </c>
      <c r="H7" s="8" t="n">
        <v>2.67190816502755</v>
      </c>
      <c r="I7" s="8" t="n">
        <v>1.88</v>
      </c>
      <c r="J7" s="8" t="n">
        <v>1.51107914950996</v>
      </c>
      <c r="K7" s="8" t="n">
        <v>0.657764716751742</v>
      </c>
    </row>
    <row r="8" customFormat="false" ht="12.75" hidden="false" customHeight="false" outlineLevel="0" collapsed="false">
      <c r="A8" s="1" t="s">
        <v>8</v>
      </c>
      <c r="B8" s="9" t="n">
        <v>1233</v>
      </c>
      <c r="C8" s="5" t="s">
        <v>9</v>
      </c>
      <c r="D8" s="10" t="n">
        <v>30.3599106554602</v>
      </c>
      <c r="E8" s="10" t="n">
        <v>18.6150721153677</v>
      </c>
      <c r="F8" s="10" t="n">
        <v>16.7979974637032</v>
      </c>
      <c r="G8" s="10" t="n">
        <v>17.3878452339381</v>
      </c>
      <c r="H8" s="10" t="n">
        <v>17.3159819786037</v>
      </c>
      <c r="I8" s="10" t="n">
        <v>17.4486314954383</v>
      </c>
      <c r="J8" s="10" t="n">
        <v>17.0159938403796</v>
      </c>
      <c r="K8" s="10" t="n">
        <v>16.6952458727254</v>
      </c>
    </row>
    <row r="9" customFormat="false" ht="12.75" hidden="false" customHeight="false" outlineLevel="0" collapsed="false">
      <c r="A9" s="1" t="s">
        <v>10</v>
      </c>
      <c r="B9" s="9" t="n">
        <v>24.5</v>
      </c>
      <c r="C9" s="5" t="s">
        <v>11</v>
      </c>
      <c r="D9" s="11" t="n">
        <v>0</v>
      </c>
      <c r="E9" s="11" t="n">
        <v>0.365560128446975</v>
      </c>
      <c r="F9" s="11" t="n">
        <v>0.537783833460209</v>
      </c>
      <c r="G9" s="11" t="n">
        <v>0.513666028100259</v>
      </c>
      <c r="H9" s="11" t="n">
        <v>0.453837771832956</v>
      </c>
      <c r="I9" s="11" t="n">
        <v>0.319135374705793</v>
      </c>
      <c r="J9" s="11" t="n">
        <v>0.266084677046038</v>
      </c>
      <c r="K9" s="11" t="n">
        <v>0.12399470855674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3220857599707</v>
      </c>
      <c r="E10" s="10" t="n">
        <v>6.67370695356183</v>
      </c>
      <c r="F10" s="10" t="n">
        <v>6.15192599165716</v>
      </c>
      <c r="G10" s="10" t="n">
        <v>6.13940374228273</v>
      </c>
      <c r="H10" s="10" t="n">
        <v>6.04110054662139</v>
      </c>
      <c r="I10" s="10" t="n">
        <v>5.29688429752909</v>
      </c>
      <c r="J10" s="10" t="n">
        <v>5.00773815413277</v>
      </c>
      <c r="K10" s="10" t="n">
        <v>4.5154263590898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393152136307697</v>
      </c>
      <c r="F11" s="11" t="n">
        <v>0.698973486433536</v>
      </c>
      <c r="G11" s="11" t="n">
        <v>0.950164610019566</v>
      </c>
      <c r="H11" s="11" t="n">
        <v>1.02611296577599</v>
      </c>
      <c r="I11" s="11" t="n">
        <v>0.899161252694242</v>
      </c>
      <c r="J11" s="11" t="n">
        <v>0.881808467746815</v>
      </c>
      <c r="K11" s="11" t="n">
        <v>0.851199465623039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19.007756643803</v>
      </c>
      <c r="E12" s="13" t="n">
        <v>113.383981607743</v>
      </c>
      <c r="F12" s="13" t="n">
        <v>110.984495019623</v>
      </c>
      <c r="G12" s="13" t="n">
        <v>104.938046394223</v>
      </c>
      <c r="H12" s="13" t="n">
        <v>106.007756643803</v>
      </c>
      <c r="I12" s="13" t="n">
        <v>107</v>
      </c>
      <c r="J12" s="13" t="n">
        <v>107.007756643803</v>
      </c>
      <c r="K12" s="13" t="n">
        <v>107.930314607032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1.97</v>
      </c>
      <c r="E13" s="0" t="n">
        <v>-1.07</v>
      </c>
      <c r="F13" s="0" t="n">
        <v>-0.4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</row>
    <row r="15" customFormat="false" ht="12.75" hidden="false" customHeight="false" outlineLevel="0" collapsed="false">
      <c r="A15" s="1" t="s">
        <v>25</v>
      </c>
      <c r="B15" s="12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2" t="n">
        <v>24</v>
      </c>
    </row>
    <row r="17" customFormat="false" ht="12.75" hidden="false" customHeight="false" outlineLevel="0" collapsed="false">
      <c r="A17" s="1" t="s">
        <v>28</v>
      </c>
      <c r="B17" s="12" t="s">
        <v>29</v>
      </c>
    </row>
    <row r="18" customFormat="false" ht="12.75" hidden="false" customHeight="false" outlineLevel="0" collapsed="false">
      <c r="A18" s="1" t="s">
        <v>30</v>
      </c>
      <c r="B18" s="12" t="n">
        <v>3.5</v>
      </c>
    </row>
    <row r="19" customFormat="false" ht="12.75" hidden="false" customHeight="false" outlineLevel="0" collapsed="false">
      <c r="A19" s="1" t="s">
        <v>31</v>
      </c>
      <c r="B19" s="12" t="n">
        <v>2</v>
      </c>
    </row>
    <row r="20" customFormat="false" ht="12.75" hidden="false" customHeight="false" outlineLevel="0" collapsed="false">
      <c r="A20" s="1" t="s">
        <v>32</v>
      </c>
      <c r="B20" s="12" t="n">
        <v>2800</v>
      </c>
    </row>
    <row r="21" customFormat="false" ht="12.75" hidden="false" customHeight="false" outlineLevel="0" collapsed="false">
      <c r="A21" s="1" t="s">
        <v>33</v>
      </c>
      <c r="B21" s="12" t="n">
        <v>24</v>
      </c>
    </row>
    <row r="22" customFormat="false" ht="12.75" hidden="false" customHeight="false" outlineLevel="0" collapsed="false">
      <c r="A22" s="1" t="s">
        <v>34</v>
      </c>
      <c r="B22" s="12" t="n">
        <v>0.075</v>
      </c>
    </row>
    <row r="23" customFormat="false" ht="12.75" hidden="false" customHeight="false" outlineLevel="0" collapsed="false">
      <c r="A23" s="1" t="s">
        <v>35</v>
      </c>
      <c r="B23" s="12" t="s">
        <v>36</v>
      </c>
    </row>
    <row r="24" customFormat="false" ht="12.75" hidden="false" customHeight="false" outlineLevel="0" collapsed="false">
      <c r="A24" s="1"/>
      <c r="B24" s="12"/>
    </row>
    <row r="26" customFormat="false" ht="13.5" hidden="false" customHeight="false" outlineLevel="0" collapsed="false">
      <c r="A26" s="1" t="s">
        <v>37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03.37477797513</v>
      </c>
      <c r="F27" s="6" t="n">
        <f aca="false">F6*($B$28/$B$16)^3*($B$29/$B$20)</f>
        <v>15147.346716631</v>
      </c>
      <c r="G27" s="6" t="n">
        <f aca="false">G6*($B$28/$B$16)^3*($B$29/$B$20)</f>
        <v>21357.3751780627</v>
      </c>
      <c r="H27" s="6" t="n">
        <f aca="false">H6*($B$28/$B$16)^3*($B$29/$B$20)</f>
        <v>23342.9473919257</v>
      </c>
      <c r="I27" s="6" t="n">
        <f aca="false">I6*($B$28/$B$16)^3*($B$29/$B$20)</f>
        <v>23507.58</v>
      </c>
      <c r="J27" s="6" t="n">
        <f aca="false">J6*($B$28/$B$16)^3*($B$29/$B$20)</f>
        <v>23780.4148803144</v>
      </c>
      <c r="K27" s="6" t="n">
        <f aca="false">K6*($B$28/$B$16)^3*($B$29/$B$20)</f>
        <v>24977.8384656461</v>
      </c>
    </row>
    <row r="28" customFormat="false" ht="12.75" hidden="false" customHeight="false" outlineLevel="0" collapsed="false">
      <c r="A28" s="1" t="s">
        <v>38</v>
      </c>
      <c r="B28" s="12" t="n">
        <v>24</v>
      </c>
      <c r="C28" s="5" t="s">
        <v>39</v>
      </c>
      <c r="D28" s="10" t="n">
        <f aca="false">D7*($B$28/$B$16)^2*($B$29/$B$20)^2</f>
        <v>17.6907589999542</v>
      </c>
      <c r="E28" s="10" t="n">
        <f aca="false">E7*($B$28/$B$16)^2*($B$29/$B$20)^2</f>
        <v>9.69583776331439</v>
      </c>
      <c r="F28" s="10" t="n">
        <f aca="false">F7*($B$28/$B$16)^2*($B$29/$B$20)^2</f>
        <v>7.39568096816743</v>
      </c>
      <c r="G28" s="10" t="n">
        <f aca="false">G7*($B$28/$B$16)^2*($B$29/$B$20)^2</f>
        <v>5.18594867330622</v>
      </c>
      <c r="H28" s="10" t="n">
        <f aca="false">H7*($B$28/$B$16)^2*($B$29/$B$20)^2</f>
        <v>4.17485650785555</v>
      </c>
      <c r="I28" s="10" t="n">
        <f aca="false">I7*($B$28/$B$16)^2*($B$29/$B$20)^2</f>
        <v>2.9375</v>
      </c>
      <c r="J28" s="10" t="n">
        <f aca="false">J7*($B$28/$B$16)^2*($B$29/$B$20)^2</f>
        <v>2.36106117110932</v>
      </c>
      <c r="K28" s="10" t="n">
        <f aca="false">K7*($B$28/$B$16)^2*($B$29/$B$20)^2</f>
        <v>1.0277573699246</v>
      </c>
    </row>
    <row r="29" customFormat="false" ht="12.75" hidden="false" customHeight="false" outlineLevel="0" collapsed="false">
      <c r="A29" s="1" t="s">
        <v>40</v>
      </c>
      <c r="B29" s="12" t="n">
        <v>3500</v>
      </c>
      <c r="C29" s="5" t="s">
        <v>9</v>
      </c>
      <c r="D29" s="10" t="n">
        <f aca="false">D8*($B$28/$B$16)^5*($B$29/$B$20)^3</f>
        <v>59.2967004989457</v>
      </c>
      <c r="E29" s="10" t="n">
        <f aca="false">E8*($B$28/$B$16)^5*($B$29/$B$20)^3</f>
        <v>36.3575627253275</v>
      </c>
      <c r="F29" s="10" t="n">
        <f aca="false">F8*($B$28/$B$16)^5*($B$29/$B$20)^3</f>
        <v>32.8085887962953</v>
      </c>
      <c r="G29" s="10" t="n">
        <f aca="false">G8*($B$28/$B$16)^5*($B$29/$B$20)^3</f>
        <v>33.9606352225353</v>
      </c>
      <c r="H29" s="10" t="n">
        <f aca="false">H8*($B$28/$B$16)^5*($B$29/$B$20)^3</f>
        <v>33.8202773019604</v>
      </c>
      <c r="I29" s="10" t="n">
        <f aca="false">I8*($B$28/$B$16)^5*($B$29/$B$20)^3</f>
        <v>34.079358389528</v>
      </c>
      <c r="J29" s="10" t="n">
        <f aca="false">J8*($B$28/$B$16)^5*($B$29/$B$20)^3</f>
        <v>33.2343629694914</v>
      </c>
      <c r="K29" s="10" t="n">
        <f aca="false">K8*($B$28/$B$16)^5*($B$29/$B$20)^3</f>
        <v>32.6079020951667</v>
      </c>
    </row>
    <row r="32" customFormat="false" ht="13.5" hidden="false" customHeight="false" outlineLevel="0" collapsed="false">
      <c r="A32" s="1" t="s">
        <v>37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460.03552397869</v>
      </c>
      <c r="F33" s="6" t="n">
        <f aca="false">F6*($B$34/$B$16)^3*($B$35/$B$20)</f>
        <v>12983.4400428266</v>
      </c>
      <c r="G33" s="6" t="n">
        <f aca="false">G6*($B$34/$B$16)^3*($B$35/$B$20)</f>
        <v>18306.3215811966</v>
      </c>
      <c r="H33" s="6" t="n">
        <f aca="false">H6*($B$34/$B$16)^3*($B$35/$B$20)</f>
        <v>20008.2406216506</v>
      </c>
      <c r="I33" s="6" t="n">
        <f aca="false">I6*($B$34/$B$16)^3*($B$35/$B$20)</f>
        <v>20149.3542857143</v>
      </c>
      <c r="J33" s="6" t="n">
        <f aca="false">J6*($B$34/$B$16)^3*($B$35/$B$20)</f>
        <v>20383.2127545552</v>
      </c>
      <c r="K33" s="6" t="n">
        <f aca="false">K6*($B$34/$B$16)^3*($B$35/$B$20)</f>
        <v>21409.5758276967</v>
      </c>
    </row>
    <row r="34" customFormat="false" ht="12.75" hidden="false" customHeight="false" outlineLevel="0" collapsed="false">
      <c r="A34" s="1" t="s">
        <v>38</v>
      </c>
      <c r="B34" s="12" t="n">
        <v>24</v>
      </c>
      <c r="C34" s="5" t="s">
        <v>39</v>
      </c>
      <c r="D34" s="10" t="n">
        <f aca="false">D7*($B$34/$B$16)^2*($B$35/$B$20)^2</f>
        <v>12.9972923264969</v>
      </c>
      <c r="E34" s="10" t="n">
        <f aca="false">E7*($B$34/$B$16)^2*($B$35/$B$20)^2</f>
        <v>7.12347264243506</v>
      </c>
      <c r="F34" s="10" t="n">
        <f aca="false">F7*($B$34/$B$16)^2*($B$35/$B$20)^2</f>
        <v>5.43356152763321</v>
      </c>
      <c r="G34" s="10" t="n">
        <f aca="false">G7*($B$34/$B$16)^2*($B$35/$B$20)^2</f>
        <v>3.81008473957192</v>
      </c>
      <c r="H34" s="10" t="n">
        <f aca="false">H7*($B$34/$B$16)^2*($B$35/$B$20)^2</f>
        <v>3.0672415159755</v>
      </c>
      <c r="I34" s="10" t="n">
        <f aca="false">I7*($B$34/$B$16)^2*($B$35/$B$20)^2</f>
        <v>2.15816326530612</v>
      </c>
      <c r="J34" s="10" t="n">
        <f aca="false">J7*($B$34/$B$16)^2*($B$35/$B$20)^2</f>
        <v>1.73465718693746</v>
      </c>
      <c r="K34" s="10" t="n">
        <f aca="false">K7*($B$34/$B$16)^2*($B$35/$B$20)^2</f>
        <v>0.75508704729154</v>
      </c>
    </row>
    <row r="35" customFormat="false" ht="12.75" hidden="false" customHeight="false" outlineLevel="0" collapsed="false">
      <c r="A35" s="1" t="s">
        <v>40</v>
      </c>
      <c r="B35" s="12" t="n">
        <v>3000</v>
      </c>
      <c r="C35" s="5" t="s">
        <v>9</v>
      </c>
      <c r="D35" s="10" t="n">
        <f aca="false">D8*($B$34/$B$16)^5*($B$35/$B$20)^3</f>
        <v>37.3413624133302</v>
      </c>
      <c r="E35" s="10" t="n">
        <f aca="false">E8*($B$34/$B$16)^5*($B$35/$B$20)^3</f>
        <v>22.8957246316931</v>
      </c>
      <c r="F35" s="10" t="n">
        <f aca="false">F8*($B$34/$B$16)^5*($B$35/$B$20)^3</f>
        <v>20.6608022740518</v>
      </c>
      <c r="G35" s="10" t="n">
        <f aca="false">G8*($B$34/$B$16)^5*($B$35/$B$20)^3</f>
        <v>21.3862892363487</v>
      </c>
      <c r="H35" s="10" t="n">
        <f aca="false">H8*($B$34/$B$16)^5*($B$35/$B$20)^3</f>
        <v>21.2979005749955</v>
      </c>
      <c r="I35" s="10" t="n">
        <f aca="false">I8*($B$34/$B$16)^5*($B$35/$B$20)^3</f>
        <v>21.4610536797027</v>
      </c>
      <c r="J35" s="10" t="n">
        <f aca="false">J8*($B$34/$B$16)^5*($B$35/$B$20)^3</f>
        <v>20.9289282839946</v>
      </c>
      <c r="K35" s="10" t="n">
        <f aca="false">K8*($B$34/$B$16)^5*($B$35/$B$20)^3</f>
        <v>20.5344223106589</v>
      </c>
    </row>
    <row r="38" customFormat="false" ht="13.5" hidden="false" customHeight="false" outlineLevel="0" collapsed="false">
      <c r="A38" s="1" t="s">
        <v>37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216.69626998224</v>
      </c>
      <c r="F39" s="6" t="n">
        <f aca="false">F6*($B$40/$B$16)^3*($B$41/$B$20)</f>
        <v>10819.5333690221</v>
      </c>
      <c r="G39" s="6" t="n">
        <f aca="false">G6*($B$40/$B$16)^3*($B$41/$B$20)</f>
        <v>15255.2679843305</v>
      </c>
      <c r="H39" s="6" t="n">
        <f aca="false">H6*($B$40/$B$16)^3*($B$41/$B$20)</f>
        <v>16673.5338513755</v>
      </c>
      <c r="I39" s="6" t="n">
        <f aca="false">I6*($B$40/$B$16)^3*($B$41/$B$20)</f>
        <v>16791.1285714286</v>
      </c>
      <c r="J39" s="6" t="n">
        <f aca="false">J6*($B$40/$B$16)^3*($B$41/$B$20)</f>
        <v>16986.010628796</v>
      </c>
      <c r="K39" s="6" t="n">
        <f aca="false">K6*($B$40/$B$16)^3*($B$41/$B$20)</f>
        <v>17841.3131897472</v>
      </c>
    </row>
    <row r="40" customFormat="false" ht="12.75" hidden="false" customHeight="false" outlineLevel="0" collapsed="false">
      <c r="A40" s="1" t="s">
        <v>38</v>
      </c>
      <c r="B40" s="12" t="n">
        <v>24</v>
      </c>
      <c r="C40" s="5" t="s">
        <v>39</v>
      </c>
      <c r="D40" s="10" t="n">
        <f aca="false">D7*($B$40/$B$16)^2*($B$41/$B$20)^2</f>
        <v>9.02589744895621</v>
      </c>
      <c r="E40" s="10" t="n">
        <f aca="false">E7*($B$40/$B$16)^2*($B$41/$B$20)^2</f>
        <v>4.94685600169102</v>
      </c>
      <c r="F40" s="10" t="n">
        <f aca="false">F7*($B$40/$B$16)^2*($B$41/$B$20)^2</f>
        <v>3.77330661641195</v>
      </c>
      <c r="G40" s="10" t="n">
        <f aca="false">G7*($B$40/$B$16)^2*($B$41/$B$20)^2</f>
        <v>2.64589218025828</v>
      </c>
      <c r="H40" s="10" t="n">
        <f aca="false">H7*($B$40/$B$16)^2*($B$41/$B$20)^2</f>
        <v>2.13002883053854</v>
      </c>
      <c r="I40" s="10" t="n">
        <f aca="false">I7*($B$40/$B$16)^2*($B$41/$B$20)^2</f>
        <v>1.49872448979592</v>
      </c>
      <c r="J40" s="10" t="n">
        <f aca="false">J7*($B$40/$B$16)^2*($B$41/$B$20)^2</f>
        <v>1.20462304648435</v>
      </c>
      <c r="K40" s="10" t="n">
        <f aca="false">K7*($B$40/$B$16)^2*($B$41/$B$20)^2</f>
        <v>0.52436600506357</v>
      </c>
    </row>
    <row r="41" customFormat="false" ht="12.75" hidden="false" customHeight="false" outlineLevel="0" collapsed="false">
      <c r="A41" s="1" t="s">
        <v>40</v>
      </c>
      <c r="B41" s="12" t="n">
        <v>2500</v>
      </c>
      <c r="C41" s="5" t="s">
        <v>9</v>
      </c>
      <c r="D41" s="10" t="n">
        <f aca="false">D8*($B$40/$B$16)^5*($B$41/$B$20)^3</f>
        <v>21.6095847299365</v>
      </c>
      <c r="E41" s="10" t="n">
        <f aca="false">E8*($B$40/$B$16)^5*($B$41/$B$20)^3</f>
        <v>13.2498406433409</v>
      </c>
      <c r="F41" s="10" t="n">
        <f aca="false">F8*($B$40/$B$16)^5*($B$41/$B$20)^3</f>
        <v>11.9564827974837</v>
      </c>
      <c r="G41" s="10" t="n">
        <f aca="false">G8*($B$40/$B$16)^5*($B$41/$B$20)^3</f>
        <v>12.3763247895537</v>
      </c>
      <c r="H41" s="10" t="n">
        <f aca="false">H8*($B$40/$B$16)^5*($B$41/$B$20)^3</f>
        <v>12.3251739438631</v>
      </c>
      <c r="I41" s="10" t="n">
        <f aca="false">I8*($B$40/$B$16)^5*($B$41/$B$20)^3</f>
        <v>12.419591249828</v>
      </c>
      <c r="J41" s="10" t="n">
        <f aca="false">J8*($B$40/$B$16)^5*($B$41/$B$20)^3</f>
        <v>12.1116483124969</v>
      </c>
      <c r="K41" s="10" t="n">
        <f aca="false">K8*($B$40/$B$16)^5*($B$41/$B$20)^3</f>
        <v>11.8833462445943</v>
      </c>
    </row>
    <row r="44" customFormat="false" ht="13.5" hidden="false" customHeight="false" outlineLevel="0" collapsed="false">
      <c r="A44" s="1" t="s">
        <v>37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4973.35701598579</v>
      </c>
      <c r="F45" s="6" t="n">
        <f aca="false">F6*($B$46/$B$16)^3*($B$47/$B$20)</f>
        <v>8655.6266952177</v>
      </c>
      <c r="G45" s="6" t="n">
        <f aca="false">G6*($B$46/$B$16)^3*($B$47/$B$20)</f>
        <v>12204.2143874644</v>
      </c>
      <c r="H45" s="6" t="n">
        <f aca="false">H6*($B$46/$B$16)^3*($B$47/$B$20)</f>
        <v>13338.8270811004</v>
      </c>
      <c r="I45" s="6" t="n">
        <f aca="false">I6*($B$46/$B$16)^3*($B$47/$B$20)</f>
        <v>13432.9028571429</v>
      </c>
      <c r="J45" s="6" t="n">
        <f aca="false">J6*($B$46/$B$16)^3*($B$47/$B$20)</f>
        <v>13588.8085030368</v>
      </c>
      <c r="K45" s="6" t="n">
        <f aca="false">K6*($B$46/$B$16)^3*($B$47/$B$20)</f>
        <v>14273.0505517978</v>
      </c>
    </row>
    <row r="46" customFormat="false" ht="12.75" hidden="false" customHeight="false" outlineLevel="0" collapsed="false">
      <c r="A46" s="1" t="s">
        <v>38</v>
      </c>
      <c r="B46" s="12" t="n">
        <v>24</v>
      </c>
      <c r="C46" s="5" t="s">
        <v>39</v>
      </c>
      <c r="D46" s="10" t="n">
        <f aca="false">D7*($B$46/$B$16)^2*($B$47/$B$20)^2</f>
        <v>5.77657436733198</v>
      </c>
      <c r="E46" s="10" t="n">
        <f aca="false">E7*($B$46/$B$16)^2*($B$47/$B$20)^2</f>
        <v>3.16598784108225</v>
      </c>
      <c r="F46" s="10" t="n">
        <f aca="false">F7*($B$46/$B$16)^2*($B$47/$B$20)^2</f>
        <v>2.41491623450365</v>
      </c>
      <c r="G46" s="10" t="n">
        <f aca="false">G7*($B$46/$B$16)^2*($B$47/$B$20)^2</f>
        <v>1.6933709953653</v>
      </c>
      <c r="H46" s="10" t="n">
        <f aca="false">H7*($B$46/$B$16)^2*($B$47/$B$20)^2</f>
        <v>1.36321845154467</v>
      </c>
      <c r="I46" s="10" t="n">
        <f aca="false">I7*($B$46/$B$16)^2*($B$47/$B$20)^2</f>
        <v>0.959183673469388</v>
      </c>
      <c r="J46" s="10" t="n">
        <f aca="false">J7*($B$46/$B$16)^2*($B$47/$B$20)^2</f>
        <v>0.770958749749981</v>
      </c>
      <c r="K46" s="10" t="n">
        <f aca="false">K7*($B$46/$B$16)^2*($B$47/$B$20)^2</f>
        <v>0.335594243240685</v>
      </c>
    </row>
    <row r="47" customFormat="false" ht="12.75" hidden="false" customHeight="false" outlineLevel="0" collapsed="false">
      <c r="A47" s="1" t="s">
        <v>40</v>
      </c>
      <c r="B47" s="12" t="n">
        <v>2000</v>
      </c>
      <c r="C47" s="5" t="s">
        <v>9</v>
      </c>
      <c r="D47" s="10" t="n">
        <f aca="false">D8*($B$46/$B$16)^5*($B$47/$B$20)^3</f>
        <v>11.0641073817275</v>
      </c>
      <c r="E47" s="10" t="n">
        <f aca="false">E8*($B$46/$B$16)^5*($B$47/$B$20)^3</f>
        <v>6.78391840939055</v>
      </c>
      <c r="F47" s="10" t="n">
        <f aca="false">F8*($B$46/$B$16)^5*($B$47/$B$20)^3</f>
        <v>6.12171919231166</v>
      </c>
      <c r="G47" s="10" t="n">
        <f aca="false">G8*($B$46/$B$16)^5*($B$47/$B$20)^3</f>
        <v>6.33667829225148</v>
      </c>
      <c r="H47" s="10" t="n">
        <f aca="false">H8*($B$46/$B$16)^5*($B$47/$B$20)^3</f>
        <v>6.31048905925792</v>
      </c>
      <c r="I47" s="10" t="n">
        <f aca="false">I8*($B$46/$B$16)^5*($B$47/$B$20)^3</f>
        <v>6.35883071991192</v>
      </c>
      <c r="J47" s="10" t="n">
        <f aca="false">J8*($B$46/$B$16)^5*($B$47/$B$20)^3</f>
        <v>6.2011639359984</v>
      </c>
      <c r="K47" s="10" t="n">
        <f aca="false">K8*($B$46/$B$16)^5*($B$47/$B$20)^3</f>
        <v>6.08427327723227</v>
      </c>
    </row>
    <row r="50" customFormat="false" ht="13.5" hidden="false" customHeight="false" outlineLevel="0" collapsed="false">
      <c r="A50" s="1" t="s">
        <v>37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3730.01776198934</v>
      </c>
      <c r="F51" s="6" t="n">
        <f aca="false">F6*($B$52/$B$16)^3*($B$53/$B$20)</f>
        <v>6491.72002141328</v>
      </c>
      <c r="G51" s="6" t="n">
        <f aca="false">G6*($B$52/$B$16)^3*($B$53/$B$20)</f>
        <v>9153.16079059829</v>
      </c>
      <c r="H51" s="6" t="n">
        <f aca="false">H6*($B$52/$B$16)^3*($B$53/$B$20)</f>
        <v>10004.1203108253</v>
      </c>
      <c r="I51" s="6" t="n">
        <f aca="false">I6*($B$52/$B$16)^3*($B$53/$B$20)</f>
        <v>10074.6771428571</v>
      </c>
      <c r="J51" s="6" t="n">
        <f aca="false">J6*($B$52/$B$16)^3*($B$53/$B$20)</f>
        <v>10191.6063772776</v>
      </c>
      <c r="K51" s="6" t="n">
        <f aca="false">K6*($B$52/$B$16)^3*($B$53/$B$20)</f>
        <v>10704.7879138483</v>
      </c>
    </row>
    <row r="52" customFormat="false" ht="12.75" hidden="false" customHeight="false" outlineLevel="0" collapsed="false">
      <c r="A52" s="1" t="s">
        <v>38</v>
      </c>
      <c r="B52" s="12" t="n">
        <v>24</v>
      </c>
      <c r="C52" s="5" t="s">
        <v>39</v>
      </c>
      <c r="D52" s="10" t="n">
        <f aca="false">D7*($B$52/$B$16)^2*($B$53/$B$20)^2</f>
        <v>3.24932308162424</v>
      </c>
      <c r="E52" s="10" t="n">
        <f aca="false">E7*($B$52/$B$16)^2*($B$53/$B$20)^2</f>
        <v>1.78086816060877</v>
      </c>
      <c r="F52" s="10" t="n">
        <f aca="false">F7*($B$52/$B$16)^2*($B$53/$B$20)^2</f>
        <v>1.3583903819083</v>
      </c>
      <c r="G52" s="10" t="n">
        <f aca="false">G7*($B$52/$B$16)^2*($B$53/$B$20)^2</f>
        <v>0.95252118489298</v>
      </c>
      <c r="H52" s="10" t="n">
        <f aca="false">H7*($B$52/$B$16)^2*($B$53/$B$20)^2</f>
        <v>0.766810378993876</v>
      </c>
      <c r="I52" s="10" t="n">
        <f aca="false">I7*($B$52/$B$16)^2*($B$53/$B$20)^2</f>
        <v>0.539540816326531</v>
      </c>
      <c r="J52" s="10" t="n">
        <f aca="false">J7*($B$52/$B$16)^2*($B$53/$B$20)^2</f>
        <v>0.433664296734364</v>
      </c>
      <c r="K52" s="10" t="n">
        <f aca="false">K7*($B$52/$B$16)^2*($B$53/$B$20)^2</f>
        <v>0.188771761822885</v>
      </c>
    </row>
    <row r="53" customFormat="false" ht="12.75" hidden="false" customHeight="false" outlineLevel="0" collapsed="false">
      <c r="A53" s="1" t="s">
        <v>40</v>
      </c>
      <c r="B53" s="12" t="n">
        <v>1500</v>
      </c>
      <c r="C53" s="5" t="s">
        <v>9</v>
      </c>
      <c r="D53" s="10" t="n">
        <f aca="false">D8*($B$52/$B$16)^5*($B$53/$B$20)^3</f>
        <v>4.66767030166628</v>
      </c>
      <c r="E53" s="10" t="n">
        <f aca="false">E8*($B$52/$B$16)^5*($B$53/$B$20)^3</f>
        <v>2.86196557896164</v>
      </c>
      <c r="F53" s="10" t="n">
        <f aca="false">F8*($B$52/$B$16)^5*($B$53/$B$20)^3</f>
        <v>2.58260028425648</v>
      </c>
      <c r="G53" s="10" t="n">
        <f aca="false">G8*($B$52/$B$16)^5*($B$53/$B$20)^3</f>
        <v>2.67328615454359</v>
      </c>
      <c r="H53" s="10" t="n">
        <f aca="false">H8*($B$52/$B$16)^5*($B$53/$B$20)^3</f>
        <v>2.66223757187444</v>
      </c>
      <c r="I53" s="10" t="n">
        <f aca="false">I8*($B$52/$B$16)^5*($B$53/$B$20)^3</f>
        <v>2.68263170996284</v>
      </c>
      <c r="J53" s="10" t="n">
        <f aca="false">J8*($B$52/$B$16)^5*($B$53/$B$20)^3</f>
        <v>2.61611603549933</v>
      </c>
      <c r="K53" s="10" t="n">
        <f aca="false">K8*($B$52/$B$16)^5*($B$53/$B$20)^3</f>
        <v>2.5668027888323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5:50:31Z</cp:lastPrinted>
  <dcterms:modified xsi:type="dcterms:W3CDTF">2011-10-21T13:04:54Z</dcterms:modified>
  <cp:revision>0</cp:revision>
  <dc:subject/>
  <dc:title/>
</cp:coreProperties>
</file>