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sheet (2)" sheetId="2" state="visible" r:id="rId3"/>
  </sheets>
  <definedNames>
    <definedName function="false" hidden="false" localSheetId="0" name="_xlnm.Print_Area" vbProcedure="false">'23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9291.42698195124</c:v>
                </c:pt>
                <c:pt idx="2">
                  <c:v>14148.6546847271</c:v>
                </c:pt>
                <c:pt idx="3">
                  <c:v>20129.8442040887</c:v>
                </c:pt>
                <c:pt idx="4">
                  <c:v>20955.2670585347</c:v>
                </c:pt>
                <c:pt idx="5">
                  <c:v>21284.759297989</c:v>
                </c:pt>
                <c:pt idx="6">
                  <c:v>22021.2327961098</c:v>
                </c:pt>
                <c:pt idx="7">
                  <c:v>22218.2365159303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48.2719402236219</c:v>
                </c:pt>
                <c:pt idx="1">
                  <c:v>28.8324295600707</c:v>
                </c:pt>
                <c:pt idx="2">
                  <c:v>26.6792681130133</c:v>
                </c:pt>
                <c:pt idx="3">
                  <c:v>29.8379915057154</c:v>
                </c:pt>
                <c:pt idx="4">
                  <c:v>30.0719049063843</c:v>
                </c:pt>
                <c:pt idx="5">
                  <c:v>29.7747759532266</c:v>
                </c:pt>
                <c:pt idx="6">
                  <c:v>29.5726264069674</c:v>
                </c:pt>
                <c:pt idx="7">
                  <c:v>28.3389962432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7964.08027024392</c:v>
                </c:pt>
                <c:pt idx="2">
                  <c:v>12127.4183011947</c:v>
                </c:pt>
                <c:pt idx="3">
                  <c:v>17254.1521749332</c:v>
                </c:pt>
                <c:pt idx="4">
                  <c:v>17961.657478744</c:v>
                </c:pt>
                <c:pt idx="5">
                  <c:v>18244.0793982763</c:v>
                </c:pt>
                <c:pt idx="6">
                  <c:v>18875.3423966655</c:v>
                </c:pt>
                <c:pt idx="7">
                  <c:v>19044.2027279402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30.3986562341176</c:v>
                </c:pt>
                <c:pt idx="1">
                  <c:v>18.1568652623186</c:v>
                </c:pt>
                <c:pt idx="2">
                  <c:v>16.8009385201483</c:v>
                </c:pt>
                <c:pt idx="3">
                  <c:v>18.7901054380015</c:v>
                </c:pt>
                <c:pt idx="4">
                  <c:v>18.9374095037289</c:v>
                </c:pt>
                <c:pt idx="5">
                  <c:v>18.7502962271048</c:v>
                </c:pt>
                <c:pt idx="6">
                  <c:v>18.6229950551165</c:v>
                </c:pt>
                <c:pt idx="7">
                  <c:v>17.8461317450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6636.7335585366</c:v>
                </c:pt>
                <c:pt idx="2">
                  <c:v>10106.1819176622</c:v>
                </c:pt>
                <c:pt idx="3">
                  <c:v>14378.4601457776</c:v>
                </c:pt>
                <c:pt idx="4">
                  <c:v>14968.0478989534</c:v>
                </c:pt>
                <c:pt idx="5">
                  <c:v>15203.3994985636</c:v>
                </c:pt>
                <c:pt idx="6">
                  <c:v>15729.4519972213</c:v>
                </c:pt>
                <c:pt idx="7">
                  <c:v>15870.1689399502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17.5918149502995</c:v>
                </c:pt>
                <c:pt idx="1">
                  <c:v>10.5074451749529</c:v>
                </c:pt>
                <c:pt idx="2">
                  <c:v>9.72276534730804</c:v>
                </c:pt>
                <c:pt idx="3">
                  <c:v>10.8739036099546</c:v>
                </c:pt>
                <c:pt idx="4">
                  <c:v>10.9591490183616</c:v>
                </c:pt>
                <c:pt idx="5">
                  <c:v>10.8508658721671</c:v>
                </c:pt>
                <c:pt idx="6">
                  <c:v>10.7771962124517</c:v>
                </c:pt>
                <c:pt idx="7">
                  <c:v>10.3276225376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5309.38684682928</c:v>
                </c:pt>
                <c:pt idx="2">
                  <c:v>8084.94553412977</c:v>
                </c:pt>
                <c:pt idx="3">
                  <c:v>11502.7681166221</c:v>
                </c:pt>
                <c:pt idx="4">
                  <c:v>11974.4383191627</c:v>
                </c:pt>
                <c:pt idx="5">
                  <c:v>12162.7195988508</c:v>
                </c:pt>
                <c:pt idx="6">
                  <c:v>12583.561597777</c:v>
                </c:pt>
                <c:pt idx="7">
                  <c:v>12696.1351519602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9.00700925455336</c:v>
                </c:pt>
                <c:pt idx="1">
                  <c:v>5.37981192957588</c:v>
                </c:pt>
                <c:pt idx="2">
                  <c:v>4.97805585782171</c:v>
                </c:pt>
                <c:pt idx="3">
                  <c:v>5.56743864829674</c:v>
                </c:pt>
                <c:pt idx="4">
                  <c:v>5.61108429740115</c:v>
                </c:pt>
                <c:pt idx="5">
                  <c:v>5.55564332654956</c:v>
                </c:pt>
                <c:pt idx="6">
                  <c:v>5.51792446077526</c:v>
                </c:pt>
                <c:pt idx="7">
                  <c:v>5.2877427392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3982.04013512196</c:v>
                </c:pt>
                <c:pt idx="2">
                  <c:v>6063.70915059733</c:v>
                </c:pt>
                <c:pt idx="3">
                  <c:v>8627.07608746659</c:v>
                </c:pt>
                <c:pt idx="4">
                  <c:v>8980.82873937201</c:v>
                </c:pt>
                <c:pt idx="5">
                  <c:v>9122.03969913814</c:v>
                </c:pt>
                <c:pt idx="6">
                  <c:v>9437.67119833277</c:v>
                </c:pt>
                <c:pt idx="7">
                  <c:v>9522.10136397012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3.7998320292647</c:v>
                </c:pt>
                <c:pt idx="1">
                  <c:v>2.26960815778982</c:v>
                </c:pt>
                <c:pt idx="2">
                  <c:v>2.10011731501854</c:v>
                </c:pt>
                <c:pt idx="3">
                  <c:v>2.34876317975019</c:v>
                </c:pt>
                <c:pt idx="4">
                  <c:v>2.36717618796611</c:v>
                </c:pt>
                <c:pt idx="5">
                  <c:v>2.3437870283881</c:v>
                </c:pt>
                <c:pt idx="6">
                  <c:v>2.32787438188956</c:v>
                </c:pt>
                <c:pt idx="7">
                  <c:v>2.2307664681259</c:v>
                </c:pt>
              </c:numCache>
            </c:numRef>
          </c:yVal>
          <c:smooth val="0"/>
        </c:ser>
        <c:axId val="88704290"/>
        <c:axId val="92522765"/>
      </c:scatterChart>
      <c:valAx>
        <c:axId val="887042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765"/>
        <c:crossesAt val="0"/>
        <c:crossBetween val="midCat"/>
      </c:valAx>
      <c:valAx>
        <c:axId val="9252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429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9291.42698195124</c:v>
                </c:pt>
                <c:pt idx="2">
                  <c:v>14148.6546847271</c:v>
                </c:pt>
                <c:pt idx="3">
                  <c:v>20129.8442040887</c:v>
                </c:pt>
                <c:pt idx="4">
                  <c:v>20955.2670585347</c:v>
                </c:pt>
                <c:pt idx="5">
                  <c:v>21284.759297989</c:v>
                </c:pt>
                <c:pt idx="6">
                  <c:v>22021.2327961098</c:v>
                </c:pt>
                <c:pt idx="7">
                  <c:v>22218.2365159303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16.2278835176643</c:v>
                </c:pt>
                <c:pt idx="1">
                  <c:v>8.53643736687213</c:v>
                </c:pt>
                <c:pt idx="2">
                  <c:v>6.08491053084036</c:v>
                </c:pt>
                <c:pt idx="3">
                  <c:v>3.9140046171523</c:v>
                </c:pt>
                <c:pt idx="4">
                  <c:v>3.10300175207995</c:v>
                </c:pt>
                <c:pt idx="5">
                  <c:v>2.15452783989193</c:v>
                </c:pt>
                <c:pt idx="6">
                  <c:v>1.60758754835705</c:v>
                </c:pt>
                <c:pt idx="7">
                  <c:v>0.680688740625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7964.08027024392</c:v>
                </c:pt>
                <c:pt idx="2">
                  <c:v>12127.4183011947</c:v>
                </c:pt>
                <c:pt idx="3">
                  <c:v>17254.1521749332</c:v>
                </c:pt>
                <c:pt idx="4">
                  <c:v>17961.657478744</c:v>
                </c:pt>
                <c:pt idx="5">
                  <c:v>18244.0793982763</c:v>
                </c:pt>
                <c:pt idx="6">
                  <c:v>18875.3423966655</c:v>
                </c:pt>
                <c:pt idx="7">
                  <c:v>19044.2027279402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1.9225266660391</c:v>
                </c:pt>
                <c:pt idx="1">
                  <c:v>6.27166826953871</c:v>
                </c:pt>
                <c:pt idx="2">
                  <c:v>4.47054651245414</c:v>
                </c:pt>
                <c:pt idx="3">
                  <c:v>2.87559522892822</c:v>
                </c:pt>
                <c:pt idx="4">
                  <c:v>2.27975638928323</c:v>
                </c:pt>
                <c:pt idx="5">
                  <c:v>1.58291841298183</c:v>
                </c:pt>
                <c:pt idx="6">
                  <c:v>1.18108472940518</c:v>
                </c:pt>
                <c:pt idx="7">
                  <c:v>0.500097850255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6636.7335585366</c:v>
                </c:pt>
                <c:pt idx="2">
                  <c:v>10106.1819176622</c:v>
                </c:pt>
                <c:pt idx="3">
                  <c:v>14378.4601457776</c:v>
                </c:pt>
                <c:pt idx="4">
                  <c:v>14968.0478989534</c:v>
                </c:pt>
                <c:pt idx="5">
                  <c:v>15203.3994985636</c:v>
                </c:pt>
                <c:pt idx="6">
                  <c:v>15729.4519972213</c:v>
                </c:pt>
                <c:pt idx="7">
                  <c:v>15870.1689399502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8.27953240697159</c:v>
                </c:pt>
                <c:pt idx="1">
                  <c:v>4.35532518717966</c:v>
                </c:pt>
                <c:pt idx="2">
                  <c:v>3.10454618920427</c:v>
                </c:pt>
                <c:pt idx="3">
                  <c:v>1.99694113120015</c:v>
                </c:pt>
                <c:pt idx="4">
                  <c:v>1.58316415922446</c:v>
                </c:pt>
                <c:pt idx="5">
                  <c:v>1.09924889790405</c:v>
                </c:pt>
                <c:pt idx="6">
                  <c:v>0.820197728753598</c:v>
                </c:pt>
                <c:pt idx="7">
                  <c:v>0.347290173788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5309.38684682928</c:v>
                </c:pt>
                <c:pt idx="2">
                  <c:v>8084.94553412977</c:v>
                </c:pt>
                <c:pt idx="3">
                  <c:v>11502.7681166221</c:v>
                </c:pt>
                <c:pt idx="4">
                  <c:v>11974.4383191627</c:v>
                </c:pt>
                <c:pt idx="5">
                  <c:v>12162.7195988508</c:v>
                </c:pt>
                <c:pt idx="6">
                  <c:v>12583.561597777</c:v>
                </c:pt>
                <c:pt idx="7">
                  <c:v>12696.1351519602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5.29890074046182</c:v>
                </c:pt>
                <c:pt idx="1">
                  <c:v>2.78740811979498</c:v>
                </c:pt>
                <c:pt idx="2">
                  <c:v>1.98690956109073</c:v>
                </c:pt>
                <c:pt idx="3">
                  <c:v>1.2780423239681</c:v>
                </c:pt>
                <c:pt idx="4">
                  <c:v>1.01322506190366</c:v>
                </c:pt>
                <c:pt idx="5">
                  <c:v>0.70351929465859</c:v>
                </c:pt>
                <c:pt idx="6">
                  <c:v>0.524926546402303</c:v>
                </c:pt>
                <c:pt idx="7">
                  <c:v>0.222265711224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3982.04013512196</c:v>
                </c:pt>
                <c:pt idx="2">
                  <c:v>6063.70915059733</c:v>
                </c:pt>
                <c:pt idx="3">
                  <c:v>8627.07608746659</c:v>
                </c:pt>
                <c:pt idx="4">
                  <c:v>8980.82873937201</c:v>
                </c:pt>
                <c:pt idx="5">
                  <c:v>9122.03969913814</c:v>
                </c:pt>
                <c:pt idx="6">
                  <c:v>9437.67119833277</c:v>
                </c:pt>
                <c:pt idx="7">
                  <c:v>9522.10136397012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2.98063166650977</c:v>
                </c:pt>
                <c:pt idx="1">
                  <c:v>1.56791706738468</c:v>
                </c:pt>
                <c:pt idx="2">
                  <c:v>1.11763662811354</c:v>
                </c:pt>
                <c:pt idx="3">
                  <c:v>0.718898807232054</c:v>
                </c:pt>
                <c:pt idx="4">
                  <c:v>0.569939097320807</c:v>
                </c:pt>
                <c:pt idx="5">
                  <c:v>0.395729603245457</c:v>
                </c:pt>
                <c:pt idx="6">
                  <c:v>0.295271182351295</c:v>
                </c:pt>
                <c:pt idx="7">
                  <c:v>0.125024462563812</c:v>
                </c:pt>
              </c:numCache>
            </c:numRef>
          </c:yVal>
          <c:smooth val="0"/>
        </c:ser>
        <c:axId val="68937515"/>
        <c:axId val="57898050"/>
      </c:scatterChart>
      <c:valAx>
        <c:axId val="68937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050"/>
        <c:crossesAt val="0"/>
        <c:crossBetween val="midCat"/>
      </c:valAx>
      <c:valAx>
        <c:axId val="5789805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751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48920</xdr:colOff>
      <xdr:row>20</xdr:row>
      <xdr:rowOff>86040</xdr:rowOff>
    </xdr:from>
    <xdr:to>
      <xdr:col>7</xdr:col>
      <xdr:colOff>190080</xdr:colOff>
      <xdr:row>21</xdr:row>
      <xdr:rowOff>75600</xdr:rowOff>
    </xdr:to>
    <xdr:sp>
      <xdr:nvSpPr>
        <xdr:cNvPr id="5" name="Text Box 3"/>
        <xdr:cNvSpPr/>
      </xdr:nvSpPr>
      <xdr:spPr>
        <a:xfrm>
          <a:off x="4277880" y="3324600"/>
          <a:ext cx="37944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8</xdr:row>
      <xdr:rowOff>105120</xdr:rowOff>
    </xdr:from>
    <xdr:to>
      <xdr:col>8</xdr:col>
      <xdr:colOff>239760</xdr:colOff>
      <xdr:row>19</xdr:row>
      <xdr:rowOff>105120</xdr:rowOff>
    </xdr:to>
    <xdr:sp>
      <xdr:nvSpPr>
        <xdr:cNvPr id="6" name="Text Box 4"/>
        <xdr:cNvSpPr/>
      </xdr:nvSpPr>
      <xdr:spPr>
        <a:xfrm>
          <a:off x="4945680" y="301968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16</xdr:row>
      <xdr:rowOff>47160</xdr:rowOff>
    </xdr:from>
    <xdr:to>
      <xdr:col>9</xdr:col>
      <xdr:colOff>389520</xdr:colOff>
      <xdr:row>17</xdr:row>
      <xdr:rowOff>66600</xdr:rowOff>
    </xdr:to>
    <xdr:sp>
      <xdr:nvSpPr>
        <xdr:cNvPr id="7" name="Text Box 5"/>
        <xdr:cNvSpPr/>
      </xdr:nvSpPr>
      <xdr:spPr>
        <a:xfrm>
          <a:off x="5673600" y="263808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6</xdr:row>
      <xdr:rowOff>104760</xdr:rowOff>
    </xdr:from>
    <xdr:to>
      <xdr:col>1</xdr:col>
      <xdr:colOff>568800</xdr:colOff>
      <xdr:row>37</xdr:row>
      <xdr:rowOff>114480</xdr:rowOff>
    </xdr:to>
    <xdr:sp>
      <xdr:nvSpPr>
        <xdr:cNvPr id="8" name="Text Box 7"/>
        <xdr:cNvSpPr/>
      </xdr:nvSpPr>
      <xdr:spPr>
        <a:xfrm>
          <a:off x="807840" y="59342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1</xdr:row>
      <xdr:rowOff>123840</xdr:rowOff>
    </xdr:from>
    <xdr:to>
      <xdr:col>2</xdr:col>
      <xdr:colOff>30600</xdr:colOff>
      <xdr:row>32</xdr:row>
      <xdr:rowOff>142920</xdr:rowOff>
    </xdr:to>
    <xdr:sp>
      <xdr:nvSpPr>
        <xdr:cNvPr id="9" name="Text Box 8"/>
        <xdr:cNvSpPr/>
      </xdr:nvSpPr>
      <xdr:spPr>
        <a:xfrm>
          <a:off x="907560" y="51436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33</xdr:row>
      <xdr:rowOff>0</xdr:rowOff>
    </xdr:from>
    <xdr:to>
      <xdr:col>4</xdr:col>
      <xdr:colOff>130320</xdr:colOff>
      <xdr:row>33</xdr:row>
      <xdr:rowOff>162000</xdr:rowOff>
    </xdr:to>
    <xdr:sp>
      <xdr:nvSpPr>
        <xdr:cNvPr id="10" name="Text Box 9"/>
        <xdr:cNvSpPr/>
      </xdr:nvSpPr>
      <xdr:spPr>
        <a:xfrm>
          <a:off x="2303280" y="534348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40</xdr:row>
      <xdr:rowOff>114480</xdr:rowOff>
    </xdr:from>
    <xdr:to>
      <xdr:col>1</xdr:col>
      <xdr:colOff>528840</xdr:colOff>
      <xdr:row>41</xdr:row>
      <xdr:rowOff>124200</xdr:rowOff>
    </xdr:to>
    <xdr:sp>
      <xdr:nvSpPr>
        <xdr:cNvPr id="11" name="Text Box 11"/>
        <xdr:cNvSpPr/>
      </xdr:nvSpPr>
      <xdr:spPr>
        <a:xfrm>
          <a:off x="767880" y="65916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3</xdr:row>
      <xdr:rowOff>142920</xdr:rowOff>
    </xdr:from>
    <xdr:to>
      <xdr:col>1</xdr:col>
      <xdr:colOff>469080</xdr:colOff>
      <xdr:row>44</xdr:row>
      <xdr:rowOff>152280</xdr:rowOff>
    </xdr:to>
    <xdr:sp>
      <xdr:nvSpPr>
        <xdr:cNvPr id="12" name="Text Box 12"/>
        <xdr:cNvSpPr/>
      </xdr:nvSpPr>
      <xdr:spPr>
        <a:xfrm>
          <a:off x="708120" y="71056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21</xdr:row>
      <xdr:rowOff>142920</xdr:rowOff>
    </xdr:from>
    <xdr:to>
      <xdr:col>6</xdr:col>
      <xdr:colOff>270000</xdr:colOff>
      <xdr:row>22</xdr:row>
      <xdr:rowOff>162000</xdr:rowOff>
    </xdr:to>
    <xdr:sp>
      <xdr:nvSpPr>
        <xdr:cNvPr id="13" name="Text Box 13"/>
        <xdr:cNvSpPr/>
      </xdr:nvSpPr>
      <xdr:spPr>
        <a:xfrm>
          <a:off x="3699360" y="3543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2</xdr:row>
      <xdr:rowOff>105120</xdr:rowOff>
    </xdr:from>
    <xdr:to>
      <xdr:col>5</xdr:col>
      <xdr:colOff>209880</xdr:colOff>
      <xdr:row>23</xdr:row>
      <xdr:rowOff>105120</xdr:rowOff>
    </xdr:to>
    <xdr:sp>
      <xdr:nvSpPr>
        <xdr:cNvPr id="14" name="Text Box 14"/>
        <xdr:cNvSpPr/>
      </xdr:nvSpPr>
      <xdr:spPr>
        <a:xfrm>
          <a:off x="302148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66320373577</cdr:x>
      <cdr:y>0.506570892172068</cdr:y>
    </cdr:from>
    <cdr:to>
      <cdr:x>0.51219896112073</cdr:x>
      <cdr:y>0.549342910782793</cdr:y>
    </cdr:to>
    <cdr:sp>
      <cdr:nvSpPr>
        <cdr:cNvPr id="4" name="Text Box 1"/>
        <cdr:cNvSpPr/>
      </cdr:nvSpPr>
      <cdr:spPr>
        <a:xfrm>
          <a:off x="34585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4083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9.7975439761</v>
      </c>
      <c r="F6" s="6" t="n">
        <v>10613.3599137931</v>
      </c>
      <c r="G6" s="6" t="n">
        <v>15100.0421105193</v>
      </c>
      <c r="H6" s="6" t="n">
        <v>15719.2182817183</v>
      </c>
      <c r="I6" s="6" t="n">
        <v>15966.3809840426</v>
      </c>
      <c r="J6" s="6" t="n">
        <v>16518.8333886492</v>
      </c>
      <c r="K6" s="6" t="n">
        <v>16666.612200797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0.9083230744101</v>
      </c>
      <c r="E7" s="8" t="n">
        <v>5.73816151693144</v>
      </c>
      <c r="F7" s="8" t="n">
        <v>4.090254276045</v>
      </c>
      <c r="G7" s="8" t="n">
        <v>2.63097937769614</v>
      </c>
      <c r="H7" s="8" t="n">
        <v>2.08582626165044</v>
      </c>
      <c r="I7" s="8" t="n">
        <v>1.44826561792666</v>
      </c>
      <c r="J7" s="8" t="n">
        <v>1.08061438380361</v>
      </c>
      <c r="K7" s="8" t="n">
        <v>0.457556445224083</v>
      </c>
    </row>
    <row r="8" customFormat="false" ht="12.75" hidden="false" customHeight="false" outlineLevel="0" collapsed="false">
      <c r="A8" s="1" t="s">
        <v>8</v>
      </c>
      <c r="B8" s="9" t="n">
        <v>1235</v>
      </c>
      <c r="C8" s="5" t="s">
        <v>9</v>
      </c>
      <c r="D8" s="10" t="n">
        <v>24.3404503963117</v>
      </c>
      <c r="E8" s="10" t="n">
        <v>14.5383491581436</v>
      </c>
      <c r="F8" s="10" t="n">
        <v>13.4526476273046</v>
      </c>
      <c r="G8" s="10" t="n">
        <v>15.0453896985693</v>
      </c>
      <c r="H8" s="10" t="n">
        <v>15.1633372577442</v>
      </c>
      <c r="I8" s="10" t="n">
        <v>15.0135141407918</v>
      </c>
      <c r="J8" s="10" t="n">
        <v>14.9115830607365</v>
      </c>
      <c r="K8" s="10" t="n">
        <v>14.2895423126588</v>
      </c>
    </row>
    <row r="9" customFormat="false" ht="12.75" hidden="false" customHeight="false" outlineLevel="0" collapsed="false">
      <c r="A9" s="1" t="s">
        <v>10</v>
      </c>
      <c r="B9" s="9" t="n">
        <v>22.5</v>
      </c>
      <c r="C9" s="5" t="s">
        <v>11</v>
      </c>
      <c r="D9" s="11" t="n">
        <v>0</v>
      </c>
      <c r="E9" s="11" t="n">
        <v>0.433269776298915</v>
      </c>
      <c r="F9" s="11" t="n">
        <v>0.508248365733706</v>
      </c>
      <c r="G9" s="11" t="n">
        <v>0.415884485552829</v>
      </c>
      <c r="H9" s="11" t="n">
        <v>0.340560942832083</v>
      </c>
      <c r="I9" s="11" t="n">
        <v>0.24257883689303</v>
      </c>
      <c r="J9" s="11" t="n">
        <v>0.188541484850321</v>
      </c>
      <c r="K9" s="11" t="n">
        <v>0.084053198999854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0.9083230744101</v>
      </c>
      <c r="E10" s="10" t="n">
        <v>6.46697786222532</v>
      </c>
      <c r="F10" s="10" t="n">
        <v>5.78024204690795</v>
      </c>
      <c r="G10" s="10" t="n">
        <v>6.05182987790311</v>
      </c>
      <c r="H10" s="10" t="n">
        <v>5.79297206583601</v>
      </c>
      <c r="I10" s="10" t="n">
        <v>5.27290730206128</v>
      </c>
      <c r="J10" s="10" t="n">
        <v>5.1745077240511</v>
      </c>
      <c r="K10" s="10" t="n">
        <v>4.62502602760639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488300310723002</v>
      </c>
      <c r="F11" s="11" t="n">
        <v>0.718243506544749</v>
      </c>
      <c r="G11" s="11" t="n">
        <v>0.956625573260445</v>
      </c>
      <c r="H11" s="11" t="n">
        <v>0.945841015051741</v>
      </c>
      <c r="I11" s="11" t="n">
        <v>0.883191387371291</v>
      </c>
      <c r="J11" s="11" t="n">
        <v>0.902828413432777</v>
      </c>
      <c r="K11" s="11" t="n">
        <v>0.84961809004247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16.956613923439</v>
      </c>
      <c r="E12" s="13" t="n">
        <v>111.906106152315</v>
      </c>
      <c r="F12" s="13" t="n">
        <v>107.884495876096</v>
      </c>
      <c r="G12" s="13" t="n">
        <v>106.971066319377</v>
      </c>
      <c r="H12" s="13" t="n">
        <v>107.978296126034</v>
      </c>
      <c r="I12" s="13" t="n">
        <v>107.942171140003</v>
      </c>
      <c r="J12" s="13" t="n">
        <v>107.906106152315</v>
      </c>
      <c r="K12" s="13" t="n">
        <v>107.942171140003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04</v>
      </c>
      <c r="E13" s="0" t="n">
        <v>-0.6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2" t="n">
        <v>22</v>
      </c>
    </row>
    <row r="17" customFormat="false" ht="12.75" hidden="false" customHeight="false" outlineLevel="0" collapsed="false">
      <c r="A17" s="1" t="s">
        <v>28</v>
      </c>
      <c r="B17" s="12" t="s">
        <v>29</v>
      </c>
    </row>
    <row r="18" customFormat="false" ht="12.75" hidden="false" customHeight="false" outlineLevel="0" collapsed="false">
      <c r="A18" s="1" t="s">
        <v>30</v>
      </c>
      <c r="B18" s="12" t="n">
        <v>3.1875</v>
      </c>
    </row>
    <row r="19" customFormat="false" ht="12.75" hidden="false" customHeight="false" outlineLevel="0" collapsed="false">
      <c r="A19" s="1" t="s">
        <v>31</v>
      </c>
      <c r="B19" s="12" t="n">
        <v>2</v>
      </c>
    </row>
    <row r="20" customFormat="false" ht="12.75" hidden="false" customHeight="false" outlineLevel="0" collapsed="false">
      <c r="A20" s="1" t="s">
        <v>32</v>
      </c>
      <c r="B20" s="12" t="n">
        <v>3000</v>
      </c>
    </row>
    <row r="21" customFormat="false" ht="12.75" hidden="false" customHeight="false" outlineLevel="0" collapsed="false">
      <c r="A21" s="1" t="s">
        <v>33</v>
      </c>
      <c r="B21" s="12" t="n">
        <v>22</v>
      </c>
    </row>
    <row r="22" customFormat="false" ht="12.75" hidden="false" customHeight="false" outlineLevel="0" collapsed="false">
      <c r="A22" s="1" t="s">
        <v>34</v>
      </c>
      <c r="B22" s="12" t="n">
        <v>0.075</v>
      </c>
    </row>
    <row r="23" customFormat="false" ht="12.75" hidden="false" customHeight="false" outlineLevel="0" collapsed="false">
      <c r="A23" s="1" t="s">
        <v>35</v>
      </c>
      <c r="B23" s="12" t="s">
        <v>36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8" customFormat="false" ht="13.5" hidden="false" customHeight="false" outlineLevel="0" collapsed="false">
      <c r="A28" s="1" t="s">
        <v>37</v>
      </c>
      <c r="B28" s="12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2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9291.42698195124</v>
      </c>
      <c r="F29" s="6" t="n">
        <f aca="false">F6*($B$30/$B$16)^3*($B$31/$B$20)</f>
        <v>14148.6546847271</v>
      </c>
      <c r="G29" s="6" t="n">
        <f aca="false">G6*($B$30/$B$16)^3*($B$31/$B$20)</f>
        <v>20129.8442040887</v>
      </c>
      <c r="H29" s="6" t="n">
        <f aca="false">H6*($B$30/$B$16)^3*($B$31/$B$20)</f>
        <v>20955.2670585347</v>
      </c>
      <c r="I29" s="6" t="n">
        <f aca="false">I6*($B$30/$B$16)^3*($B$31/$B$20)</f>
        <v>21284.759297989</v>
      </c>
      <c r="J29" s="6" t="n">
        <f aca="false">J6*($B$30/$B$16)^3*($B$31/$B$20)</f>
        <v>22021.2327961098</v>
      </c>
      <c r="K29" s="6" t="n">
        <f aca="false">K6*($B$30/$B$16)^3*($B$31/$B$20)</f>
        <v>22218.2365159303</v>
      </c>
    </row>
    <row r="30" customFormat="false" ht="12.75" hidden="false" customHeight="false" outlineLevel="0" collapsed="false">
      <c r="A30" s="1" t="s">
        <v>38</v>
      </c>
      <c r="B30" s="12" t="n">
        <v>23</v>
      </c>
      <c r="C30" s="5" t="s">
        <v>39</v>
      </c>
      <c r="D30" s="10" t="n">
        <f aca="false">D7*($B$30/$B$16)^2*($B$31/$B$20)^2</f>
        <v>16.2278835176643</v>
      </c>
      <c r="E30" s="10" t="n">
        <f aca="false">E7*($B$30/$B$16)^2*($B$31/$B$20)^2</f>
        <v>8.53643736687213</v>
      </c>
      <c r="F30" s="10" t="n">
        <f aca="false">F7*($B$30/$B$16)^2*($B$31/$B$20)^2</f>
        <v>6.08491053084036</v>
      </c>
      <c r="G30" s="10" t="n">
        <f aca="false">G7*($B$30/$B$16)^2*($B$31/$B$20)^2</f>
        <v>3.9140046171523</v>
      </c>
      <c r="H30" s="10" t="n">
        <f aca="false">H7*($B$30/$B$16)^2*($B$31/$B$20)^2</f>
        <v>3.10300175207995</v>
      </c>
      <c r="I30" s="10" t="n">
        <f aca="false">I7*($B$30/$B$16)^2*($B$31/$B$20)^2</f>
        <v>2.15452783989193</v>
      </c>
      <c r="J30" s="10" t="n">
        <f aca="false">J7*($B$30/$B$16)^2*($B$31/$B$20)^2</f>
        <v>1.60758754835705</v>
      </c>
      <c r="K30" s="10" t="n">
        <f aca="false">K7*($B$30/$B$16)^2*($B$31/$B$20)^2</f>
        <v>0.680688740625199</v>
      </c>
    </row>
    <row r="31" customFormat="false" ht="12.75" hidden="false" customHeight="false" outlineLevel="0" collapsed="false">
      <c r="A31" s="1" t="s">
        <v>40</v>
      </c>
      <c r="B31" s="12" t="n">
        <v>3500</v>
      </c>
      <c r="C31" s="5" t="s">
        <v>9</v>
      </c>
      <c r="D31" s="10" t="n">
        <f aca="false">D8*($B$30/$B$16)^5*($B$31/$B$20)^3</f>
        <v>48.2719402236219</v>
      </c>
      <c r="E31" s="10" t="n">
        <f aca="false">E8*($B$30/$B$16)^5*($B$31/$B$20)^3</f>
        <v>28.8324295600707</v>
      </c>
      <c r="F31" s="10" t="n">
        <f aca="false">F8*($B$30/$B$16)^5*($B$31/$B$20)^3</f>
        <v>26.6792681130133</v>
      </c>
      <c r="G31" s="10" t="n">
        <f aca="false">G8*($B$30/$B$16)^5*($B$31/$B$20)^3</f>
        <v>29.8379915057154</v>
      </c>
      <c r="H31" s="10" t="n">
        <f aca="false">H8*($B$30/$B$16)^5*($B$31/$B$20)^3</f>
        <v>30.0719049063843</v>
      </c>
      <c r="I31" s="10" t="n">
        <f aca="false">I8*($B$30/$B$16)^5*($B$31/$B$20)^3</f>
        <v>29.7747759532266</v>
      </c>
      <c r="J31" s="10" t="n">
        <f aca="false">J8*($B$30/$B$16)^5*($B$31/$B$20)^3</f>
        <v>29.5726264069674</v>
      </c>
      <c r="K31" s="10" t="n">
        <f aca="false">K8*($B$30/$B$16)^5*($B$31/$B$20)^3</f>
        <v>28.3389962432291</v>
      </c>
    </row>
    <row r="34" customFormat="false" ht="13.5" hidden="false" customHeight="false" outlineLevel="0" collapsed="false">
      <c r="A34" s="1" t="s">
        <v>37</v>
      </c>
      <c r="B34" s="12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2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7964.08027024392</v>
      </c>
      <c r="F35" s="6" t="n">
        <f aca="false">F6*($B$36/$B$16)^3*($B$37/$B$20)</f>
        <v>12127.4183011947</v>
      </c>
      <c r="G35" s="6" t="n">
        <f aca="false">G6*($B$36/$B$16)^3*($B$37/$B$20)</f>
        <v>17254.1521749332</v>
      </c>
      <c r="H35" s="6" t="n">
        <f aca="false">H6*($B$36/$B$16)^3*($B$37/$B$20)</f>
        <v>17961.657478744</v>
      </c>
      <c r="I35" s="6" t="n">
        <f aca="false">I6*($B$36/$B$16)^3*($B$37/$B$20)</f>
        <v>18244.0793982763</v>
      </c>
      <c r="J35" s="6" t="n">
        <f aca="false">J6*($B$36/$B$16)^3*($B$37/$B$20)</f>
        <v>18875.3423966655</v>
      </c>
      <c r="K35" s="6" t="n">
        <f aca="false">K6*($B$36/$B$16)^3*($B$37/$B$20)</f>
        <v>19044.2027279402</v>
      </c>
    </row>
    <row r="36" customFormat="false" ht="12.75" hidden="false" customHeight="false" outlineLevel="0" collapsed="false">
      <c r="A36" s="1" t="s">
        <v>38</v>
      </c>
      <c r="B36" s="12" t="n">
        <v>23</v>
      </c>
      <c r="C36" s="5" t="s">
        <v>39</v>
      </c>
      <c r="D36" s="10" t="n">
        <f aca="false">D7*($B$36/$B$16)^2*($B$37/$B$20)^2</f>
        <v>11.9225266660391</v>
      </c>
      <c r="E36" s="10" t="n">
        <f aca="false">E7*($B$36/$B$16)^2*($B$37/$B$20)^2</f>
        <v>6.27166826953871</v>
      </c>
      <c r="F36" s="10" t="n">
        <f aca="false">F7*($B$36/$B$16)^2*($B$37/$B$20)^2</f>
        <v>4.47054651245414</v>
      </c>
      <c r="G36" s="10" t="n">
        <f aca="false">G7*($B$36/$B$16)^2*($B$37/$B$20)^2</f>
        <v>2.87559522892822</v>
      </c>
      <c r="H36" s="10" t="n">
        <f aca="false">H7*($B$36/$B$16)^2*($B$37/$B$20)^2</f>
        <v>2.27975638928323</v>
      </c>
      <c r="I36" s="10" t="n">
        <f aca="false">I7*($B$36/$B$16)^2*($B$37/$B$20)^2</f>
        <v>1.58291841298183</v>
      </c>
      <c r="J36" s="10" t="n">
        <f aca="false">J7*($B$36/$B$16)^2*($B$37/$B$20)^2</f>
        <v>1.18108472940518</v>
      </c>
      <c r="K36" s="10" t="n">
        <f aca="false">K7*($B$36/$B$16)^2*($B$37/$B$20)^2</f>
        <v>0.500097850255248</v>
      </c>
    </row>
    <row r="37" customFormat="false" ht="12.75" hidden="false" customHeight="false" outlineLevel="0" collapsed="false">
      <c r="A37" s="1" t="s">
        <v>40</v>
      </c>
      <c r="B37" s="12" t="n">
        <v>3000</v>
      </c>
      <c r="C37" s="5" t="s">
        <v>9</v>
      </c>
      <c r="D37" s="10" t="n">
        <f aca="false">D8*($B$36/$B$16)^5*($B$37/$B$20)^3</f>
        <v>30.3986562341176</v>
      </c>
      <c r="E37" s="10" t="n">
        <f aca="false">E8*($B$36/$B$16)^5*($B$37/$B$20)^3</f>
        <v>18.1568652623186</v>
      </c>
      <c r="F37" s="10" t="n">
        <f aca="false">F8*($B$36/$B$16)^5*($B$37/$B$20)^3</f>
        <v>16.8009385201483</v>
      </c>
      <c r="G37" s="10" t="n">
        <f aca="false">G8*($B$36/$B$16)^5*($B$37/$B$20)^3</f>
        <v>18.7901054380015</v>
      </c>
      <c r="H37" s="10" t="n">
        <f aca="false">H8*($B$36/$B$16)^5*($B$37/$B$20)^3</f>
        <v>18.9374095037289</v>
      </c>
      <c r="I37" s="10" t="n">
        <f aca="false">I8*($B$36/$B$16)^5*($B$37/$B$20)^3</f>
        <v>18.7502962271048</v>
      </c>
      <c r="J37" s="10" t="n">
        <f aca="false">J8*($B$36/$B$16)^5*($B$37/$B$20)^3</f>
        <v>18.6229950551165</v>
      </c>
      <c r="K37" s="10" t="n">
        <f aca="false">K8*($B$36/$B$16)^5*($B$37/$B$20)^3</f>
        <v>17.8461317450072</v>
      </c>
    </row>
    <row r="40" customFormat="false" ht="13.5" hidden="false" customHeight="false" outlineLevel="0" collapsed="false">
      <c r="A40" s="1" t="s">
        <v>37</v>
      </c>
      <c r="B40" s="12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2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6636.7335585366</v>
      </c>
      <c r="F41" s="6" t="n">
        <f aca="false">F6*($B$42/$B$16)^3*($B$43/$B$20)</f>
        <v>10106.1819176622</v>
      </c>
      <c r="G41" s="6" t="n">
        <f aca="false">G6*($B$42/$B$16)^3*($B$43/$B$20)</f>
        <v>14378.4601457776</v>
      </c>
      <c r="H41" s="6" t="n">
        <f aca="false">H6*($B$42/$B$16)^3*($B$43/$B$20)</f>
        <v>14968.0478989534</v>
      </c>
      <c r="I41" s="6" t="n">
        <f aca="false">I6*($B$42/$B$16)^3*($B$43/$B$20)</f>
        <v>15203.3994985636</v>
      </c>
      <c r="J41" s="6" t="n">
        <f aca="false">J6*($B$42/$B$16)^3*($B$43/$B$20)</f>
        <v>15729.4519972213</v>
      </c>
      <c r="K41" s="6" t="n">
        <f aca="false">K6*($B$42/$B$16)^3*($B$43/$B$20)</f>
        <v>15870.1689399502</v>
      </c>
    </row>
    <row r="42" customFormat="false" ht="12.75" hidden="false" customHeight="false" outlineLevel="0" collapsed="false">
      <c r="A42" s="1" t="s">
        <v>38</v>
      </c>
      <c r="B42" s="12" t="n">
        <v>23</v>
      </c>
      <c r="C42" s="5" t="s">
        <v>39</v>
      </c>
      <c r="D42" s="10" t="n">
        <f aca="false">D7*($B$42/$B$16)^2*($B$43/$B$20)^2</f>
        <v>8.27953240697159</v>
      </c>
      <c r="E42" s="10" t="n">
        <f aca="false">E7*($B$42/$B$16)^2*($B$43/$B$20)^2</f>
        <v>4.35532518717966</v>
      </c>
      <c r="F42" s="10" t="n">
        <f aca="false">F7*($B$42/$B$16)^2*($B$43/$B$20)^2</f>
        <v>3.10454618920427</v>
      </c>
      <c r="G42" s="10" t="n">
        <f aca="false">G7*($B$42/$B$16)^2*($B$43/$B$20)^2</f>
        <v>1.99694113120015</v>
      </c>
      <c r="H42" s="10" t="n">
        <f aca="false">H7*($B$42/$B$16)^2*($B$43/$B$20)^2</f>
        <v>1.58316415922446</v>
      </c>
      <c r="I42" s="10" t="n">
        <f aca="false">I7*($B$42/$B$16)^2*($B$43/$B$20)^2</f>
        <v>1.09924889790405</v>
      </c>
      <c r="J42" s="10" t="n">
        <f aca="false">J7*($B$42/$B$16)^2*($B$43/$B$20)^2</f>
        <v>0.820197728753598</v>
      </c>
      <c r="K42" s="10" t="n">
        <f aca="false">K7*($B$42/$B$16)^2*($B$43/$B$20)^2</f>
        <v>0.347290173788367</v>
      </c>
    </row>
    <row r="43" customFormat="false" ht="12.75" hidden="false" customHeight="false" outlineLevel="0" collapsed="false">
      <c r="A43" s="1" t="s">
        <v>40</v>
      </c>
      <c r="B43" s="12" t="n">
        <v>2500</v>
      </c>
      <c r="C43" s="5" t="s">
        <v>9</v>
      </c>
      <c r="D43" s="10" t="n">
        <f aca="false">D8*($B$42/$B$16)^5*($B$43/$B$20)^3</f>
        <v>17.5918149502995</v>
      </c>
      <c r="E43" s="10" t="n">
        <f aca="false">E8*($B$42/$B$16)^5*($B$43/$B$20)^3</f>
        <v>10.5074451749529</v>
      </c>
      <c r="F43" s="10" t="n">
        <f aca="false">F8*($B$42/$B$16)^5*($B$43/$B$20)^3</f>
        <v>9.72276534730804</v>
      </c>
      <c r="G43" s="10" t="n">
        <f aca="false">G8*($B$42/$B$16)^5*($B$43/$B$20)^3</f>
        <v>10.8739036099546</v>
      </c>
      <c r="H43" s="10" t="n">
        <f aca="false">H8*($B$42/$B$16)^5*($B$43/$B$20)^3</f>
        <v>10.9591490183616</v>
      </c>
      <c r="I43" s="10" t="n">
        <f aca="false">I8*($B$42/$B$16)^5*($B$43/$B$20)^3</f>
        <v>10.8508658721671</v>
      </c>
      <c r="J43" s="10" t="n">
        <f aca="false">J8*($B$42/$B$16)^5*($B$43/$B$20)^3</f>
        <v>10.7771962124517</v>
      </c>
      <c r="K43" s="10" t="n">
        <f aca="false">K8*($B$42/$B$16)^5*($B$43/$B$20)^3</f>
        <v>10.3276225376199</v>
      </c>
    </row>
    <row r="46" customFormat="false" ht="13.5" hidden="false" customHeight="false" outlineLevel="0" collapsed="false">
      <c r="A46" s="1" t="s">
        <v>37</v>
      </c>
      <c r="B46" s="12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2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5309.38684682928</v>
      </c>
      <c r="F47" s="6" t="n">
        <f aca="false">F6*($B$48/$B$16)^3*($B$49/$B$20)</f>
        <v>8084.94553412977</v>
      </c>
      <c r="G47" s="6" t="n">
        <f aca="false">G6*($B$48/$B$16)^3*($B$49/$B$20)</f>
        <v>11502.7681166221</v>
      </c>
      <c r="H47" s="6" t="n">
        <f aca="false">H6*($B$48/$B$16)^3*($B$49/$B$20)</f>
        <v>11974.4383191627</v>
      </c>
      <c r="I47" s="6" t="n">
        <f aca="false">I6*($B$48/$B$16)^3*($B$49/$B$20)</f>
        <v>12162.7195988508</v>
      </c>
      <c r="J47" s="6" t="n">
        <f aca="false">J6*($B$48/$B$16)^3*($B$49/$B$20)</f>
        <v>12583.561597777</v>
      </c>
      <c r="K47" s="6" t="n">
        <f aca="false">K6*($B$48/$B$16)^3*($B$49/$B$20)</f>
        <v>12696.1351519602</v>
      </c>
    </row>
    <row r="48" customFormat="false" ht="12.75" hidden="false" customHeight="false" outlineLevel="0" collapsed="false">
      <c r="A48" s="1" t="s">
        <v>38</v>
      </c>
      <c r="B48" s="12" t="n">
        <v>23</v>
      </c>
      <c r="C48" s="5" t="s">
        <v>39</v>
      </c>
      <c r="D48" s="10" t="n">
        <f aca="false">D7*($B$48/$B$16)^2*($B$49/$B$20)^2</f>
        <v>5.29890074046182</v>
      </c>
      <c r="E48" s="10" t="n">
        <f aca="false">E7*($B$48/$B$16)^2*($B$49/$B$20)^2</f>
        <v>2.78740811979498</v>
      </c>
      <c r="F48" s="10" t="n">
        <f aca="false">F7*($B$48/$B$16)^2*($B$49/$B$20)^2</f>
        <v>1.98690956109073</v>
      </c>
      <c r="G48" s="10" t="n">
        <f aca="false">G7*($B$48/$B$16)^2*($B$49/$B$20)^2</f>
        <v>1.2780423239681</v>
      </c>
      <c r="H48" s="10" t="n">
        <f aca="false">H7*($B$48/$B$16)^2*($B$49/$B$20)^2</f>
        <v>1.01322506190366</v>
      </c>
      <c r="I48" s="10" t="n">
        <f aca="false">I7*($B$48/$B$16)^2*($B$49/$B$20)^2</f>
        <v>0.70351929465859</v>
      </c>
      <c r="J48" s="10" t="n">
        <f aca="false">J7*($B$48/$B$16)^2*($B$49/$B$20)^2</f>
        <v>0.524926546402303</v>
      </c>
      <c r="K48" s="10" t="n">
        <f aca="false">K7*($B$48/$B$16)^2*($B$49/$B$20)^2</f>
        <v>0.222265711224555</v>
      </c>
    </row>
    <row r="49" customFormat="false" ht="12.75" hidden="false" customHeight="false" outlineLevel="0" collapsed="false">
      <c r="A49" s="1" t="s">
        <v>40</v>
      </c>
      <c r="B49" s="12" t="n">
        <v>2000</v>
      </c>
      <c r="C49" s="5" t="s">
        <v>9</v>
      </c>
      <c r="D49" s="10" t="n">
        <f aca="false">D8*($B$48/$B$16)^5*($B$49/$B$20)^3</f>
        <v>9.00700925455336</v>
      </c>
      <c r="E49" s="10" t="n">
        <f aca="false">E8*($B$48/$B$16)^5*($B$49/$B$20)^3</f>
        <v>5.37981192957588</v>
      </c>
      <c r="F49" s="10" t="n">
        <f aca="false">F8*($B$48/$B$16)^5*($B$49/$B$20)^3</f>
        <v>4.97805585782171</v>
      </c>
      <c r="G49" s="10" t="n">
        <f aca="false">G8*($B$48/$B$16)^5*($B$49/$B$20)^3</f>
        <v>5.56743864829674</v>
      </c>
      <c r="H49" s="10" t="n">
        <f aca="false">H8*($B$48/$B$16)^5*($B$49/$B$20)^3</f>
        <v>5.61108429740115</v>
      </c>
      <c r="I49" s="10" t="n">
        <f aca="false">I8*($B$48/$B$16)^5*($B$49/$B$20)^3</f>
        <v>5.55564332654956</v>
      </c>
      <c r="J49" s="10" t="n">
        <f aca="false">J8*($B$48/$B$16)^5*($B$49/$B$20)^3</f>
        <v>5.51792446077526</v>
      </c>
      <c r="K49" s="10" t="n">
        <f aca="false">K8*($B$48/$B$16)^5*($B$49/$B$20)^3</f>
        <v>5.2877427392614</v>
      </c>
    </row>
    <row r="52" customFormat="false" ht="13.5" hidden="false" customHeight="false" outlineLevel="0" collapsed="false">
      <c r="A52" s="1" t="s">
        <v>37</v>
      </c>
      <c r="B52" s="12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2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3982.04013512196</v>
      </c>
      <c r="F53" s="6" t="n">
        <f aca="false">F6*($B$54/$B$16)^3*($B$55/$B$20)</f>
        <v>6063.70915059733</v>
      </c>
      <c r="G53" s="6" t="n">
        <f aca="false">G6*($B$54/$B$16)^3*($B$55/$B$20)</f>
        <v>8627.07608746659</v>
      </c>
      <c r="H53" s="6" t="n">
        <f aca="false">H6*($B$54/$B$16)^3*($B$55/$B$20)</f>
        <v>8980.82873937201</v>
      </c>
      <c r="I53" s="6" t="n">
        <f aca="false">I6*($B$54/$B$16)^3*($B$55/$B$20)</f>
        <v>9122.03969913814</v>
      </c>
      <c r="J53" s="6" t="n">
        <f aca="false">J6*($B$54/$B$16)^3*($B$55/$B$20)</f>
        <v>9437.67119833277</v>
      </c>
      <c r="K53" s="6" t="n">
        <f aca="false">K6*($B$54/$B$16)^3*($B$55/$B$20)</f>
        <v>9522.10136397012</v>
      </c>
    </row>
    <row r="54" customFormat="false" ht="12.75" hidden="false" customHeight="false" outlineLevel="0" collapsed="false">
      <c r="A54" s="1" t="s">
        <v>38</v>
      </c>
      <c r="B54" s="12" t="n">
        <v>23</v>
      </c>
      <c r="C54" s="5" t="s">
        <v>39</v>
      </c>
      <c r="D54" s="10" t="n">
        <f aca="false">D7*($B$54/$B$16)^2*($B$55/$B$20)^2</f>
        <v>2.98063166650977</v>
      </c>
      <c r="E54" s="10" t="n">
        <f aca="false">E7*($B$54/$B$16)^2*($B$55/$B$20)^2</f>
        <v>1.56791706738468</v>
      </c>
      <c r="F54" s="10" t="n">
        <f aca="false">F7*($B$54/$B$16)^2*($B$55/$B$20)^2</f>
        <v>1.11763662811354</v>
      </c>
      <c r="G54" s="10" t="n">
        <f aca="false">G7*($B$54/$B$16)^2*($B$55/$B$20)^2</f>
        <v>0.718898807232054</v>
      </c>
      <c r="H54" s="10" t="n">
        <f aca="false">H7*($B$54/$B$16)^2*($B$55/$B$20)^2</f>
        <v>0.569939097320807</v>
      </c>
      <c r="I54" s="10" t="n">
        <f aca="false">I7*($B$54/$B$16)^2*($B$55/$B$20)^2</f>
        <v>0.395729603245457</v>
      </c>
      <c r="J54" s="10" t="n">
        <f aca="false">J7*($B$54/$B$16)^2*($B$55/$B$20)^2</f>
        <v>0.295271182351295</v>
      </c>
      <c r="K54" s="10" t="n">
        <f aca="false">K7*($B$54/$B$16)^2*($B$55/$B$20)^2</f>
        <v>0.125024462563812</v>
      </c>
    </row>
    <row r="55" customFormat="false" ht="12.75" hidden="false" customHeight="false" outlineLevel="0" collapsed="false">
      <c r="A55" s="1" t="s">
        <v>40</v>
      </c>
      <c r="B55" s="12" t="n">
        <v>1500</v>
      </c>
      <c r="C55" s="5" t="s">
        <v>9</v>
      </c>
      <c r="D55" s="10" t="n">
        <f aca="false">D8*($B$54/$B$16)^5*($B$55/$B$20)^3</f>
        <v>3.7998320292647</v>
      </c>
      <c r="E55" s="10" t="n">
        <f aca="false">E8*($B$54/$B$16)^5*($B$55/$B$20)^3</f>
        <v>2.26960815778982</v>
      </c>
      <c r="F55" s="10" t="n">
        <f aca="false">F8*($B$54/$B$16)^5*($B$55/$B$20)^3</f>
        <v>2.10011731501854</v>
      </c>
      <c r="G55" s="10" t="n">
        <f aca="false">G8*($B$54/$B$16)^5*($B$55/$B$20)^3</f>
        <v>2.34876317975019</v>
      </c>
      <c r="H55" s="10" t="n">
        <f aca="false">H8*($B$54/$B$16)^5*($B$55/$B$20)^3</f>
        <v>2.36717618796611</v>
      </c>
      <c r="I55" s="10" t="n">
        <f aca="false">I8*($B$54/$B$16)^5*($B$55/$B$20)^3</f>
        <v>2.3437870283881</v>
      </c>
      <c r="J55" s="10" t="n">
        <f aca="false">J8*($B$54/$B$16)^5*($B$55/$B$20)^3</f>
        <v>2.32787438188956</v>
      </c>
      <c r="K55" s="10" t="n">
        <f aca="false">K8*($B$54/$B$16)^5*($B$55/$B$20)^3</f>
        <v>2.230766468125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12-02-27T20:32:20Z</dcterms:modified>
  <cp:revision>0</cp:revision>
  <dc:subject/>
  <dc:title/>
</cp:coreProperties>
</file>