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K$55</definedName>
    <definedName function="false" hidden="false" localSheetId="1" name="_xlnm.Print_Area" vbProcedure="false">'datasheet (2)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8131.43046797212</c:v>
                </c:pt>
                <c:pt idx="2">
                  <c:v>12382.2532327586</c:v>
                </c:pt>
                <c:pt idx="3">
                  <c:v>17616.7157956059</c:v>
                </c:pt>
                <c:pt idx="4">
                  <c:v>18339.087995338</c:v>
                </c:pt>
                <c:pt idx="5">
                  <c:v>18627.444481383</c:v>
                </c:pt>
                <c:pt idx="6">
                  <c:v>19271.9722867574</c:v>
                </c:pt>
                <c:pt idx="7">
                  <c:v>19444.3809009309</c:v>
                </c:pt>
              </c:numCache>
            </c:numRef>
          </c:xVal>
          <c:yVal>
            <c:numRef>
              <c:f>'datasheet (2)'!$D$31:$K$31</c:f>
              <c:numCache>
                <c:formatCode>General</c:formatCode>
                <c:ptCount val="8"/>
                <c:pt idx="0">
                  <c:v>38.6517337311802</c:v>
                </c:pt>
                <c:pt idx="1">
                  <c:v>23.0863600057558</c:v>
                </c:pt>
                <c:pt idx="2">
                  <c:v>21.3623061859514</c:v>
                </c:pt>
                <c:pt idx="3">
                  <c:v>23.8915216046726</c:v>
                </c:pt>
                <c:pt idx="4">
                  <c:v>24.0788179602142</c:v>
                </c:pt>
                <c:pt idx="5">
                  <c:v>23.8409043994981</c:v>
                </c:pt>
                <c:pt idx="6">
                  <c:v>23.6790416195955</c:v>
                </c:pt>
                <c:pt idx="7">
                  <c:v>22.6912639501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6969.7975439761</c:v>
                </c:pt>
                <c:pt idx="2">
                  <c:v>10613.3599137931</c:v>
                </c:pt>
                <c:pt idx="3">
                  <c:v>15100.0421105193</c:v>
                </c:pt>
                <c:pt idx="4">
                  <c:v>15719.2182817183</c:v>
                </c:pt>
                <c:pt idx="5">
                  <c:v>15966.3809840426</c:v>
                </c:pt>
                <c:pt idx="6">
                  <c:v>16518.8333886492</c:v>
                </c:pt>
                <c:pt idx="7">
                  <c:v>16666.6122007979</c:v>
                </c:pt>
              </c:numCache>
            </c:numRef>
          </c:xVal>
          <c:yVal>
            <c:numRef>
              <c:f>'datasheet (2)'!$D$37:$K$37</c:f>
              <c:numCache>
                <c:formatCode>General</c:formatCode>
                <c:ptCount val="8"/>
                <c:pt idx="0">
                  <c:v>24.3404503963117</c:v>
                </c:pt>
                <c:pt idx="1">
                  <c:v>14.5383491581436</c:v>
                </c:pt>
                <c:pt idx="2">
                  <c:v>13.4526476273046</c:v>
                </c:pt>
                <c:pt idx="3">
                  <c:v>15.0453896985693</c:v>
                </c:pt>
                <c:pt idx="4">
                  <c:v>15.1633372577442</c:v>
                </c:pt>
                <c:pt idx="5">
                  <c:v>15.0135141407918</c:v>
                </c:pt>
                <c:pt idx="6">
                  <c:v>14.9115830607365</c:v>
                </c:pt>
                <c:pt idx="7">
                  <c:v>14.2895423126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5808.16461998009</c:v>
                </c:pt>
                <c:pt idx="2">
                  <c:v>8844.46659482759</c:v>
                </c:pt>
                <c:pt idx="3">
                  <c:v>12583.3684254328</c:v>
                </c:pt>
                <c:pt idx="4">
                  <c:v>13099.3485680986</c:v>
                </c:pt>
                <c:pt idx="5">
                  <c:v>13305.3174867021</c:v>
                </c:pt>
                <c:pt idx="6">
                  <c:v>13765.694490541</c:v>
                </c:pt>
                <c:pt idx="7">
                  <c:v>13888.8435006649</c:v>
                </c:pt>
              </c:numCache>
            </c:numRef>
          </c:xVal>
          <c:yVal>
            <c:numRef>
              <c:f>'datasheet (2)'!$D$43:$K$43</c:f>
              <c:numCache>
                <c:formatCode>General</c:formatCode>
                <c:ptCount val="8"/>
                <c:pt idx="0">
                  <c:v>14.0859087941619</c:v>
                </c:pt>
                <c:pt idx="1">
                  <c:v>8.41339650355534</c:v>
                </c:pt>
                <c:pt idx="2">
                  <c:v>7.78509700654204</c:v>
                </c:pt>
                <c:pt idx="3">
                  <c:v>8.70682274222761</c:v>
                </c:pt>
                <c:pt idx="4">
                  <c:v>8.77507943156496</c:v>
                </c:pt>
                <c:pt idx="5">
                  <c:v>8.68837623888416</c:v>
                </c:pt>
                <c:pt idx="6">
                  <c:v>8.62938834533365</c:v>
                </c:pt>
                <c:pt idx="7">
                  <c:v>8.26941106056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4646.53169598407</c:v>
                </c:pt>
                <c:pt idx="2">
                  <c:v>7075.57327586207</c:v>
                </c:pt>
                <c:pt idx="3">
                  <c:v>10066.6947403462</c:v>
                </c:pt>
                <c:pt idx="4">
                  <c:v>10479.4788544789</c:v>
                </c:pt>
                <c:pt idx="5">
                  <c:v>10644.2539893617</c:v>
                </c:pt>
                <c:pt idx="6">
                  <c:v>11012.5555924328</c:v>
                </c:pt>
                <c:pt idx="7">
                  <c:v>11111.0748005319</c:v>
                </c:pt>
              </c:numCache>
            </c:numRef>
          </c:xVal>
          <c:yVal>
            <c:numRef>
              <c:f>'datasheet (2)'!$D$49:$K$49</c:f>
              <c:numCache>
                <c:formatCode>General</c:formatCode>
                <c:ptCount val="8"/>
                <c:pt idx="0">
                  <c:v>7.21198530261087</c:v>
                </c:pt>
                <c:pt idx="1">
                  <c:v>4.30765900982033</c:v>
                </c:pt>
                <c:pt idx="2">
                  <c:v>3.98596966734952</c:v>
                </c:pt>
                <c:pt idx="3">
                  <c:v>4.45789324402053</c:v>
                </c:pt>
                <c:pt idx="4">
                  <c:v>4.49284066896126</c:v>
                </c:pt>
                <c:pt idx="5">
                  <c:v>4.44844863430869</c:v>
                </c:pt>
                <c:pt idx="6">
                  <c:v>4.41824683281083</c:v>
                </c:pt>
                <c:pt idx="7">
                  <c:v>4.23393846301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3484.89877198805</c:v>
                </c:pt>
                <c:pt idx="2">
                  <c:v>5306.67995689655</c:v>
                </c:pt>
                <c:pt idx="3">
                  <c:v>7550.02105525965</c:v>
                </c:pt>
                <c:pt idx="4">
                  <c:v>7859.60914085914</c:v>
                </c:pt>
                <c:pt idx="5">
                  <c:v>7983.19049202128</c:v>
                </c:pt>
                <c:pt idx="6">
                  <c:v>8259.41669432459</c:v>
                </c:pt>
                <c:pt idx="7">
                  <c:v>8333.30610039894</c:v>
                </c:pt>
              </c:numCache>
            </c:numRef>
          </c:xVal>
          <c:yVal>
            <c:numRef>
              <c:f>'datasheet (2)'!$D$55:$K$55</c:f>
              <c:numCache>
                <c:formatCode>General</c:formatCode>
                <c:ptCount val="8"/>
                <c:pt idx="0">
                  <c:v>3.04255629953896</c:v>
                </c:pt>
                <c:pt idx="1">
                  <c:v>1.81729364476795</c:v>
                </c:pt>
                <c:pt idx="2">
                  <c:v>1.68158095341308</c:v>
                </c:pt>
                <c:pt idx="3">
                  <c:v>1.88067371232116</c:v>
                </c:pt>
                <c:pt idx="4">
                  <c:v>1.89541715721803</c:v>
                </c:pt>
                <c:pt idx="5">
                  <c:v>1.87668926759898</c:v>
                </c:pt>
                <c:pt idx="6">
                  <c:v>1.86394788259207</c:v>
                </c:pt>
                <c:pt idx="7">
                  <c:v>1.78619278908235</c:v>
                </c:pt>
              </c:numCache>
            </c:numRef>
          </c:yVal>
          <c:smooth val="0"/>
        </c:ser>
        <c:axId val="64217527"/>
        <c:axId val="86843512"/>
      </c:scatterChart>
      <c:valAx>
        <c:axId val="64217527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3512"/>
        <c:crossesAt val="0"/>
        <c:crossBetween val="midCat"/>
      </c:valAx>
      <c:valAx>
        <c:axId val="8684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752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9167322524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1829238429516"/>
          <c:w val="0.948895534917887"/>
          <c:h val="0.73953146681903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9:$K$29</c:f>
              <c:numCache>
                <c:formatCode>General</c:formatCode>
                <c:ptCount val="8"/>
                <c:pt idx="0">
                  <c:v>0</c:v>
                </c:pt>
                <c:pt idx="1">
                  <c:v>8131.43046797212</c:v>
                </c:pt>
                <c:pt idx="2">
                  <c:v>12382.2532327586</c:v>
                </c:pt>
                <c:pt idx="3">
                  <c:v>17616.7157956059</c:v>
                </c:pt>
                <c:pt idx="4">
                  <c:v>18339.087995338</c:v>
                </c:pt>
                <c:pt idx="5">
                  <c:v>18627.444481383</c:v>
                </c:pt>
                <c:pt idx="6">
                  <c:v>19271.9722867574</c:v>
                </c:pt>
                <c:pt idx="7">
                  <c:v>19444.3809009309</c:v>
                </c:pt>
              </c:numCache>
            </c:numRef>
          </c:xVal>
          <c:yVal>
            <c:numRef>
              <c:f>'datasheet (2)'!$D$30:$K$30</c:f>
              <c:numCache>
                <c:formatCode>General</c:formatCode>
                <c:ptCount val="8"/>
                <c:pt idx="0">
                  <c:v>14.8474397401693</c:v>
                </c:pt>
                <c:pt idx="1">
                  <c:v>7.81027539804558</c:v>
                </c:pt>
                <c:pt idx="2">
                  <c:v>5.56729054239459</c:v>
                </c:pt>
                <c:pt idx="3">
                  <c:v>3.58105526408641</c:v>
                </c:pt>
                <c:pt idx="4">
                  <c:v>2.83904130057976</c:v>
                </c:pt>
                <c:pt idx="5">
                  <c:v>1.97125042440018</c:v>
                </c:pt>
                <c:pt idx="6">
                  <c:v>1.47083624462158</c:v>
                </c:pt>
                <c:pt idx="7">
                  <c:v>0.622785161555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5:$K$35</c:f>
              <c:numCache>
                <c:formatCode>General</c:formatCode>
                <c:ptCount val="8"/>
                <c:pt idx="0">
                  <c:v>0</c:v>
                </c:pt>
                <c:pt idx="1">
                  <c:v>6969.7975439761</c:v>
                </c:pt>
                <c:pt idx="2">
                  <c:v>10613.3599137931</c:v>
                </c:pt>
                <c:pt idx="3">
                  <c:v>15100.0421105193</c:v>
                </c:pt>
                <c:pt idx="4">
                  <c:v>15719.2182817183</c:v>
                </c:pt>
                <c:pt idx="5">
                  <c:v>15966.3809840426</c:v>
                </c:pt>
                <c:pt idx="6">
                  <c:v>16518.8333886492</c:v>
                </c:pt>
                <c:pt idx="7">
                  <c:v>16666.6122007979</c:v>
                </c:pt>
              </c:numCache>
            </c:numRef>
          </c:xVal>
          <c:yVal>
            <c:numRef>
              <c:f>'datasheet (2)'!$D$36:$K$36</c:f>
              <c:numCache>
                <c:formatCode>General</c:formatCode>
                <c:ptCount val="8"/>
                <c:pt idx="0">
                  <c:v>10.9083230744101</c:v>
                </c:pt>
                <c:pt idx="1">
                  <c:v>5.73816151693144</c:v>
                </c:pt>
                <c:pt idx="2">
                  <c:v>4.090254276045</c:v>
                </c:pt>
                <c:pt idx="3">
                  <c:v>2.63097937769614</c:v>
                </c:pt>
                <c:pt idx="4">
                  <c:v>2.08582626165044</c:v>
                </c:pt>
                <c:pt idx="5">
                  <c:v>1.44826561792666</c:v>
                </c:pt>
                <c:pt idx="6">
                  <c:v>1.08061438380361</c:v>
                </c:pt>
                <c:pt idx="7">
                  <c:v>0.457556445224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1:$K$41</c:f>
              <c:numCache>
                <c:formatCode>General</c:formatCode>
                <c:ptCount val="8"/>
                <c:pt idx="0">
                  <c:v>0</c:v>
                </c:pt>
                <c:pt idx="1">
                  <c:v>5808.16461998009</c:v>
                </c:pt>
                <c:pt idx="2">
                  <c:v>8844.46659482759</c:v>
                </c:pt>
                <c:pt idx="3">
                  <c:v>12583.3684254328</c:v>
                </c:pt>
                <c:pt idx="4">
                  <c:v>13099.3485680986</c:v>
                </c:pt>
                <c:pt idx="5">
                  <c:v>13305.3174867021</c:v>
                </c:pt>
                <c:pt idx="6">
                  <c:v>13765.694490541</c:v>
                </c:pt>
                <c:pt idx="7">
                  <c:v>13888.8435006649</c:v>
                </c:pt>
              </c:numCache>
            </c:numRef>
          </c:xVal>
          <c:yVal>
            <c:numRef>
              <c:f>'datasheet (2)'!$D$42:$K$42</c:f>
              <c:numCache>
                <c:formatCode>General</c:formatCode>
                <c:ptCount val="8"/>
                <c:pt idx="0">
                  <c:v>7.57522435722921</c:v>
                </c:pt>
                <c:pt idx="1">
                  <c:v>3.98483438675795</c:v>
                </c:pt>
                <c:pt idx="2">
                  <c:v>2.84045435836459</c:v>
                </c:pt>
                <c:pt idx="3">
                  <c:v>1.82706901228899</c:v>
                </c:pt>
                <c:pt idx="4">
                  <c:v>1.44849045947947</c:v>
                </c:pt>
                <c:pt idx="5">
                  <c:v>1.00574001244907</c:v>
                </c:pt>
                <c:pt idx="6">
                  <c:v>0.750426655419171</c:v>
                </c:pt>
                <c:pt idx="7">
                  <c:v>0.3177475314056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7:$K$47</c:f>
              <c:numCache>
                <c:formatCode>General</c:formatCode>
                <c:ptCount val="8"/>
                <c:pt idx="0">
                  <c:v>0</c:v>
                </c:pt>
                <c:pt idx="1">
                  <c:v>4646.53169598407</c:v>
                </c:pt>
                <c:pt idx="2">
                  <c:v>7075.57327586207</c:v>
                </c:pt>
                <c:pt idx="3">
                  <c:v>10066.6947403462</c:v>
                </c:pt>
                <c:pt idx="4">
                  <c:v>10479.4788544789</c:v>
                </c:pt>
                <c:pt idx="5">
                  <c:v>10644.2539893617</c:v>
                </c:pt>
                <c:pt idx="6">
                  <c:v>11012.5555924328</c:v>
                </c:pt>
                <c:pt idx="7">
                  <c:v>11111.0748005319</c:v>
                </c:pt>
              </c:numCache>
            </c:numRef>
          </c:xVal>
          <c:yVal>
            <c:numRef>
              <c:f>'datasheet (2)'!$D$48:$K$48</c:f>
              <c:numCache>
                <c:formatCode>General</c:formatCode>
                <c:ptCount val="8"/>
                <c:pt idx="0">
                  <c:v>4.84814358862669</c:v>
                </c:pt>
                <c:pt idx="1">
                  <c:v>2.55029400752509</c:v>
                </c:pt>
                <c:pt idx="2">
                  <c:v>1.81789078935333</c:v>
                </c:pt>
                <c:pt idx="3">
                  <c:v>1.16932416786495</c:v>
                </c:pt>
                <c:pt idx="4">
                  <c:v>0.927033894066861</c:v>
                </c:pt>
                <c:pt idx="5">
                  <c:v>0.643673607967406</c:v>
                </c:pt>
                <c:pt idx="6">
                  <c:v>0.48027305946827</c:v>
                </c:pt>
                <c:pt idx="7">
                  <c:v>0.2033584200995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3:$K$53</c:f>
              <c:numCache>
                <c:formatCode>General</c:formatCode>
                <c:ptCount val="8"/>
                <c:pt idx="0">
                  <c:v>0</c:v>
                </c:pt>
                <c:pt idx="1">
                  <c:v>3484.89877198805</c:v>
                </c:pt>
                <c:pt idx="2">
                  <c:v>5306.67995689655</c:v>
                </c:pt>
                <c:pt idx="3">
                  <c:v>7550.02105525965</c:v>
                </c:pt>
                <c:pt idx="4">
                  <c:v>7859.60914085914</c:v>
                </c:pt>
                <c:pt idx="5">
                  <c:v>7983.19049202128</c:v>
                </c:pt>
                <c:pt idx="6">
                  <c:v>8259.41669432459</c:v>
                </c:pt>
                <c:pt idx="7">
                  <c:v>8333.30610039894</c:v>
                </c:pt>
              </c:numCache>
            </c:numRef>
          </c:xVal>
          <c:yVal>
            <c:numRef>
              <c:f>'datasheet (2)'!$D$54:$K$54</c:f>
              <c:numCache>
                <c:formatCode>General</c:formatCode>
                <c:ptCount val="8"/>
                <c:pt idx="0">
                  <c:v>2.72708076860252</c:v>
                </c:pt>
                <c:pt idx="1">
                  <c:v>1.43454037923286</c:v>
                </c:pt>
                <c:pt idx="2">
                  <c:v>1.02256356901125</c:v>
                </c:pt>
                <c:pt idx="3">
                  <c:v>0.657744844424035</c:v>
                </c:pt>
                <c:pt idx="4">
                  <c:v>0.521456565412609</c:v>
                </c:pt>
                <c:pt idx="5">
                  <c:v>0.362066404481666</c:v>
                </c:pt>
                <c:pt idx="6">
                  <c:v>0.270153595950902</c:v>
                </c:pt>
                <c:pt idx="7">
                  <c:v>0.114389111306021</c:v>
                </c:pt>
              </c:numCache>
            </c:numRef>
          </c:yVal>
          <c:smooth val="0"/>
        </c:ser>
        <c:axId val="58051515"/>
        <c:axId val="25622183"/>
      </c:scatterChart>
      <c:valAx>
        <c:axId val="58051515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946219633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2183"/>
        <c:crossesAt val="0"/>
        <c:crossBetween val="midCat"/>
      </c:valAx>
      <c:valAx>
        <c:axId val="2562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151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9560</xdr:colOff>
      <xdr:row>20</xdr:row>
      <xdr:rowOff>123840</xdr:rowOff>
    </xdr:from>
    <xdr:to>
      <xdr:col>7</xdr:col>
      <xdr:colOff>549000</xdr:colOff>
      <xdr:row>21</xdr:row>
      <xdr:rowOff>114480</xdr:rowOff>
    </xdr:to>
    <xdr:sp>
      <xdr:nvSpPr>
        <xdr:cNvPr id="5" name="Text Box 3"/>
        <xdr:cNvSpPr/>
      </xdr:nvSpPr>
      <xdr:spPr>
        <a:xfrm>
          <a:off x="463680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040</xdr:colOff>
      <xdr:row>18</xdr:row>
      <xdr:rowOff>142920</xdr:rowOff>
    </xdr:from>
    <xdr:to>
      <xdr:col>9</xdr:col>
      <xdr:colOff>720</xdr:colOff>
      <xdr:row>19</xdr:row>
      <xdr:rowOff>142920</xdr:rowOff>
    </xdr:to>
    <xdr:sp>
      <xdr:nvSpPr>
        <xdr:cNvPr id="6" name="Text Box 4"/>
        <xdr:cNvSpPr/>
      </xdr:nvSpPr>
      <xdr:spPr>
        <a:xfrm>
          <a:off x="5344560" y="305748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880</xdr:colOff>
      <xdr:row>16</xdr:row>
      <xdr:rowOff>123840</xdr:rowOff>
    </xdr:from>
    <xdr:to>
      <xdr:col>10</xdr:col>
      <xdr:colOff>309600</xdr:colOff>
      <xdr:row>17</xdr:row>
      <xdr:rowOff>143280</xdr:rowOff>
    </xdr:to>
    <xdr:sp>
      <xdr:nvSpPr>
        <xdr:cNvPr id="7" name="Text Box 5"/>
        <xdr:cNvSpPr/>
      </xdr:nvSpPr>
      <xdr:spPr>
        <a:xfrm>
          <a:off x="6232320" y="2714760"/>
          <a:ext cx="459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41</xdr:row>
      <xdr:rowOff>38160</xdr:rowOff>
    </xdr:from>
    <xdr:to>
      <xdr:col>2</xdr:col>
      <xdr:colOff>270000</xdr:colOff>
      <xdr:row>42</xdr:row>
      <xdr:rowOff>47520</xdr:rowOff>
    </xdr:to>
    <xdr:sp>
      <xdr:nvSpPr>
        <xdr:cNvPr id="8" name="Text Box 7"/>
        <xdr:cNvSpPr/>
      </xdr:nvSpPr>
      <xdr:spPr>
        <a:xfrm>
          <a:off x="1146600" y="66769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8</xdr:row>
      <xdr:rowOff>47520</xdr:rowOff>
    </xdr:from>
    <xdr:to>
      <xdr:col>2</xdr:col>
      <xdr:colOff>479520</xdr:colOff>
      <xdr:row>39</xdr:row>
      <xdr:rowOff>66240</xdr:rowOff>
    </xdr:to>
    <xdr:sp>
      <xdr:nvSpPr>
        <xdr:cNvPr id="9" name="Text Box 8"/>
        <xdr:cNvSpPr/>
      </xdr:nvSpPr>
      <xdr:spPr>
        <a:xfrm>
          <a:off x="1356120" y="62006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35</xdr:row>
      <xdr:rowOff>9360</xdr:rowOff>
    </xdr:from>
    <xdr:to>
      <xdr:col>3</xdr:col>
      <xdr:colOff>50400</xdr:colOff>
      <xdr:row>36</xdr:row>
      <xdr:rowOff>9360</xdr:rowOff>
    </xdr:to>
    <xdr:sp>
      <xdr:nvSpPr>
        <xdr:cNvPr id="10" name="Text Box 9"/>
        <xdr:cNvSpPr/>
      </xdr:nvSpPr>
      <xdr:spPr>
        <a:xfrm>
          <a:off x="1585440" y="567684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43</xdr:row>
      <xdr:rowOff>123840</xdr:rowOff>
    </xdr:from>
    <xdr:to>
      <xdr:col>2</xdr:col>
      <xdr:colOff>160200</xdr:colOff>
      <xdr:row>44</xdr:row>
      <xdr:rowOff>133560</xdr:rowOff>
    </xdr:to>
    <xdr:sp>
      <xdr:nvSpPr>
        <xdr:cNvPr id="11" name="Text Box 11"/>
        <xdr:cNvSpPr/>
      </xdr:nvSpPr>
      <xdr:spPr>
        <a:xfrm>
          <a:off x="1037160" y="708660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45</xdr:row>
      <xdr:rowOff>142920</xdr:rowOff>
    </xdr:from>
    <xdr:to>
      <xdr:col>2</xdr:col>
      <xdr:colOff>20880</xdr:colOff>
      <xdr:row>46</xdr:row>
      <xdr:rowOff>152640</xdr:rowOff>
    </xdr:to>
    <xdr:sp>
      <xdr:nvSpPr>
        <xdr:cNvPr id="12" name="Text Box 12"/>
        <xdr:cNvSpPr/>
      </xdr:nvSpPr>
      <xdr:spPr>
        <a:xfrm>
          <a:off x="897480" y="74296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8320</xdr:colOff>
      <xdr:row>21</xdr:row>
      <xdr:rowOff>142920</xdr:rowOff>
    </xdr:from>
    <xdr:to>
      <xdr:col>6</xdr:col>
      <xdr:colOff>270000</xdr:colOff>
      <xdr:row>22</xdr:row>
      <xdr:rowOff>162000</xdr:rowOff>
    </xdr:to>
    <xdr:sp>
      <xdr:nvSpPr>
        <xdr:cNvPr id="13" name="Text Box 13"/>
        <xdr:cNvSpPr/>
      </xdr:nvSpPr>
      <xdr:spPr>
        <a:xfrm>
          <a:off x="3699360" y="3543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720</xdr:colOff>
      <xdr:row>22</xdr:row>
      <xdr:rowOff>105120</xdr:rowOff>
    </xdr:from>
    <xdr:to>
      <xdr:col>5</xdr:col>
      <xdr:colOff>209880</xdr:colOff>
      <xdr:row>23</xdr:row>
      <xdr:rowOff>105120</xdr:rowOff>
    </xdr:to>
    <xdr:sp>
      <xdr:nvSpPr>
        <xdr:cNvPr id="14" name="Text Box 14"/>
        <xdr:cNvSpPr/>
      </xdr:nvSpPr>
      <xdr:spPr>
        <a:xfrm>
          <a:off x="302148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21822849807</cdr:x>
      <cdr:y>0.0675201683619783</cdr:y>
    </cdr:from>
    <cdr:to>
      <cdr:x>0.734017971758665</cdr:x>
      <cdr:y>0.361539810592774</cdr:y>
    </cdr:to>
    <cdr:sp>
      <cdr:nvSpPr>
        <cdr:cNvPr id="1" name="Text Box 1"/>
        <cdr:cNvSpPr/>
      </cdr:nvSpPr>
      <cdr:spPr>
        <a:xfrm>
          <a:off x="1661760" y="277200"/>
          <a:ext cx="34844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4980744544288</cdr:x>
      <cdr:y>0.0399859698351456</cdr:y>
    </cdr:from>
    <cdr:to>
      <cdr:x>0.211758664955071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66320373577</cdr:x>
      <cdr:y>0.506570892172068</cdr:y>
    </cdr:from>
    <cdr:to>
      <cdr:x>0.51219896112073</cdr:x>
      <cdr:y>0.549342910782793</cdr:y>
    </cdr:to>
    <cdr:sp>
      <cdr:nvSpPr>
        <cdr:cNvPr id="4" name="Text Box 1"/>
        <cdr:cNvSpPr/>
      </cdr:nvSpPr>
      <cdr:spPr>
        <a:xfrm>
          <a:off x="345852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2.7"/>
  </cols>
  <sheetData>
    <row r="5" customFormat="false" ht="13.5" hidden="false" customHeight="false" outlineLevel="0" collapsed="false">
      <c r="A5" s="1" t="s">
        <v>0</v>
      </c>
      <c r="B5" s="2" t="n">
        <v>4083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9.7975439761</v>
      </c>
      <c r="F6" s="6" t="n">
        <v>10613.3599137931</v>
      </c>
      <c r="G6" s="6" t="n">
        <v>15100.0421105193</v>
      </c>
      <c r="H6" s="6" t="n">
        <v>15719.2182817183</v>
      </c>
      <c r="I6" s="6" t="n">
        <v>15966.3809840426</v>
      </c>
      <c r="J6" s="6" t="n">
        <v>16518.8333886492</v>
      </c>
      <c r="K6" s="6" t="n">
        <v>16666.612200797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0.9083230744101</v>
      </c>
      <c r="E7" s="8" t="n">
        <v>5.73816151693144</v>
      </c>
      <c r="F7" s="8" t="n">
        <v>4.090254276045</v>
      </c>
      <c r="G7" s="8" t="n">
        <v>2.63097937769614</v>
      </c>
      <c r="H7" s="8" t="n">
        <v>2.08582626165044</v>
      </c>
      <c r="I7" s="8" t="n">
        <v>1.44826561792666</v>
      </c>
      <c r="J7" s="8" t="n">
        <v>1.08061438380361</v>
      </c>
      <c r="K7" s="8" t="n">
        <v>0.457556445224083</v>
      </c>
    </row>
    <row r="8" customFormat="false" ht="12.75" hidden="false" customHeight="false" outlineLevel="0" collapsed="false">
      <c r="A8" s="1" t="s">
        <v>8</v>
      </c>
      <c r="B8" s="9" t="n">
        <v>1235</v>
      </c>
      <c r="C8" s="5" t="s">
        <v>9</v>
      </c>
      <c r="D8" s="10" t="n">
        <v>24.3404503963117</v>
      </c>
      <c r="E8" s="10" t="n">
        <v>14.5383491581436</v>
      </c>
      <c r="F8" s="10" t="n">
        <v>13.4526476273046</v>
      </c>
      <c r="G8" s="10" t="n">
        <v>15.0453896985693</v>
      </c>
      <c r="H8" s="10" t="n">
        <v>15.1633372577442</v>
      </c>
      <c r="I8" s="10" t="n">
        <v>15.0135141407918</v>
      </c>
      <c r="J8" s="10" t="n">
        <v>14.9115830607365</v>
      </c>
      <c r="K8" s="10" t="n">
        <v>14.2895423126588</v>
      </c>
    </row>
    <row r="9" customFormat="false" ht="12.75" hidden="false" customHeight="false" outlineLevel="0" collapsed="false">
      <c r="A9" s="1" t="s">
        <v>10</v>
      </c>
      <c r="B9" s="9" t="n">
        <v>22.5</v>
      </c>
      <c r="C9" s="5" t="s">
        <v>11</v>
      </c>
      <c r="D9" s="11" t="n">
        <v>0</v>
      </c>
      <c r="E9" s="11" t="n">
        <v>0.433269776298915</v>
      </c>
      <c r="F9" s="11" t="n">
        <v>0.508248365733706</v>
      </c>
      <c r="G9" s="11" t="n">
        <v>0.415884485552829</v>
      </c>
      <c r="H9" s="11" t="n">
        <v>0.340560942832083</v>
      </c>
      <c r="I9" s="11" t="n">
        <v>0.24257883689303</v>
      </c>
      <c r="J9" s="11" t="n">
        <v>0.188541484850321</v>
      </c>
      <c r="K9" s="11" t="n">
        <v>0.084053198999854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0.9083230744101</v>
      </c>
      <c r="E10" s="10" t="n">
        <v>6.46697786222532</v>
      </c>
      <c r="F10" s="10" t="n">
        <v>5.78024204690795</v>
      </c>
      <c r="G10" s="10" t="n">
        <v>6.05182987790311</v>
      </c>
      <c r="H10" s="10" t="n">
        <v>5.79297206583601</v>
      </c>
      <c r="I10" s="10" t="n">
        <v>5.27290730206128</v>
      </c>
      <c r="J10" s="10" t="n">
        <v>5.1745077240511</v>
      </c>
      <c r="K10" s="10" t="n">
        <v>4.62502602760639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488300310723002</v>
      </c>
      <c r="F11" s="11" t="n">
        <v>0.718243506544749</v>
      </c>
      <c r="G11" s="11" t="n">
        <v>0.956625573260445</v>
      </c>
      <c r="H11" s="11" t="n">
        <v>0.945841015051741</v>
      </c>
      <c r="I11" s="11" t="n">
        <v>0.883191387371291</v>
      </c>
      <c r="J11" s="11" t="n">
        <v>0.902828413432777</v>
      </c>
      <c r="K11" s="11" t="n">
        <v>0.84961809004247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16.956613923439</v>
      </c>
      <c r="E12" s="13" t="n">
        <v>111.906106152315</v>
      </c>
      <c r="F12" s="13" t="n">
        <v>107.884495876096</v>
      </c>
      <c r="G12" s="13" t="n">
        <v>106.971066319377</v>
      </c>
      <c r="H12" s="13" t="n">
        <v>107.978296126034</v>
      </c>
      <c r="I12" s="13" t="n">
        <v>107.942171140003</v>
      </c>
      <c r="J12" s="13" t="n">
        <v>107.906106152315</v>
      </c>
      <c r="K12" s="13" t="n">
        <v>107.942171140003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04</v>
      </c>
      <c r="E13" s="0" t="n">
        <v>-0.67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</row>
    <row r="15" customFormat="false" ht="12.75" hidden="false" customHeight="false" outlineLevel="0" collapsed="false">
      <c r="A15" s="1" t="s">
        <v>25</v>
      </c>
      <c r="B15" s="12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2" t="n">
        <v>22</v>
      </c>
    </row>
    <row r="17" customFormat="false" ht="12.75" hidden="false" customHeight="false" outlineLevel="0" collapsed="false">
      <c r="A17" s="1" t="s">
        <v>28</v>
      </c>
      <c r="B17" s="12" t="s">
        <v>29</v>
      </c>
    </row>
    <row r="18" customFormat="false" ht="12.75" hidden="false" customHeight="false" outlineLevel="0" collapsed="false">
      <c r="A18" s="1" t="s">
        <v>30</v>
      </c>
      <c r="B18" s="12" t="n">
        <v>3.1875</v>
      </c>
    </row>
    <row r="19" customFormat="false" ht="12.75" hidden="false" customHeight="false" outlineLevel="0" collapsed="false">
      <c r="A19" s="1" t="s">
        <v>31</v>
      </c>
      <c r="B19" s="12" t="n">
        <v>2</v>
      </c>
    </row>
    <row r="20" customFormat="false" ht="12.75" hidden="false" customHeight="false" outlineLevel="0" collapsed="false">
      <c r="A20" s="1" t="s">
        <v>32</v>
      </c>
      <c r="B20" s="12" t="n">
        <v>3000</v>
      </c>
    </row>
    <row r="21" customFormat="false" ht="12.75" hidden="false" customHeight="false" outlineLevel="0" collapsed="false">
      <c r="A21" s="1" t="s">
        <v>33</v>
      </c>
      <c r="B21" s="12" t="n">
        <v>22</v>
      </c>
    </row>
    <row r="22" customFormat="false" ht="12.75" hidden="false" customHeight="false" outlineLevel="0" collapsed="false">
      <c r="A22" s="1" t="s">
        <v>34</v>
      </c>
      <c r="B22" s="12" t="n">
        <v>0.075</v>
      </c>
    </row>
    <row r="23" customFormat="false" ht="12.75" hidden="false" customHeight="false" outlineLevel="0" collapsed="false">
      <c r="A23" s="1" t="s">
        <v>35</v>
      </c>
      <c r="B23" s="12" t="s">
        <v>36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8" customFormat="false" ht="13.5" hidden="false" customHeight="false" outlineLevel="0" collapsed="false">
      <c r="A28" s="1" t="s">
        <v>37</v>
      </c>
      <c r="B28" s="12"/>
      <c r="C28" s="3" t="s">
        <v>1</v>
      </c>
      <c r="D28" s="4" t="n">
        <v>1</v>
      </c>
      <c r="E28" s="4" t="n">
        <v>2</v>
      </c>
      <c r="F28" s="4" t="n">
        <v>3</v>
      </c>
      <c r="G28" s="4" t="n">
        <v>4</v>
      </c>
      <c r="H28" s="4" t="n">
        <v>5</v>
      </c>
      <c r="I28" s="4" t="n">
        <v>6</v>
      </c>
      <c r="J28" s="4" t="n">
        <v>7</v>
      </c>
      <c r="K28" s="4" t="n">
        <v>8</v>
      </c>
    </row>
    <row r="29" customFormat="false" ht="12.75" hidden="false" customHeight="false" outlineLevel="0" collapsed="false">
      <c r="A29" s="1"/>
      <c r="B29" s="12"/>
      <c r="C29" s="5" t="s">
        <v>4</v>
      </c>
      <c r="D29" s="6" t="n">
        <f aca="false">D6*($B$30/$B$16)^3*($B$31/$B$20)</f>
        <v>0</v>
      </c>
      <c r="E29" s="6" t="n">
        <f aca="false">E6*($B$30/$B$16)^3*($B$31/$B$20)</f>
        <v>8131.43046797212</v>
      </c>
      <c r="F29" s="6" t="n">
        <f aca="false">F6*($B$30/$B$16)^3*($B$31/$B$20)</f>
        <v>12382.2532327586</v>
      </c>
      <c r="G29" s="6" t="n">
        <f aca="false">G6*($B$30/$B$16)^3*($B$31/$B$20)</f>
        <v>17616.7157956059</v>
      </c>
      <c r="H29" s="6" t="n">
        <f aca="false">H6*($B$30/$B$16)^3*($B$31/$B$20)</f>
        <v>18339.087995338</v>
      </c>
      <c r="I29" s="6" t="n">
        <f aca="false">I6*($B$30/$B$16)^3*($B$31/$B$20)</f>
        <v>18627.444481383</v>
      </c>
      <c r="J29" s="6" t="n">
        <f aca="false">J6*($B$30/$B$16)^3*($B$31/$B$20)</f>
        <v>19271.9722867574</v>
      </c>
      <c r="K29" s="6" t="n">
        <f aca="false">K6*($B$30/$B$16)^3*($B$31/$B$20)</f>
        <v>19444.3809009309</v>
      </c>
    </row>
    <row r="30" customFormat="false" ht="12.75" hidden="false" customHeight="false" outlineLevel="0" collapsed="false">
      <c r="A30" s="1" t="s">
        <v>38</v>
      </c>
      <c r="B30" s="12" t="n">
        <v>22</v>
      </c>
      <c r="C30" s="5" t="s">
        <v>39</v>
      </c>
      <c r="D30" s="10" t="n">
        <f aca="false">D7*($B$30/$B$16)^2*($B$31/$B$20)^2</f>
        <v>14.8474397401693</v>
      </c>
      <c r="E30" s="10" t="n">
        <f aca="false">E7*($B$30/$B$16)^2*($B$31/$B$20)^2</f>
        <v>7.81027539804558</v>
      </c>
      <c r="F30" s="10" t="n">
        <f aca="false">F7*($B$30/$B$16)^2*($B$31/$B$20)^2</f>
        <v>5.56729054239459</v>
      </c>
      <c r="G30" s="10" t="n">
        <f aca="false">G7*($B$30/$B$16)^2*($B$31/$B$20)^2</f>
        <v>3.58105526408641</v>
      </c>
      <c r="H30" s="10" t="n">
        <f aca="false">H7*($B$30/$B$16)^2*($B$31/$B$20)^2</f>
        <v>2.83904130057976</v>
      </c>
      <c r="I30" s="10" t="n">
        <f aca="false">I7*($B$30/$B$16)^2*($B$31/$B$20)^2</f>
        <v>1.97125042440018</v>
      </c>
      <c r="J30" s="10" t="n">
        <f aca="false">J7*($B$30/$B$16)^2*($B$31/$B$20)^2</f>
        <v>1.47083624462158</v>
      </c>
      <c r="K30" s="10" t="n">
        <f aca="false">K7*($B$30/$B$16)^2*($B$31/$B$20)^2</f>
        <v>0.622785161555002</v>
      </c>
    </row>
    <row r="31" customFormat="false" ht="12.75" hidden="false" customHeight="false" outlineLevel="0" collapsed="false">
      <c r="A31" s="1" t="s">
        <v>40</v>
      </c>
      <c r="B31" s="12" t="n">
        <v>3500</v>
      </c>
      <c r="C31" s="5" t="s">
        <v>9</v>
      </c>
      <c r="D31" s="10" t="n">
        <f aca="false">D8*($B$30/$B$16)^5*($B$31/$B$20)^3</f>
        <v>38.6517337311802</v>
      </c>
      <c r="E31" s="10" t="n">
        <f aca="false">E8*($B$30/$B$16)^5*($B$31/$B$20)^3</f>
        <v>23.0863600057558</v>
      </c>
      <c r="F31" s="10" t="n">
        <f aca="false">F8*($B$30/$B$16)^5*($B$31/$B$20)^3</f>
        <v>21.3623061859514</v>
      </c>
      <c r="G31" s="10" t="n">
        <f aca="false">G8*($B$30/$B$16)^5*($B$31/$B$20)^3</f>
        <v>23.8915216046726</v>
      </c>
      <c r="H31" s="10" t="n">
        <f aca="false">H8*($B$30/$B$16)^5*($B$31/$B$20)^3</f>
        <v>24.0788179602142</v>
      </c>
      <c r="I31" s="10" t="n">
        <f aca="false">I8*($B$30/$B$16)^5*($B$31/$B$20)^3</f>
        <v>23.8409043994981</v>
      </c>
      <c r="J31" s="10" t="n">
        <f aca="false">J8*($B$30/$B$16)^5*($B$31/$B$20)^3</f>
        <v>23.6790416195955</v>
      </c>
      <c r="K31" s="10" t="n">
        <f aca="false">K8*($B$30/$B$16)^5*($B$31/$B$20)^3</f>
        <v>22.6912639501943</v>
      </c>
    </row>
    <row r="34" customFormat="false" ht="13.5" hidden="false" customHeight="false" outlineLevel="0" collapsed="false">
      <c r="A34" s="1" t="s">
        <v>37</v>
      </c>
      <c r="B34" s="12"/>
      <c r="C34" s="3" t="s">
        <v>1</v>
      </c>
      <c r="D34" s="4" t="n">
        <v>1</v>
      </c>
      <c r="E34" s="4" t="n">
        <v>2</v>
      </c>
      <c r="F34" s="4" t="n">
        <v>3</v>
      </c>
      <c r="G34" s="4" t="n">
        <v>4</v>
      </c>
      <c r="H34" s="4" t="n">
        <v>5</v>
      </c>
      <c r="I34" s="4" t="n">
        <v>6</v>
      </c>
      <c r="J34" s="4" t="n">
        <v>7</v>
      </c>
      <c r="K34" s="4" t="n">
        <v>8</v>
      </c>
    </row>
    <row r="35" customFormat="false" ht="12.75" hidden="false" customHeight="false" outlineLevel="0" collapsed="false">
      <c r="A35" s="1"/>
      <c r="B35" s="12"/>
      <c r="C35" s="5" t="s">
        <v>4</v>
      </c>
      <c r="D35" s="6" t="n">
        <f aca="false">D6*($B$36/$B$16)^3*($B$37/$B$20)</f>
        <v>0</v>
      </c>
      <c r="E35" s="6" t="n">
        <f aca="false">E6*($B$36/$B$16)^3*($B$37/$B$20)</f>
        <v>6969.7975439761</v>
      </c>
      <c r="F35" s="6" t="n">
        <f aca="false">F6*($B$36/$B$16)^3*($B$37/$B$20)</f>
        <v>10613.3599137931</v>
      </c>
      <c r="G35" s="6" t="n">
        <f aca="false">G6*($B$36/$B$16)^3*($B$37/$B$20)</f>
        <v>15100.0421105193</v>
      </c>
      <c r="H35" s="6" t="n">
        <f aca="false">H6*($B$36/$B$16)^3*($B$37/$B$20)</f>
        <v>15719.2182817183</v>
      </c>
      <c r="I35" s="6" t="n">
        <f aca="false">I6*($B$36/$B$16)^3*($B$37/$B$20)</f>
        <v>15966.3809840426</v>
      </c>
      <c r="J35" s="6" t="n">
        <f aca="false">J6*($B$36/$B$16)^3*($B$37/$B$20)</f>
        <v>16518.8333886492</v>
      </c>
      <c r="K35" s="6" t="n">
        <f aca="false">K6*($B$36/$B$16)^3*($B$37/$B$20)</f>
        <v>16666.6122007979</v>
      </c>
    </row>
    <row r="36" customFormat="false" ht="12.75" hidden="false" customHeight="false" outlineLevel="0" collapsed="false">
      <c r="A36" s="1" t="s">
        <v>38</v>
      </c>
      <c r="B36" s="12" t="n">
        <v>22</v>
      </c>
      <c r="C36" s="5" t="s">
        <v>39</v>
      </c>
      <c r="D36" s="10" t="n">
        <f aca="false">D7*($B$36/$B$16)^2*($B$37/$B$20)^2</f>
        <v>10.9083230744101</v>
      </c>
      <c r="E36" s="10" t="n">
        <f aca="false">E7*($B$36/$B$16)^2*($B$37/$B$20)^2</f>
        <v>5.73816151693144</v>
      </c>
      <c r="F36" s="10" t="n">
        <f aca="false">F7*($B$36/$B$16)^2*($B$37/$B$20)^2</f>
        <v>4.090254276045</v>
      </c>
      <c r="G36" s="10" t="n">
        <f aca="false">G7*($B$36/$B$16)^2*($B$37/$B$20)^2</f>
        <v>2.63097937769614</v>
      </c>
      <c r="H36" s="10" t="n">
        <f aca="false">H7*($B$36/$B$16)^2*($B$37/$B$20)^2</f>
        <v>2.08582626165044</v>
      </c>
      <c r="I36" s="10" t="n">
        <f aca="false">I7*($B$36/$B$16)^2*($B$37/$B$20)^2</f>
        <v>1.44826561792666</v>
      </c>
      <c r="J36" s="10" t="n">
        <f aca="false">J7*($B$36/$B$16)^2*($B$37/$B$20)^2</f>
        <v>1.08061438380361</v>
      </c>
      <c r="K36" s="10" t="n">
        <f aca="false">K7*($B$36/$B$16)^2*($B$37/$B$20)^2</f>
        <v>0.457556445224083</v>
      </c>
    </row>
    <row r="37" customFormat="false" ht="12.75" hidden="false" customHeight="false" outlineLevel="0" collapsed="false">
      <c r="A37" s="1" t="s">
        <v>40</v>
      </c>
      <c r="B37" s="12" t="n">
        <v>3000</v>
      </c>
      <c r="C37" s="5" t="s">
        <v>9</v>
      </c>
      <c r="D37" s="10" t="n">
        <f aca="false">D8*($B$36/$B$16)^5*($B$37/$B$20)^3</f>
        <v>24.3404503963117</v>
      </c>
      <c r="E37" s="10" t="n">
        <f aca="false">E8*($B$36/$B$16)^5*($B$37/$B$20)^3</f>
        <v>14.5383491581436</v>
      </c>
      <c r="F37" s="10" t="n">
        <f aca="false">F8*($B$36/$B$16)^5*($B$37/$B$20)^3</f>
        <v>13.4526476273046</v>
      </c>
      <c r="G37" s="10" t="n">
        <f aca="false">G8*($B$36/$B$16)^5*($B$37/$B$20)^3</f>
        <v>15.0453896985693</v>
      </c>
      <c r="H37" s="10" t="n">
        <f aca="false">H8*($B$36/$B$16)^5*($B$37/$B$20)^3</f>
        <v>15.1633372577442</v>
      </c>
      <c r="I37" s="10" t="n">
        <f aca="false">I8*($B$36/$B$16)^5*($B$37/$B$20)^3</f>
        <v>15.0135141407918</v>
      </c>
      <c r="J37" s="10" t="n">
        <f aca="false">J8*($B$36/$B$16)^5*($B$37/$B$20)^3</f>
        <v>14.9115830607365</v>
      </c>
      <c r="K37" s="10" t="n">
        <f aca="false">K8*($B$36/$B$16)^5*($B$37/$B$20)^3</f>
        <v>14.2895423126588</v>
      </c>
    </row>
    <row r="40" customFormat="false" ht="13.5" hidden="false" customHeight="false" outlineLevel="0" collapsed="false">
      <c r="A40" s="1" t="s">
        <v>37</v>
      </c>
      <c r="B40" s="12"/>
      <c r="C40" s="3" t="s">
        <v>1</v>
      </c>
      <c r="D40" s="4" t="n">
        <v>1</v>
      </c>
      <c r="E40" s="4" t="n">
        <v>2</v>
      </c>
      <c r="F40" s="4" t="n">
        <v>3</v>
      </c>
      <c r="G40" s="4" t="n">
        <v>4</v>
      </c>
      <c r="H40" s="4" t="n">
        <v>5</v>
      </c>
      <c r="I40" s="4" t="n">
        <v>6</v>
      </c>
      <c r="J40" s="4" t="n">
        <v>7</v>
      </c>
      <c r="K40" s="4" t="n">
        <v>8</v>
      </c>
    </row>
    <row r="41" customFormat="false" ht="12.75" hidden="false" customHeight="false" outlineLevel="0" collapsed="false">
      <c r="A41" s="1"/>
      <c r="B41" s="12"/>
      <c r="C41" s="5" t="s">
        <v>4</v>
      </c>
      <c r="D41" s="6" t="n">
        <f aca="false">D6*($B$42/$B$16)^3*($B$43/$B$20)</f>
        <v>0</v>
      </c>
      <c r="E41" s="6" t="n">
        <f aca="false">E6*($B$42/$B$16)^3*($B$43/$B$20)</f>
        <v>5808.16461998009</v>
      </c>
      <c r="F41" s="6" t="n">
        <f aca="false">F6*($B$42/$B$16)^3*($B$43/$B$20)</f>
        <v>8844.46659482759</v>
      </c>
      <c r="G41" s="6" t="n">
        <f aca="false">G6*($B$42/$B$16)^3*($B$43/$B$20)</f>
        <v>12583.3684254328</v>
      </c>
      <c r="H41" s="6" t="n">
        <f aca="false">H6*($B$42/$B$16)^3*($B$43/$B$20)</f>
        <v>13099.3485680986</v>
      </c>
      <c r="I41" s="6" t="n">
        <f aca="false">I6*($B$42/$B$16)^3*($B$43/$B$20)</f>
        <v>13305.3174867021</v>
      </c>
      <c r="J41" s="6" t="n">
        <f aca="false">J6*($B$42/$B$16)^3*($B$43/$B$20)</f>
        <v>13765.694490541</v>
      </c>
      <c r="K41" s="6" t="n">
        <f aca="false">K6*($B$42/$B$16)^3*($B$43/$B$20)</f>
        <v>13888.8435006649</v>
      </c>
    </row>
    <row r="42" customFormat="false" ht="12.75" hidden="false" customHeight="false" outlineLevel="0" collapsed="false">
      <c r="A42" s="1" t="s">
        <v>38</v>
      </c>
      <c r="B42" s="12" t="n">
        <v>22</v>
      </c>
      <c r="C42" s="5" t="s">
        <v>39</v>
      </c>
      <c r="D42" s="10" t="n">
        <f aca="false">D7*($B$42/$B$16)^2*($B$43/$B$20)^2</f>
        <v>7.57522435722921</v>
      </c>
      <c r="E42" s="10" t="n">
        <f aca="false">E7*($B$42/$B$16)^2*($B$43/$B$20)^2</f>
        <v>3.98483438675795</v>
      </c>
      <c r="F42" s="10" t="n">
        <f aca="false">F7*($B$42/$B$16)^2*($B$43/$B$20)^2</f>
        <v>2.84045435836459</v>
      </c>
      <c r="G42" s="10" t="n">
        <f aca="false">G7*($B$42/$B$16)^2*($B$43/$B$20)^2</f>
        <v>1.82706901228899</v>
      </c>
      <c r="H42" s="10" t="n">
        <f aca="false">H7*($B$42/$B$16)^2*($B$43/$B$20)^2</f>
        <v>1.44849045947947</v>
      </c>
      <c r="I42" s="10" t="n">
        <f aca="false">I7*($B$42/$B$16)^2*($B$43/$B$20)^2</f>
        <v>1.00574001244907</v>
      </c>
      <c r="J42" s="10" t="n">
        <f aca="false">J7*($B$42/$B$16)^2*($B$43/$B$20)^2</f>
        <v>0.750426655419171</v>
      </c>
      <c r="K42" s="10" t="n">
        <f aca="false">K7*($B$42/$B$16)^2*($B$43/$B$20)^2</f>
        <v>0.317747531405613</v>
      </c>
    </row>
    <row r="43" customFormat="false" ht="12.75" hidden="false" customHeight="false" outlineLevel="0" collapsed="false">
      <c r="A43" s="1" t="s">
        <v>40</v>
      </c>
      <c r="B43" s="12" t="n">
        <v>2500</v>
      </c>
      <c r="C43" s="5" t="s">
        <v>9</v>
      </c>
      <c r="D43" s="10" t="n">
        <f aca="false">D8*($B$42/$B$16)^5*($B$43/$B$20)^3</f>
        <v>14.0859087941619</v>
      </c>
      <c r="E43" s="10" t="n">
        <f aca="false">E8*($B$42/$B$16)^5*($B$43/$B$20)^3</f>
        <v>8.41339650355534</v>
      </c>
      <c r="F43" s="10" t="n">
        <f aca="false">F8*($B$42/$B$16)^5*($B$43/$B$20)^3</f>
        <v>7.78509700654204</v>
      </c>
      <c r="G43" s="10" t="n">
        <f aca="false">G8*($B$42/$B$16)^5*($B$43/$B$20)^3</f>
        <v>8.70682274222761</v>
      </c>
      <c r="H43" s="10" t="n">
        <f aca="false">H8*($B$42/$B$16)^5*($B$43/$B$20)^3</f>
        <v>8.77507943156496</v>
      </c>
      <c r="I43" s="10" t="n">
        <f aca="false">I8*($B$42/$B$16)^5*($B$43/$B$20)^3</f>
        <v>8.68837623888416</v>
      </c>
      <c r="J43" s="10" t="n">
        <f aca="false">J8*($B$42/$B$16)^5*($B$43/$B$20)^3</f>
        <v>8.62938834533365</v>
      </c>
      <c r="K43" s="10" t="n">
        <f aca="false">K8*($B$42/$B$16)^5*($B$43/$B$20)^3</f>
        <v>8.26941106056642</v>
      </c>
    </row>
    <row r="46" customFormat="false" ht="13.5" hidden="false" customHeight="false" outlineLevel="0" collapsed="false">
      <c r="A46" s="1" t="s">
        <v>37</v>
      </c>
      <c r="B46" s="12"/>
      <c r="C46" s="3" t="s">
        <v>1</v>
      </c>
      <c r="D46" s="4" t="n">
        <v>1</v>
      </c>
      <c r="E46" s="4" t="n">
        <v>2</v>
      </c>
      <c r="F46" s="4" t="n">
        <v>3</v>
      </c>
      <c r="G46" s="4" t="n">
        <v>4</v>
      </c>
      <c r="H46" s="4" t="n">
        <v>5</v>
      </c>
      <c r="I46" s="4" t="n">
        <v>6</v>
      </c>
      <c r="J46" s="4" t="n">
        <v>7</v>
      </c>
      <c r="K46" s="4" t="n">
        <v>8</v>
      </c>
    </row>
    <row r="47" customFormat="false" ht="12.75" hidden="false" customHeight="false" outlineLevel="0" collapsed="false">
      <c r="A47" s="1"/>
      <c r="B47" s="12"/>
      <c r="C47" s="5" t="s">
        <v>4</v>
      </c>
      <c r="D47" s="6" t="n">
        <f aca="false">D6*($B$48/$B$16)^3*($B$49/$B$20)</f>
        <v>0</v>
      </c>
      <c r="E47" s="6" t="n">
        <f aca="false">E6*($B$48/$B$16)^3*($B$49/$B$20)</f>
        <v>4646.53169598407</v>
      </c>
      <c r="F47" s="6" t="n">
        <f aca="false">F6*($B$48/$B$16)^3*($B$49/$B$20)</f>
        <v>7075.57327586207</v>
      </c>
      <c r="G47" s="6" t="n">
        <f aca="false">G6*($B$48/$B$16)^3*($B$49/$B$20)</f>
        <v>10066.6947403462</v>
      </c>
      <c r="H47" s="6" t="n">
        <f aca="false">H6*($B$48/$B$16)^3*($B$49/$B$20)</f>
        <v>10479.4788544789</v>
      </c>
      <c r="I47" s="6" t="n">
        <f aca="false">I6*($B$48/$B$16)^3*($B$49/$B$20)</f>
        <v>10644.2539893617</v>
      </c>
      <c r="J47" s="6" t="n">
        <f aca="false">J6*($B$48/$B$16)^3*($B$49/$B$20)</f>
        <v>11012.5555924328</v>
      </c>
      <c r="K47" s="6" t="n">
        <f aca="false">K6*($B$48/$B$16)^3*($B$49/$B$20)</f>
        <v>11111.0748005319</v>
      </c>
    </row>
    <row r="48" customFormat="false" ht="12.75" hidden="false" customHeight="false" outlineLevel="0" collapsed="false">
      <c r="A48" s="1" t="s">
        <v>38</v>
      </c>
      <c r="B48" s="12" t="n">
        <v>22</v>
      </c>
      <c r="C48" s="5" t="s">
        <v>39</v>
      </c>
      <c r="D48" s="10" t="n">
        <f aca="false">D7*($B$48/$B$16)^2*($B$49/$B$20)^2</f>
        <v>4.84814358862669</v>
      </c>
      <c r="E48" s="10" t="n">
        <f aca="false">E7*($B$48/$B$16)^2*($B$49/$B$20)^2</f>
        <v>2.55029400752509</v>
      </c>
      <c r="F48" s="10" t="n">
        <f aca="false">F7*($B$48/$B$16)^2*($B$49/$B$20)^2</f>
        <v>1.81789078935333</v>
      </c>
      <c r="G48" s="10" t="n">
        <f aca="false">G7*($B$48/$B$16)^2*($B$49/$B$20)^2</f>
        <v>1.16932416786495</v>
      </c>
      <c r="H48" s="10" t="n">
        <f aca="false">H7*($B$48/$B$16)^2*($B$49/$B$20)^2</f>
        <v>0.927033894066861</v>
      </c>
      <c r="I48" s="10" t="n">
        <f aca="false">I7*($B$48/$B$16)^2*($B$49/$B$20)^2</f>
        <v>0.643673607967406</v>
      </c>
      <c r="J48" s="10" t="n">
        <f aca="false">J7*($B$48/$B$16)^2*($B$49/$B$20)^2</f>
        <v>0.48027305946827</v>
      </c>
      <c r="K48" s="10" t="n">
        <f aca="false">K7*($B$48/$B$16)^2*($B$49/$B$20)^2</f>
        <v>0.203358420099593</v>
      </c>
    </row>
    <row r="49" customFormat="false" ht="12.75" hidden="false" customHeight="false" outlineLevel="0" collapsed="false">
      <c r="A49" s="1" t="s">
        <v>40</v>
      </c>
      <c r="B49" s="12" t="n">
        <v>2000</v>
      </c>
      <c r="C49" s="5" t="s">
        <v>9</v>
      </c>
      <c r="D49" s="10" t="n">
        <f aca="false">D8*($B$48/$B$16)^5*($B$49/$B$20)^3</f>
        <v>7.21198530261087</v>
      </c>
      <c r="E49" s="10" t="n">
        <f aca="false">E8*($B$48/$B$16)^5*($B$49/$B$20)^3</f>
        <v>4.30765900982033</v>
      </c>
      <c r="F49" s="10" t="n">
        <f aca="false">F8*($B$48/$B$16)^5*($B$49/$B$20)^3</f>
        <v>3.98596966734952</v>
      </c>
      <c r="G49" s="10" t="n">
        <f aca="false">G8*($B$48/$B$16)^5*($B$49/$B$20)^3</f>
        <v>4.45789324402053</v>
      </c>
      <c r="H49" s="10" t="n">
        <f aca="false">H8*($B$48/$B$16)^5*($B$49/$B$20)^3</f>
        <v>4.49284066896126</v>
      </c>
      <c r="I49" s="10" t="n">
        <f aca="false">I8*($B$48/$B$16)^5*($B$49/$B$20)^3</f>
        <v>4.44844863430869</v>
      </c>
      <c r="J49" s="10" t="n">
        <f aca="false">J8*($B$48/$B$16)^5*($B$49/$B$20)^3</f>
        <v>4.41824683281083</v>
      </c>
      <c r="K49" s="10" t="n">
        <f aca="false">K8*($B$48/$B$16)^5*($B$49/$B$20)^3</f>
        <v>4.23393846301001</v>
      </c>
    </row>
    <row r="52" customFormat="false" ht="13.5" hidden="false" customHeight="false" outlineLevel="0" collapsed="false">
      <c r="A52" s="1" t="s">
        <v>37</v>
      </c>
      <c r="B52" s="12"/>
      <c r="C52" s="3" t="s">
        <v>1</v>
      </c>
      <c r="D52" s="4" t="n">
        <v>1</v>
      </c>
      <c r="E52" s="4" t="n">
        <v>2</v>
      </c>
      <c r="F52" s="4" t="n">
        <v>3</v>
      </c>
      <c r="G52" s="4" t="n">
        <v>4</v>
      </c>
      <c r="H52" s="4" t="n">
        <v>5</v>
      </c>
      <c r="I52" s="4" t="n">
        <v>6</v>
      </c>
      <c r="J52" s="4" t="n">
        <v>7</v>
      </c>
      <c r="K52" s="4" t="n">
        <v>8</v>
      </c>
    </row>
    <row r="53" customFormat="false" ht="12.75" hidden="false" customHeight="false" outlineLevel="0" collapsed="false">
      <c r="A53" s="1"/>
      <c r="B53" s="12"/>
      <c r="C53" s="5" t="s">
        <v>4</v>
      </c>
      <c r="D53" s="6" t="n">
        <f aca="false">D6*($B$54/$B$16)^3*($B$55/$B$20)</f>
        <v>0</v>
      </c>
      <c r="E53" s="6" t="n">
        <f aca="false">E6*($B$54/$B$16)^3*($B$55/$B$20)</f>
        <v>3484.89877198805</v>
      </c>
      <c r="F53" s="6" t="n">
        <f aca="false">F6*($B$54/$B$16)^3*($B$55/$B$20)</f>
        <v>5306.67995689655</v>
      </c>
      <c r="G53" s="6" t="n">
        <f aca="false">G6*($B$54/$B$16)^3*($B$55/$B$20)</f>
        <v>7550.02105525965</v>
      </c>
      <c r="H53" s="6" t="n">
        <f aca="false">H6*($B$54/$B$16)^3*($B$55/$B$20)</f>
        <v>7859.60914085914</v>
      </c>
      <c r="I53" s="6" t="n">
        <f aca="false">I6*($B$54/$B$16)^3*($B$55/$B$20)</f>
        <v>7983.19049202128</v>
      </c>
      <c r="J53" s="6" t="n">
        <f aca="false">J6*($B$54/$B$16)^3*($B$55/$B$20)</f>
        <v>8259.41669432459</v>
      </c>
      <c r="K53" s="6" t="n">
        <f aca="false">K6*($B$54/$B$16)^3*($B$55/$B$20)</f>
        <v>8333.30610039894</v>
      </c>
    </row>
    <row r="54" customFormat="false" ht="12.75" hidden="false" customHeight="false" outlineLevel="0" collapsed="false">
      <c r="A54" s="1" t="s">
        <v>38</v>
      </c>
      <c r="B54" s="12" t="n">
        <v>22</v>
      </c>
      <c r="C54" s="5" t="s">
        <v>39</v>
      </c>
      <c r="D54" s="10" t="n">
        <f aca="false">D7*($B$54/$B$16)^2*($B$55/$B$20)^2</f>
        <v>2.72708076860252</v>
      </c>
      <c r="E54" s="10" t="n">
        <f aca="false">E7*($B$54/$B$16)^2*($B$55/$B$20)^2</f>
        <v>1.43454037923286</v>
      </c>
      <c r="F54" s="10" t="n">
        <f aca="false">F7*($B$54/$B$16)^2*($B$55/$B$20)^2</f>
        <v>1.02256356901125</v>
      </c>
      <c r="G54" s="10" t="n">
        <f aca="false">G7*($B$54/$B$16)^2*($B$55/$B$20)^2</f>
        <v>0.657744844424035</v>
      </c>
      <c r="H54" s="10" t="n">
        <f aca="false">H7*($B$54/$B$16)^2*($B$55/$B$20)^2</f>
        <v>0.521456565412609</v>
      </c>
      <c r="I54" s="10" t="n">
        <f aca="false">I7*($B$54/$B$16)^2*($B$55/$B$20)^2</f>
        <v>0.362066404481666</v>
      </c>
      <c r="J54" s="10" t="n">
        <f aca="false">J7*($B$54/$B$16)^2*($B$55/$B$20)^2</f>
        <v>0.270153595950902</v>
      </c>
      <c r="K54" s="10" t="n">
        <f aca="false">K7*($B$54/$B$16)^2*($B$55/$B$20)^2</f>
        <v>0.114389111306021</v>
      </c>
    </row>
    <row r="55" customFormat="false" ht="12.75" hidden="false" customHeight="false" outlineLevel="0" collapsed="false">
      <c r="A55" s="1" t="s">
        <v>40</v>
      </c>
      <c r="B55" s="12" t="n">
        <v>1500</v>
      </c>
      <c r="C55" s="5" t="s">
        <v>9</v>
      </c>
      <c r="D55" s="10" t="n">
        <f aca="false">D8*($B$54/$B$16)^5*($B$55/$B$20)^3</f>
        <v>3.04255629953896</v>
      </c>
      <c r="E55" s="10" t="n">
        <f aca="false">E8*($B$54/$B$16)^5*($B$55/$B$20)^3</f>
        <v>1.81729364476795</v>
      </c>
      <c r="F55" s="10" t="n">
        <f aca="false">F8*($B$54/$B$16)^5*($B$55/$B$20)^3</f>
        <v>1.68158095341308</v>
      </c>
      <c r="G55" s="10" t="n">
        <f aca="false">G8*($B$54/$B$16)^5*($B$55/$B$20)^3</f>
        <v>1.88067371232116</v>
      </c>
      <c r="H55" s="10" t="n">
        <f aca="false">H8*($B$54/$B$16)^5*($B$55/$B$20)^3</f>
        <v>1.89541715721803</v>
      </c>
      <c r="I55" s="10" t="n">
        <f aca="false">I8*($B$54/$B$16)^5*($B$55/$B$20)^3</f>
        <v>1.87668926759898</v>
      </c>
      <c r="J55" s="10" t="n">
        <f aca="false">J8*($B$54/$B$16)^5*($B$55/$B$20)^3</f>
        <v>1.86394788259207</v>
      </c>
      <c r="K55" s="10" t="n">
        <f aca="false">K8*($B$54/$B$16)^5*($B$55/$B$20)^3</f>
        <v>1.7861927890823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7T20:34:32Z</cp:lastPrinted>
  <dcterms:modified xsi:type="dcterms:W3CDTF">2011-10-21T13:08:48Z</dcterms:modified>
  <cp:revision>0</cp:revision>
  <dc:subject/>
  <dc:title/>
</cp:coreProperties>
</file>