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datasheet (2)" sheetId="2" state="visible" r:id="rId3"/>
  </sheets>
  <definedNames>
    <definedName function="false" hidden="false" localSheetId="0" name="_xlnm.Print_Area" vbProcedure="false">'21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 </t>
  </si>
  <si>
    <t xml:space="preserve">Total P</t>
  </si>
  <si>
    <t xml:space="preserve">Tip Clearance</t>
  </si>
  <si>
    <t xml:space="preserve">Total Eff</t>
  </si>
  <si>
    <t xml:space="preserve">Fan P/N</t>
  </si>
  <si>
    <t xml:space="preserve">4405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332.83557477365</c:v>
                </c:pt>
                <c:pt idx="2">
                  <c:v>12474.4129874297</c:v>
                </c:pt>
                <c:pt idx="3">
                  <c:v>16930.8487785938</c:v>
                </c:pt>
                <c:pt idx="4">
                  <c:v>17963.7642029541</c:v>
                </c:pt>
                <c:pt idx="5">
                  <c:v>17779.4653197656</c:v>
                </c:pt>
                <c:pt idx="6">
                  <c:v>18162.1030696875</c:v>
                </c:pt>
                <c:pt idx="7">
                  <c:v>18891.63604367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4.8553980225369</c:v>
                </c:pt>
                <c:pt idx="1">
                  <c:v>32.5915767667113</c:v>
                </c:pt>
                <c:pt idx="2">
                  <c:v>27.1470484013301</c:v>
                </c:pt>
                <c:pt idx="3">
                  <c:v>32.5904901173889</c:v>
                </c:pt>
                <c:pt idx="4">
                  <c:v>33.9775025724831</c:v>
                </c:pt>
                <c:pt idx="5">
                  <c:v>33.9510639766586</c:v>
                </c:pt>
                <c:pt idx="6">
                  <c:v>33.8086783402234</c:v>
                </c:pt>
                <c:pt idx="7">
                  <c:v>33.424829841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291.23112792695</c:v>
                </c:pt>
                <c:pt idx="2">
                  <c:v>10915.111364001</c:v>
                </c:pt>
                <c:pt idx="3">
                  <c:v>14814.4926812695</c:v>
                </c:pt>
                <c:pt idx="4">
                  <c:v>15718.2936775848</c:v>
                </c:pt>
                <c:pt idx="5">
                  <c:v>15557.0321547949</c:v>
                </c:pt>
                <c:pt idx="6">
                  <c:v>15891.8401859766</c:v>
                </c:pt>
                <c:pt idx="7">
                  <c:v>16530.181538218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6.7488310971292</c:v>
                </c:pt>
                <c:pt idx="1">
                  <c:v>21.8338102167617</c:v>
                </c:pt>
                <c:pt idx="2">
                  <c:v>18.1864015657348</c:v>
                </c:pt>
                <c:pt idx="3">
                  <c:v>21.8330822466102</c:v>
                </c:pt>
                <c:pt idx="4">
                  <c:v>22.7622722311752</c:v>
                </c:pt>
                <c:pt idx="5">
                  <c:v>22.7445604374881</c:v>
                </c:pt>
                <c:pt idx="6">
                  <c:v>22.6491731849543</c:v>
                </c:pt>
                <c:pt idx="7">
                  <c:v>22.3920246786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249.62668108024</c:v>
                </c:pt>
                <c:pt idx="2">
                  <c:v>9355.8097405723</c:v>
                </c:pt>
                <c:pt idx="3">
                  <c:v>12698.1365839453</c:v>
                </c:pt>
                <c:pt idx="4">
                  <c:v>13472.8231522155</c:v>
                </c:pt>
                <c:pt idx="5">
                  <c:v>13334.5989898242</c:v>
                </c:pt>
                <c:pt idx="6">
                  <c:v>13621.5773022656</c:v>
                </c:pt>
                <c:pt idx="7">
                  <c:v>14168.727032758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3.1421210407577</c:v>
                </c:pt>
                <c:pt idx="1">
                  <c:v>13.7495714484563</c:v>
                </c:pt>
                <c:pt idx="2">
                  <c:v>11.4526610443112</c:v>
                </c:pt>
                <c:pt idx="3">
                  <c:v>13.7491130182735</c:v>
                </c:pt>
                <c:pt idx="4">
                  <c:v>14.3342588977663</c:v>
                </c:pt>
                <c:pt idx="5">
                  <c:v>14.3231051151528</c:v>
                </c:pt>
                <c:pt idx="6">
                  <c:v>14.2630361747817</c:v>
                </c:pt>
                <c:pt idx="7">
                  <c:v>14.1011000891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208.02223423353</c:v>
                </c:pt>
                <c:pt idx="2">
                  <c:v>7796.50811714359</c:v>
                </c:pt>
                <c:pt idx="3">
                  <c:v>10581.7804866211</c:v>
                </c:pt>
                <c:pt idx="4">
                  <c:v>11227.3526268463</c:v>
                </c:pt>
                <c:pt idx="5">
                  <c:v>11112.1658248535</c:v>
                </c:pt>
                <c:pt idx="6">
                  <c:v>11351.3144185547</c:v>
                </c:pt>
                <c:pt idx="7">
                  <c:v>11807.2725272987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3.3924311578459</c:v>
                </c:pt>
                <c:pt idx="1">
                  <c:v>7.95692792156038</c:v>
                </c:pt>
                <c:pt idx="2">
                  <c:v>6.62769736360599</c:v>
                </c:pt>
                <c:pt idx="3">
                  <c:v>7.95666262631566</c:v>
                </c:pt>
                <c:pt idx="4">
                  <c:v>8.29528871398512</c:v>
                </c:pt>
                <c:pt idx="5">
                  <c:v>8.28883397867641</c:v>
                </c:pt>
                <c:pt idx="6">
                  <c:v>8.2540718604061</c:v>
                </c:pt>
                <c:pt idx="7">
                  <c:v>8.16035884791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166.41778738683</c:v>
                </c:pt>
                <c:pt idx="2">
                  <c:v>6237.20649371487</c:v>
                </c:pt>
                <c:pt idx="3">
                  <c:v>8465.42438929688</c:v>
                </c:pt>
                <c:pt idx="4">
                  <c:v>8981.88210147703</c:v>
                </c:pt>
                <c:pt idx="5">
                  <c:v>8889.73265988281</c:v>
                </c:pt>
                <c:pt idx="6">
                  <c:v>9081.05153484375</c:v>
                </c:pt>
                <c:pt idx="7">
                  <c:v>9445.8180218389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6.85692475281711</c:v>
                </c:pt>
                <c:pt idx="1">
                  <c:v>4.07394709583891</c:v>
                </c:pt>
                <c:pt idx="2">
                  <c:v>3.39338105016627</c:v>
                </c:pt>
                <c:pt idx="3">
                  <c:v>4.07381126467362</c:v>
                </c:pt>
                <c:pt idx="4">
                  <c:v>4.24718782156038</c:v>
                </c:pt>
                <c:pt idx="5">
                  <c:v>4.24388299708232</c:v>
                </c:pt>
                <c:pt idx="6">
                  <c:v>4.22608479252792</c:v>
                </c:pt>
                <c:pt idx="7">
                  <c:v>4.17810373013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124.81334054012</c:v>
                </c:pt>
                <c:pt idx="2">
                  <c:v>4677.90487028615</c:v>
                </c:pt>
                <c:pt idx="3">
                  <c:v>6349.06829197266</c:v>
                </c:pt>
                <c:pt idx="4">
                  <c:v>6736.41157610777</c:v>
                </c:pt>
                <c:pt idx="5">
                  <c:v>6667.29949491211</c:v>
                </c:pt>
                <c:pt idx="6">
                  <c:v>6810.78865113281</c:v>
                </c:pt>
                <c:pt idx="7">
                  <c:v>7084.3635163792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.89276513009472</c:v>
                </c:pt>
                <c:pt idx="1">
                  <c:v>1.71869643105704</c:v>
                </c:pt>
                <c:pt idx="2">
                  <c:v>1.43158263053889</c:v>
                </c:pt>
                <c:pt idx="3">
                  <c:v>1.71863912728418</c:v>
                </c:pt>
                <c:pt idx="4">
                  <c:v>1.79178236222079</c:v>
                </c:pt>
                <c:pt idx="5">
                  <c:v>1.7903881393941</c:v>
                </c:pt>
                <c:pt idx="6">
                  <c:v>1.78287952184772</c:v>
                </c:pt>
                <c:pt idx="7">
                  <c:v>1.7626375111488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3040424"/>
        <c:axId val="8711563"/>
      </c:scatterChart>
      <c:valAx>
        <c:axId val="93040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63"/>
        <c:crossesAt val="0"/>
        <c:crossBetween val="midCat"/>
      </c:valAx>
      <c:valAx>
        <c:axId val="871156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42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06864745735042"/>
          <c:w val="0.948895534917887"/>
          <c:h val="0.74149049057219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332.83557477365</c:v>
                </c:pt>
                <c:pt idx="2">
                  <c:v>12474.4129874297</c:v>
                </c:pt>
                <c:pt idx="3">
                  <c:v>16930.8487785938</c:v>
                </c:pt>
                <c:pt idx="4">
                  <c:v>17963.7642029541</c:v>
                </c:pt>
                <c:pt idx="5">
                  <c:v>17779.4653197656</c:v>
                </c:pt>
                <c:pt idx="6">
                  <c:v>18162.1030696875</c:v>
                </c:pt>
                <c:pt idx="7">
                  <c:v>18891.63604367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8.3404317975692</c:v>
                </c:pt>
                <c:pt idx="1">
                  <c:v>9.18519936576007</c:v>
                </c:pt>
                <c:pt idx="2">
                  <c:v>6.38995537220842</c:v>
                </c:pt>
                <c:pt idx="3">
                  <c:v>3.6554765625</c:v>
                </c:pt>
                <c:pt idx="4">
                  <c:v>2.85105506849446</c:v>
                </c:pt>
                <c:pt idx="5">
                  <c:v>1.88803125</c:v>
                </c:pt>
                <c:pt idx="6">
                  <c:v>1.4573671875</c:v>
                </c:pt>
                <c:pt idx="7">
                  <c:v>0.58511883153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291.23112792695</c:v>
                </c:pt>
                <c:pt idx="2">
                  <c:v>10915.111364001</c:v>
                </c:pt>
                <c:pt idx="3">
                  <c:v>14814.4926812695</c:v>
                </c:pt>
                <c:pt idx="4">
                  <c:v>15718.2936775848</c:v>
                </c:pt>
                <c:pt idx="5">
                  <c:v>15557.0321547949</c:v>
                </c:pt>
                <c:pt idx="6">
                  <c:v>15891.8401859766</c:v>
                </c:pt>
                <c:pt idx="7">
                  <c:v>16530.181538218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0418930950139</c:v>
                </c:pt>
                <c:pt idx="1">
                  <c:v>7.03241826441005</c:v>
                </c:pt>
                <c:pt idx="2">
                  <c:v>4.89230958184707</c:v>
                </c:pt>
                <c:pt idx="3">
                  <c:v>2.79872424316406</c:v>
                </c:pt>
                <c:pt idx="4">
                  <c:v>2.18283903681607</c:v>
                </c:pt>
                <c:pt idx="5">
                  <c:v>1.44552392578125</c:v>
                </c:pt>
                <c:pt idx="6">
                  <c:v>1.11579675292969</c:v>
                </c:pt>
                <c:pt idx="7">
                  <c:v>0.447981605391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249.62668108024</c:v>
                </c:pt>
                <c:pt idx="2">
                  <c:v>9355.8097405723</c:v>
                </c:pt>
                <c:pt idx="3">
                  <c:v>12698.1365839453</c:v>
                </c:pt>
                <c:pt idx="4">
                  <c:v>13472.8231522155</c:v>
                </c:pt>
                <c:pt idx="5">
                  <c:v>13334.5989898242</c:v>
                </c:pt>
                <c:pt idx="6">
                  <c:v>13621.5773022656</c:v>
                </c:pt>
                <c:pt idx="7">
                  <c:v>14168.727032758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3164928861327</c:v>
                </c:pt>
                <c:pt idx="1">
                  <c:v>5.16667464324004</c:v>
                </c:pt>
                <c:pt idx="2">
                  <c:v>3.59434989686724</c:v>
                </c:pt>
                <c:pt idx="3">
                  <c:v>2.05620556640625</c:v>
                </c:pt>
                <c:pt idx="4">
                  <c:v>1.60371847602813</c:v>
                </c:pt>
                <c:pt idx="5">
                  <c:v>1.062017578125</c:v>
                </c:pt>
                <c:pt idx="6">
                  <c:v>0.81976904296875</c:v>
                </c:pt>
                <c:pt idx="7">
                  <c:v>0.3291293427364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208.02223423353</c:v>
                </c:pt>
                <c:pt idx="2">
                  <c:v>7796.50811714359</c:v>
                </c:pt>
                <c:pt idx="3">
                  <c:v>10581.7804866211</c:v>
                </c:pt>
                <c:pt idx="4">
                  <c:v>11227.3526268463</c:v>
                </c:pt>
                <c:pt idx="5">
                  <c:v>11112.1658248535</c:v>
                </c:pt>
                <c:pt idx="6">
                  <c:v>11351.3144185547</c:v>
                </c:pt>
                <c:pt idx="7">
                  <c:v>11807.2725272987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16423117092548</c:v>
                </c:pt>
                <c:pt idx="1">
                  <c:v>3.58796850225003</c:v>
                </c:pt>
                <c:pt idx="2">
                  <c:v>2.49607631726892</c:v>
                </c:pt>
                <c:pt idx="3">
                  <c:v>1.42792053222656</c:v>
                </c:pt>
                <c:pt idx="4">
                  <c:v>1.11369338613065</c:v>
                </c:pt>
                <c:pt idx="5">
                  <c:v>0.73751220703125</c:v>
                </c:pt>
                <c:pt idx="6">
                  <c:v>0.569284057617188</c:v>
                </c:pt>
                <c:pt idx="7">
                  <c:v>0.228562043566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166.41778738683</c:v>
                </c:pt>
                <c:pt idx="2">
                  <c:v>6237.20649371487</c:v>
                </c:pt>
                <c:pt idx="3">
                  <c:v>8465.42438929688</c:v>
                </c:pt>
                <c:pt idx="4">
                  <c:v>8981.88210147703</c:v>
                </c:pt>
                <c:pt idx="5">
                  <c:v>8889.73265988281</c:v>
                </c:pt>
                <c:pt idx="6">
                  <c:v>9081.05153484375</c:v>
                </c:pt>
                <c:pt idx="7">
                  <c:v>9445.8180218389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58510794939231</c:v>
                </c:pt>
                <c:pt idx="1">
                  <c:v>2.29629984144002</c:v>
                </c:pt>
                <c:pt idx="2">
                  <c:v>1.59748884305211</c:v>
                </c:pt>
                <c:pt idx="3">
                  <c:v>0.913869140625</c:v>
                </c:pt>
                <c:pt idx="4">
                  <c:v>0.712763767123616</c:v>
                </c:pt>
                <c:pt idx="5">
                  <c:v>0.4720078125</c:v>
                </c:pt>
                <c:pt idx="6">
                  <c:v>0.364341796875</c:v>
                </c:pt>
                <c:pt idx="7">
                  <c:v>0.146279707882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124.81334054012</c:v>
                </c:pt>
                <c:pt idx="2">
                  <c:v>4677.90487028615</c:v>
                </c:pt>
                <c:pt idx="3">
                  <c:v>6349.06829197266</c:v>
                </c:pt>
                <c:pt idx="4">
                  <c:v>6736.41157610777</c:v>
                </c:pt>
                <c:pt idx="5">
                  <c:v>6667.29949491211</c:v>
                </c:pt>
                <c:pt idx="6">
                  <c:v>6810.78865113281</c:v>
                </c:pt>
                <c:pt idx="7">
                  <c:v>7084.3635163792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57912322153317</c:v>
                </c:pt>
                <c:pt idx="1">
                  <c:v>1.29166866081001</c:v>
                </c:pt>
                <c:pt idx="2">
                  <c:v>0.898587474216809</c:v>
                </c:pt>
                <c:pt idx="3">
                  <c:v>0.514051391601562</c:v>
                </c:pt>
                <c:pt idx="4">
                  <c:v>0.400929619007034</c:v>
                </c:pt>
                <c:pt idx="5">
                  <c:v>0.26550439453125</c:v>
                </c:pt>
                <c:pt idx="6">
                  <c:v>0.204942260742188</c:v>
                </c:pt>
                <c:pt idx="7">
                  <c:v>0.0822823356841037</c:v>
                </c:pt>
              </c:numCache>
            </c:numRef>
          </c:yVal>
          <c:smooth val="0"/>
        </c:ser>
        <c:axId val="87524448"/>
        <c:axId val="45648018"/>
      </c:scatterChart>
      <c:valAx>
        <c:axId val="87524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838344089407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018"/>
        <c:crossesAt val="0"/>
        <c:crossBetween val="midCat"/>
      </c:valAx>
      <c:valAx>
        <c:axId val="456480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44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9360</xdr:colOff>
      <xdr:row>20</xdr:row>
      <xdr:rowOff>28440</xdr:rowOff>
    </xdr:from>
    <xdr:to>
      <xdr:col>7</xdr:col>
      <xdr:colOff>20520</xdr:colOff>
      <xdr:row>21</xdr:row>
      <xdr:rowOff>18720</xdr:rowOff>
    </xdr:to>
    <xdr:sp>
      <xdr:nvSpPr>
        <xdr:cNvPr id="5" name="Text 3"/>
        <xdr:cNvSpPr/>
      </xdr:nvSpPr>
      <xdr:spPr>
        <a:xfrm>
          <a:off x="4108320" y="32670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7</xdr:row>
      <xdr:rowOff>143280</xdr:rowOff>
    </xdr:from>
    <xdr:to>
      <xdr:col>8</xdr:col>
      <xdr:colOff>50400</xdr:colOff>
      <xdr:row>18</xdr:row>
      <xdr:rowOff>142920</xdr:rowOff>
    </xdr:to>
    <xdr:sp>
      <xdr:nvSpPr>
        <xdr:cNvPr id="6" name="Text 4"/>
        <xdr:cNvSpPr/>
      </xdr:nvSpPr>
      <xdr:spPr>
        <a:xfrm>
          <a:off x="4756320" y="2895840"/>
          <a:ext cx="399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5</xdr:row>
      <xdr:rowOff>66240</xdr:rowOff>
    </xdr:from>
    <xdr:to>
      <xdr:col>9</xdr:col>
      <xdr:colOff>60480</xdr:colOff>
      <xdr:row>16</xdr:row>
      <xdr:rowOff>86040</xdr:rowOff>
    </xdr:to>
    <xdr:sp>
      <xdr:nvSpPr>
        <xdr:cNvPr id="7" name="Text 5"/>
        <xdr:cNvSpPr/>
      </xdr:nvSpPr>
      <xdr:spPr>
        <a:xfrm>
          <a:off x="5344560" y="2495160"/>
          <a:ext cx="4593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11</xdr:row>
      <xdr:rowOff>142920</xdr:rowOff>
    </xdr:from>
    <xdr:to>
      <xdr:col>10</xdr:col>
      <xdr:colOff>100440</xdr:colOff>
      <xdr:row>13</xdr:row>
      <xdr:rowOff>19080</xdr:rowOff>
    </xdr:to>
    <xdr:sp>
      <xdr:nvSpPr>
        <xdr:cNvPr id="8" name="Text 6"/>
        <xdr:cNvSpPr/>
      </xdr:nvSpPr>
      <xdr:spPr>
        <a:xfrm>
          <a:off x="6072480" y="192420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8</xdr:row>
      <xdr:rowOff>105120</xdr:rowOff>
    </xdr:from>
    <xdr:to>
      <xdr:col>2</xdr:col>
      <xdr:colOff>509400</xdr:colOff>
      <xdr:row>39</xdr:row>
      <xdr:rowOff>114480</xdr:rowOff>
    </xdr:to>
    <xdr:sp>
      <xdr:nvSpPr>
        <xdr:cNvPr id="9" name="Text 7"/>
        <xdr:cNvSpPr/>
      </xdr:nvSpPr>
      <xdr:spPr>
        <a:xfrm>
          <a:off x="1386000" y="62582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35</xdr:row>
      <xdr:rowOff>86040</xdr:rowOff>
    </xdr:from>
    <xdr:to>
      <xdr:col>3</xdr:col>
      <xdr:colOff>190080</xdr:colOff>
      <xdr:row>36</xdr:row>
      <xdr:rowOff>104760</xdr:rowOff>
    </xdr:to>
    <xdr:sp>
      <xdr:nvSpPr>
        <xdr:cNvPr id="10" name="Text 8"/>
        <xdr:cNvSpPr/>
      </xdr:nvSpPr>
      <xdr:spPr>
        <a:xfrm>
          <a:off x="1704960" y="57535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34</xdr:row>
      <xdr:rowOff>28440</xdr:rowOff>
    </xdr:from>
    <xdr:to>
      <xdr:col>4</xdr:col>
      <xdr:colOff>209880</xdr:colOff>
      <xdr:row>35</xdr:row>
      <xdr:rowOff>28440</xdr:rowOff>
    </xdr:to>
    <xdr:sp>
      <xdr:nvSpPr>
        <xdr:cNvPr id="11" name="Text 9"/>
        <xdr:cNvSpPr/>
      </xdr:nvSpPr>
      <xdr:spPr>
        <a:xfrm>
          <a:off x="2383200" y="55339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200</xdr:colOff>
      <xdr:row>33</xdr:row>
      <xdr:rowOff>66600</xdr:rowOff>
    </xdr:from>
    <xdr:to>
      <xdr:col>5</xdr:col>
      <xdr:colOff>568800</xdr:colOff>
      <xdr:row>34</xdr:row>
      <xdr:rowOff>75960</xdr:rowOff>
    </xdr:to>
    <xdr:sp>
      <xdr:nvSpPr>
        <xdr:cNvPr id="12" name="Text 10"/>
        <xdr:cNvSpPr/>
      </xdr:nvSpPr>
      <xdr:spPr>
        <a:xfrm>
          <a:off x="3360240" y="5410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41</xdr:row>
      <xdr:rowOff>105120</xdr:rowOff>
    </xdr:from>
    <xdr:to>
      <xdr:col>2</xdr:col>
      <xdr:colOff>389520</xdr:colOff>
      <xdr:row>42</xdr:row>
      <xdr:rowOff>114480</xdr:rowOff>
    </xdr:to>
    <xdr:sp>
      <xdr:nvSpPr>
        <xdr:cNvPr id="13" name="Text 11"/>
        <xdr:cNvSpPr/>
      </xdr:nvSpPr>
      <xdr:spPr>
        <a:xfrm>
          <a:off x="1266480" y="67438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43</xdr:row>
      <xdr:rowOff>123840</xdr:rowOff>
    </xdr:from>
    <xdr:to>
      <xdr:col>2</xdr:col>
      <xdr:colOff>30600</xdr:colOff>
      <xdr:row>44</xdr:row>
      <xdr:rowOff>133560</xdr:rowOff>
    </xdr:to>
    <xdr:sp>
      <xdr:nvSpPr>
        <xdr:cNvPr id="14" name="Text 12"/>
        <xdr:cNvSpPr/>
      </xdr:nvSpPr>
      <xdr:spPr>
        <a:xfrm>
          <a:off x="907560" y="708660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21</xdr:row>
      <xdr:rowOff>104760</xdr:rowOff>
    </xdr:from>
    <xdr:to>
      <xdr:col>6</xdr:col>
      <xdr:colOff>20520</xdr:colOff>
      <xdr:row>22</xdr:row>
      <xdr:rowOff>133560</xdr:rowOff>
    </xdr:to>
    <xdr:sp>
      <xdr:nvSpPr>
        <xdr:cNvPr id="15" name="Text 13"/>
        <xdr:cNvSpPr/>
      </xdr:nvSpPr>
      <xdr:spPr>
        <a:xfrm>
          <a:off x="3450240" y="350532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6" name="Text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510911424904</cdr:x>
      <cdr:y>0.0675201683619783</cdr:y>
    </cdr:from>
    <cdr:to>
      <cdr:x>0.734736842105263</cdr:x>
      <cdr:y>0.355489301999299</cdr:y>
    </cdr:to>
    <cdr:sp>
      <cdr:nvSpPr>
        <cdr:cNvPr id="1" name="Text 1"/>
        <cdr:cNvSpPr/>
      </cdr:nvSpPr>
      <cdr:spPr>
        <a:xfrm>
          <a:off x="1672200" y="277200"/>
          <a:ext cx="347904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44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1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2682926829268</cdr:x>
      <cdr:y>0.040512101017187</cdr:y>
    </cdr:from>
    <cdr:to>
      <cdr:x>0.2124775353016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520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995435227452</cdr:x>
      <cdr:y>0.504530242429189</cdr:y>
    </cdr:from>
    <cdr:to>
      <cdr:x>0.512251429770712</cdr:x>
      <cdr:y>0.546159497183903</cdr:y>
    </cdr:to>
    <cdr:sp>
      <cdr:nvSpPr>
        <cdr:cNvPr id="4" name="Text 1"/>
        <cdr:cNvSpPr/>
      </cdr:nvSpPr>
      <cdr:spPr>
        <a:xfrm>
          <a:off x="3382560" y="2225160"/>
          <a:ext cx="13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11.85"/>
  </cols>
  <sheetData>
    <row r="5" customFormat="false" ht="13.5" hidden="false" customHeight="false" outlineLevel="0" collapsed="false">
      <c r="A5" s="1" t="s">
        <v>0</v>
      </c>
      <c r="B5" s="2" t="n">
        <v>3858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5758.5733374961</v>
      </c>
      <c r="F6" s="6" t="n">
        <v>8620.69356652093</v>
      </c>
      <c r="G6" s="6" t="n">
        <v>11700.403</v>
      </c>
      <c r="H6" s="6" t="n">
        <v>12414.2199437324</v>
      </c>
      <c r="I6" s="6" t="n">
        <v>12286.8565</v>
      </c>
      <c r="J6" s="6" t="n">
        <v>12551.286</v>
      </c>
      <c r="K6" s="6" t="n">
        <v>13055.444409841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6465998643486</v>
      </c>
      <c r="E7" s="0" t="n">
        <v>5.33199781776548</v>
      </c>
      <c r="F7" s="0" t="n">
        <v>3.70936184871963</v>
      </c>
      <c r="G7" s="0" t="n">
        <v>2.122</v>
      </c>
      <c r="H7" s="0" t="n">
        <v>1.6550342347723</v>
      </c>
      <c r="I7" s="0" t="n">
        <v>1.096</v>
      </c>
      <c r="J7" s="0" t="n">
        <v>0.846</v>
      </c>
      <c r="K7" s="0" t="n">
        <v>0.339660818303944</v>
      </c>
    </row>
    <row r="8" customFormat="false" ht="12.75" hidden="false" customHeight="false" outlineLevel="0" collapsed="false">
      <c r="A8" s="1" t="s">
        <v>8</v>
      </c>
      <c r="B8" s="7" t="n">
        <v>810</v>
      </c>
      <c r="C8" s="5" t="s">
        <v>9</v>
      </c>
      <c r="D8" s="8" t="n">
        <v>22.0060875380223</v>
      </c>
      <c r="E8" s="8" t="n">
        <v>13.0746128400301</v>
      </c>
      <c r="F8" s="8" t="n">
        <v>10.8904564555919</v>
      </c>
      <c r="G8" s="8" t="n">
        <v>13.074176913923</v>
      </c>
      <c r="H8" s="8" t="n">
        <v>13.6305983164364</v>
      </c>
      <c r="I8" s="8" t="n">
        <v>13.6199920666402</v>
      </c>
      <c r="J8" s="8" t="n">
        <v>13.5628718762396</v>
      </c>
      <c r="K8" s="8" t="n">
        <v>13.4088851405898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369876369039154</v>
      </c>
      <c r="F9" s="9" t="n">
        <v>0.462461819942905</v>
      </c>
      <c r="G9" s="9" t="n">
        <v>0.299097236819601</v>
      </c>
      <c r="H9" s="9" t="n">
        <v>0.237406199503726</v>
      </c>
      <c r="I9" s="9" t="n">
        <v>0.155723818241048</v>
      </c>
      <c r="J9" s="9" t="n">
        <v>0.123306930739339</v>
      </c>
      <c r="K9" s="9" t="n">
        <v>0.052086478808579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6465998643486</v>
      </c>
      <c r="E10" s="8" t="n">
        <v>6.15979338326354</v>
      </c>
      <c r="F10" s="8" t="n">
        <v>5.56450619436632</v>
      </c>
      <c r="G10" s="8" t="n">
        <v>5.53939305410908</v>
      </c>
      <c r="H10" s="8" t="n">
        <v>5.5021226048396</v>
      </c>
      <c r="I10" s="8" t="n">
        <v>4.86455504886011</v>
      </c>
      <c r="J10" s="8" t="n">
        <v>4.77850915942269</v>
      </c>
      <c r="K10" s="8" t="n">
        <v>4.594435939128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7299876800726</v>
      </c>
      <c r="F11" s="9" t="n">
        <v>0.693750506604923</v>
      </c>
      <c r="G11" s="9" t="n">
        <v>0.780780940688839</v>
      </c>
      <c r="H11" s="9" t="n">
        <v>0.789251357690631</v>
      </c>
      <c r="I11" s="9" t="n">
        <v>0.691174348770315</v>
      </c>
      <c r="J11" s="9" t="n">
        <v>0.696481439666939</v>
      </c>
      <c r="K11" s="9" t="n">
        <v>0.704549884133627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027160383898</v>
      </c>
      <c r="E12" s="11" t="n">
        <v>110.979651982804</v>
      </c>
      <c r="F12" s="11" t="n">
        <v>109.986432536831</v>
      </c>
      <c r="G12" s="11" t="n">
        <v>109</v>
      </c>
      <c r="H12" s="11" t="n">
        <v>109.00678691179</v>
      </c>
      <c r="I12" s="11" t="n">
        <v>109</v>
      </c>
      <c r="J12" s="11" t="n">
        <v>109</v>
      </c>
      <c r="K12" s="11" t="n">
        <v>108.9254836376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73</v>
      </c>
      <c r="E13" s="0" t="n">
        <v>-0.1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16</v>
      </c>
      <c r="E14" s="0" t="n">
        <v>66</v>
      </c>
      <c r="F14" s="0" t="n">
        <v>53</v>
      </c>
      <c r="G14" s="0" t="n">
        <v>53</v>
      </c>
      <c r="H14" s="0" t="n">
        <v>53</v>
      </c>
      <c r="I14" s="0" t="n">
        <v>51</v>
      </c>
      <c r="J14" s="0" t="n">
        <v>50</v>
      </c>
      <c r="K14" s="0" t="n">
        <v>49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062</v>
      </c>
    </row>
    <row r="19" customFormat="false" ht="12.75" hidden="false" customHeight="false" outlineLevel="0" collapsed="false">
      <c r="A19" s="1" t="s">
        <v>30</v>
      </c>
      <c r="B19" s="10" t="n">
        <v>5</v>
      </c>
    </row>
    <row r="20" customFormat="false" ht="12.75" hidden="false" customHeight="false" outlineLevel="0" collapsed="false">
      <c r="A20" s="1" t="s">
        <v>31</v>
      </c>
      <c r="B20" s="10" t="n">
        <v>32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332.83557477365</v>
      </c>
      <c r="F27" s="6" t="n">
        <f aca="false">F6*($B$28/$B$16)^3*($B$29/$B$20)</f>
        <v>12474.4129874297</v>
      </c>
      <c r="G27" s="6" t="n">
        <f aca="false">G6*($B$28/$B$16)^3*($B$29/$B$20)</f>
        <v>16930.8487785938</v>
      </c>
      <c r="H27" s="6" t="n">
        <f aca="false">H6*($B$28/$B$16)^3*($B$29/$B$20)</f>
        <v>17963.7642029541</v>
      </c>
      <c r="I27" s="6" t="n">
        <f aca="false">I6*($B$28/$B$16)^3*($B$29/$B$20)</f>
        <v>17779.4653197656</v>
      </c>
      <c r="J27" s="6" t="n">
        <f aca="false">J6*($B$28/$B$16)^3*($B$29/$B$20)</f>
        <v>18162.1030696875</v>
      </c>
      <c r="K27" s="6" t="n">
        <f aca="false">K6*($B$28/$B$16)^3*($B$29/$B$20)</f>
        <v>18891.636043678</v>
      </c>
    </row>
    <row r="28" customFormat="false" ht="12.75" hidden="false" customHeight="false" outlineLevel="0" collapsed="false">
      <c r="A28" s="1" t="s">
        <v>37</v>
      </c>
      <c r="B28" s="10" t="n">
        <v>21</v>
      </c>
      <c r="C28" s="5" t="s">
        <v>38</v>
      </c>
      <c r="D28" s="8" t="n">
        <f aca="false">D7*($B$28/$B$16)^2*($B$29/$B$20)^2</f>
        <v>18.3404317975692</v>
      </c>
      <c r="E28" s="8" t="n">
        <f aca="false">E7*($B$28/$B$16)^2*($B$29/$B$20)^2</f>
        <v>9.18519936576007</v>
      </c>
      <c r="F28" s="8" t="n">
        <f aca="false">F7*($B$28/$B$16)^2*($B$29/$B$20)^2</f>
        <v>6.38995537220842</v>
      </c>
      <c r="G28" s="8" t="n">
        <f aca="false">G7*($B$28/$B$16)^2*($B$29/$B$20)^2</f>
        <v>3.6554765625</v>
      </c>
      <c r="H28" s="8" t="n">
        <f aca="false">H7*($B$28/$B$16)^2*($B$29/$B$20)^2</f>
        <v>2.85105506849446</v>
      </c>
      <c r="I28" s="8" t="n">
        <f aca="false">I7*($B$28/$B$16)^2*($B$29/$B$20)^2</f>
        <v>1.88803125</v>
      </c>
      <c r="J28" s="8" t="n">
        <f aca="false">J7*($B$28/$B$16)^2*($B$29/$B$20)^2</f>
        <v>1.4573671875</v>
      </c>
      <c r="K28" s="8" t="n">
        <f aca="false">K7*($B$28/$B$16)^2*($B$29/$B$20)^2</f>
        <v>0.585118831531404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54.8553980225369</v>
      </c>
      <c r="E29" s="8" t="n">
        <f aca="false">E8*($B$28/$B$16)^5*($B$29/$B$20)^3</f>
        <v>32.5915767667113</v>
      </c>
      <c r="F29" s="8" t="n">
        <f aca="false">F8*($B$28/$B$16)^5*($B$29/$B$20)^3</f>
        <v>27.1470484013301</v>
      </c>
      <c r="G29" s="8" t="n">
        <f aca="false">G8*($B$28/$B$16)^5*($B$29/$B$20)^3</f>
        <v>32.5904901173889</v>
      </c>
      <c r="H29" s="8" t="n">
        <f aca="false">H8*($B$28/$B$16)^5*($B$29/$B$20)^3</f>
        <v>33.9775025724831</v>
      </c>
      <c r="I29" s="8" t="n">
        <f aca="false">I8*($B$28/$B$16)^5*($B$29/$B$20)^3</f>
        <v>33.9510639766586</v>
      </c>
      <c r="J29" s="8" t="n">
        <f aca="false">J8*($B$28/$B$16)^5*($B$29/$B$20)^3</f>
        <v>33.8086783402234</v>
      </c>
      <c r="K29" s="8" t="n">
        <f aca="false">K8*($B$28/$B$16)^5*($B$29/$B$20)^3</f>
        <v>33.42482984104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291.23112792695</v>
      </c>
      <c r="F33" s="6" t="n">
        <f aca="false">F6*($B$34/$B$16)^3*($B$35/$B$20)</f>
        <v>10915.111364001</v>
      </c>
      <c r="G33" s="6" t="n">
        <f aca="false">G6*($B$34/$B$16)^3*($B$35/$B$20)</f>
        <v>14814.4926812695</v>
      </c>
      <c r="H33" s="6" t="n">
        <f aca="false">H6*($B$34/$B$16)^3*($B$35/$B$20)</f>
        <v>15718.2936775848</v>
      </c>
      <c r="I33" s="6" t="n">
        <f aca="false">I6*($B$34/$B$16)^3*($B$35/$B$20)</f>
        <v>15557.0321547949</v>
      </c>
      <c r="J33" s="6" t="n">
        <f aca="false">J6*($B$34/$B$16)^3*($B$35/$B$20)</f>
        <v>15891.8401859766</v>
      </c>
      <c r="K33" s="6" t="n">
        <f aca="false">K6*($B$34/$B$16)^3*($B$35/$B$20)</f>
        <v>16530.1815382182</v>
      </c>
    </row>
    <row r="34" customFormat="false" ht="12.75" hidden="false" customHeight="false" outlineLevel="0" collapsed="false">
      <c r="A34" s="1" t="s">
        <v>37</v>
      </c>
      <c r="B34" s="10" t="n">
        <v>21</v>
      </c>
      <c r="C34" s="5" t="s">
        <v>38</v>
      </c>
      <c r="D34" s="8" t="n">
        <f aca="false">D7*($B$34/$B$16)^2*($B$35/$B$20)^2</f>
        <v>14.0418930950139</v>
      </c>
      <c r="E34" s="8" t="n">
        <f aca="false">E7*($B$34/$B$16)^2*($B$35/$B$20)^2</f>
        <v>7.03241826441005</v>
      </c>
      <c r="F34" s="8" t="n">
        <f aca="false">F7*($B$34/$B$16)^2*($B$35/$B$20)^2</f>
        <v>4.89230958184707</v>
      </c>
      <c r="G34" s="8" t="n">
        <f aca="false">G7*($B$34/$B$16)^2*($B$35/$B$20)^2</f>
        <v>2.79872424316406</v>
      </c>
      <c r="H34" s="8" t="n">
        <f aca="false">H7*($B$34/$B$16)^2*($B$35/$B$20)^2</f>
        <v>2.18283903681607</v>
      </c>
      <c r="I34" s="8" t="n">
        <f aca="false">I7*($B$34/$B$16)^2*($B$35/$B$20)^2</f>
        <v>1.44552392578125</v>
      </c>
      <c r="J34" s="8" t="n">
        <f aca="false">J7*($B$34/$B$16)^2*($B$35/$B$20)^2</f>
        <v>1.11579675292969</v>
      </c>
      <c r="K34" s="8" t="n">
        <f aca="false">K7*($B$34/$B$16)^2*($B$35/$B$20)^2</f>
        <v>0.447981605391231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36.7488310971292</v>
      </c>
      <c r="E35" s="8" t="n">
        <f aca="false">E8*($B$34/$B$16)^5*($B$35/$B$20)^3</f>
        <v>21.8338102167617</v>
      </c>
      <c r="F35" s="8" t="n">
        <f aca="false">F8*($B$34/$B$16)^5*($B$35/$B$20)^3</f>
        <v>18.1864015657348</v>
      </c>
      <c r="G35" s="8" t="n">
        <f aca="false">G8*($B$34/$B$16)^5*($B$35/$B$20)^3</f>
        <v>21.8330822466102</v>
      </c>
      <c r="H35" s="8" t="n">
        <f aca="false">H8*($B$34/$B$16)^5*($B$35/$B$20)^3</f>
        <v>22.7622722311752</v>
      </c>
      <c r="I35" s="8" t="n">
        <f aca="false">I8*($B$34/$B$16)^5*($B$35/$B$20)^3</f>
        <v>22.7445604374881</v>
      </c>
      <c r="J35" s="8" t="n">
        <f aca="false">J8*($B$34/$B$16)^5*($B$35/$B$20)^3</f>
        <v>22.6491731849543</v>
      </c>
      <c r="K35" s="8" t="n">
        <f aca="false">K8*($B$34/$B$16)^5*($B$35/$B$20)^3</f>
        <v>22.3920246786688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249.62668108024</v>
      </c>
      <c r="F39" s="6" t="n">
        <f aca="false">F6*($B$40/$B$16)^3*($B$41/$B$20)</f>
        <v>9355.8097405723</v>
      </c>
      <c r="G39" s="6" t="n">
        <f aca="false">G6*($B$40/$B$16)^3*($B$41/$B$20)</f>
        <v>12698.1365839453</v>
      </c>
      <c r="H39" s="6" t="n">
        <f aca="false">H6*($B$40/$B$16)^3*($B$41/$B$20)</f>
        <v>13472.8231522155</v>
      </c>
      <c r="I39" s="6" t="n">
        <f aca="false">I6*($B$40/$B$16)^3*($B$41/$B$20)</f>
        <v>13334.5989898242</v>
      </c>
      <c r="J39" s="6" t="n">
        <f aca="false">J6*($B$40/$B$16)^3*($B$41/$B$20)</f>
        <v>13621.5773022656</v>
      </c>
      <c r="K39" s="6" t="n">
        <f aca="false">K6*($B$40/$B$16)^3*($B$41/$B$20)</f>
        <v>14168.7270327585</v>
      </c>
    </row>
    <row r="40" customFormat="false" ht="12.75" hidden="false" customHeight="false" outlineLevel="0" collapsed="false">
      <c r="A40" s="1" t="s">
        <v>37</v>
      </c>
      <c r="B40" s="10" t="n">
        <v>21</v>
      </c>
      <c r="C40" s="5" t="s">
        <v>38</v>
      </c>
      <c r="D40" s="8" t="n">
        <f aca="false">D7*($B$40/$B$16)^2*($B$41/$B$20)^2</f>
        <v>10.3164928861327</v>
      </c>
      <c r="E40" s="8" t="n">
        <f aca="false">E7*($B$40/$B$16)^2*($B$41/$B$20)^2</f>
        <v>5.16667464324004</v>
      </c>
      <c r="F40" s="8" t="n">
        <f aca="false">F7*($B$40/$B$16)^2*($B$41/$B$20)^2</f>
        <v>3.59434989686724</v>
      </c>
      <c r="G40" s="8" t="n">
        <f aca="false">G7*($B$40/$B$16)^2*($B$41/$B$20)^2</f>
        <v>2.05620556640625</v>
      </c>
      <c r="H40" s="8" t="n">
        <f aca="false">H7*($B$40/$B$16)^2*($B$41/$B$20)^2</f>
        <v>1.60371847602813</v>
      </c>
      <c r="I40" s="8" t="n">
        <f aca="false">I7*($B$40/$B$16)^2*($B$41/$B$20)^2</f>
        <v>1.062017578125</v>
      </c>
      <c r="J40" s="8" t="n">
        <f aca="false">J7*($B$40/$B$16)^2*($B$41/$B$20)^2</f>
        <v>0.81976904296875</v>
      </c>
      <c r="K40" s="8" t="n">
        <f aca="false">K7*($B$40/$B$16)^2*($B$41/$B$20)^2</f>
        <v>0.329129342736415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23.1421210407577</v>
      </c>
      <c r="E41" s="8" t="n">
        <f aca="false">E8*($B$40/$B$16)^5*($B$41/$B$20)^3</f>
        <v>13.7495714484563</v>
      </c>
      <c r="F41" s="8" t="n">
        <f aca="false">F8*($B$40/$B$16)^5*($B$41/$B$20)^3</f>
        <v>11.4526610443112</v>
      </c>
      <c r="G41" s="8" t="n">
        <f aca="false">G8*($B$40/$B$16)^5*($B$41/$B$20)^3</f>
        <v>13.7491130182735</v>
      </c>
      <c r="H41" s="8" t="n">
        <f aca="false">H8*($B$40/$B$16)^5*($B$41/$B$20)^3</f>
        <v>14.3342588977663</v>
      </c>
      <c r="I41" s="8" t="n">
        <f aca="false">I8*($B$40/$B$16)^5*($B$41/$B$20)^3</f>
        <v>14.3231051151528</v>
      </c>
      <c r="J41" s="8" t="n">
        <f aca="false">J8*($B$40/$B$16)^5*($B$41/$B$20)^3</f>
        <v>14.2630361747817</v>
      </c>
      <c r="K41" s="8" t="n">
        <f aca="false">K8*($B$40/$B$16)^5*($B$41/$B$20)^3</f>
        <v>14.101100089190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208.02223423353</v>
      </c>
      <c r="F45" s="6" t="n">
        <f aca="false">F6*($B$46/$B$16)^3*($B$47/$B$20)</f>
        <v>7796.50811714359</v>
      </c>
      <c r="G45" s="6" t="n">
        <f aca="false">G6*($B$46/$B$16)^3*($B$47/$B$20)</f>
        <v>10581.7804866211</v>
      </c>
      <c r="H45" s="6" t="n">
        <f aca="false">H6*($B$46/$B$16)^3*($B$47/$B$20)</f>
        <v>11227.3526268463</v>
      </c>
      <c r="I45" s="6" t="n">
        <f aca="false">I6*($B$46/$B$16)^3*($B$47/$B$20)</f>
        <v>11112.1658248535</v>
      </c>
      <c r="J45" s="6" t="n">
        <f aca="false">J6*($B$46/$B$16)^3*($B$47/$B$20)</f>
        <v>11351.3144185547</v>
      </c>
      <c r="K45" s="6" t="n">
        <f aca="false">K6*($B$46/$B$16)^3*($B$47/$B$20)</f>
        <v>11807.2725272987</v>
      </c>
    </row>
    <row r="46" customFormat="false" ht="12.75" hidden="false" customHeight="false" outlineLevel="0" collapsed="false">
      <c r="A46" s="1" t="s">
        <v>37</v>
      </c>
      <c r="B46" s="10" t="n">
        <v>21</v>
      </c>
      <c r="C46" s="5" t="s">
        <v>38</v>
      </c>
      <c r="D46" s="8" t="n">
        <f aca="false">D7*($B$46/$B$16)^2*($B$47/$B$20)^2</f>
        <v>7.16423117092548</v>
      </c>
      <c r="E46" s="8" t="n">
        <f aca="false">E7*($B$46/$B$16)^2*($B$47/$B$20)^2</f>
        <v>3.58796850225003</v>
      </c>
      <c r="F46" s="8" t="n">
        <f aca="false">F7*($B$46/$B$16)^2*($B$47/$B$20)^2</f>
        <v>2.49607631726892</v>
      </c>
      <c r="G46" s="8" t="n">
        <f aca="false">G7*($B$46/$B$16)^2*($B$47/$B$20)^2</f>
        <v>1.42792053222656</v>
      </c>
      <c r="H46" s="8" t="n">
        <f aca="false">H7*($B$46/$B$16)^2*($B$47/$B$20)^2</f>
        <v>1.11369338613065</v>
      </c>
      <c r="I46" s="8" t="n">
        <f aca="false">I7*($B$46/$B$16)^2*($B$47/$B$20)^2</f>
        <v>0.73751220703125</v>
      </c>
      <c r="J46" s="8" t="n">
        <f aca="false">J7*($B$46/$B$16)^2*($B$47/$B$20)^2</f>
        <v>0.569284057617188</v>
      </c>
      <c r="K46" s="8" t="n">
        <f aca="false">K7*($B$46/$B$16)^2*($B$47/$B$20)^2</f>
        <v>0.228562043566955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13.3924311578459</v>
      </c>
      <c r="E47" s="8" t="n">
        <f aca="false">E8*($B$46/$B$16)^5*($B$47/$B$20)^3</f>
        <v>7.95692792156038</v>
      </c>
      <c r="F47" s="8" t="n">
        <f aca="false">F8*($B$46/$B$16)^5*($B$47/$B$20)^3</f>
        <v>6.62769736360599</v>
      </c>
      <c r="G47" s="8" t="n">
        <f aca="false">G8*($B$46/$B$16)^5*($B$47/$B$20)^3</f>
        <v>7.95666262631566</v>
      </c>
      <c r="H47" s="8" t="n">
        <f aca="false">H8*($B$46/$B$16)^5*($B$47/$B$20)^3</f>
        <v>8.29528871398512</v>
      </c>
      <c r="I47" s="8" t="n">
        <f aca="false">I8*($B$46/$B$16)^5*($B$47/$B$20)^3</f>
        <v>8.28883397867641</v>
      </c>
      <c r="J47" s="8" t="n">
        <f aca="false">J8*($B$46/$B$16)^5*($B$47/$B$20)^3</f>
        <v>8.2540718604061</v>
      </c>
      <c r="K47" s="8" t="n">
        <f aca="false">K8*($B$46/$B$16)^5*($B$47/$B$20)^3</f>
        <v>8.1603588479113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166.41778738683</v>
      </c>
      <c r="F51" s="6" t="n">
        <f aca="false">F6*($B$52/$B$16)^3*($B$53/$B$20)</f>
        <v>6237.20649371487</v>
      </c>
      <c r="G51" s="6" t="n">
        <f aca="false">G6*($B$52/$B$16)^3*($B$53/$B$20)</f>
        <v>8465.42438929688</v>
      </c>
      <c r="H51" s="6" t="n">
        <f aca="false">H6*($B$52/$B$16)^3*($B$53/$B$20)</f>
        <v>8981.88210147703</v>
      </c>
      <c r="I51" s="6" t="n">
        <f aca="false">I6*($B$52/$B$16)^3*($B$53/$B$20)</f>
        <v>8889.73265988281</v>
      </c>
      <c r="J51" s="6" t="n">
        <f aca="false">J6*($B$52/$B$16)^3*($B$53/$B$20)</f>
        <v>9081.05153484375</v>
      </c>
      <c r="K51" s="6" t="n">
        <f aca="false">K6*($B$52/$B$16)^3*($B$53/$B$20)</f>
        <v>9445.81802183899</v>
      </c>
    </row>
    <row r="52" customFormat="false" ht="12.75" hidden="false" customHeight="false" outlineLevel="0" collapsed="false">
      <c r="A52" s="1" t="s">
        <v>37</v>
      </c>
      <c r="B52" s="10" t="n">
        <v>21</v>
      </c>
      <c r="C52" s="5" t="s">
        <v>38</v>
      </c>
      <c r="D52" s="8" t="n">
        <f aca="false">D7*($B$52/$B$16)^2*($B$53/$B$20)^2</f>
        <v>4.58510794939231</v>
      </c>
      <c r="E52" s="8" t="n">
        <f aca="false">E7*($B$52/$B$16)^2*($B$53/$B$20)^2</f>
        <v>2.29629984144002</v>
      </c>
      <c r="F52" s="8" t="n">
        <f aca="false">F7*($B$52/$B$16)^2*($B$53/$B$20)^2</f>
        <v>1.59748884305211</v>
      </c>
      <c r="G52" s="8" t="n">
        <f aca="false">G7*($B$52/$B$16)^2*($B$53/$B$20)^2</f>
        <v>0.913869140625</v>
      </c>
      <c r="H52" s="8" t="n">
        <f aca="false">H7*($B$52/$B$16)^2*($B$53/$B$20)^2</f>
        <v>0.712763767123616</v>
      </c>
      <c r="I52" s="8" t="n">
        <f aca="false">I7*($B$52/$B$16)^2*($B$53/$B$20)^2</f>
        <v>0.4720078125</v>
      </c>
      <c r="J52" s="8" t="n">
        <f aca="false">J7*($B$52/$B$16)^2*($B$53/$B$20)^2</f>
        <v>0.364341796875</v>
      </c>
      <c r="K52" s="8" t="n">
        <f aca="false">K7*($B$52/$B$16)^2*($B$53/$B$20)^2</f>
        <v>0.146279707882851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6.85692475281711</v>
      </c>
      <c r="E53" s="8" t="n">
        <f aca="false">E8*($B$52/$B$16)^5*($B$53/$B$20)^3</f>
        <v>4.07394709583891</v>
      </c>
      <c r="F53" s="8" t="n">
        <f aca="false">F8*($B$52/$B$16)^5*($B$53/$B$20)^3</f>
        <v>3.39338105016627</v>
      </c>
      <c r="G53" s="8" t="n">
        <f aca="false">G8*($B$52/$B$16)^5*($B$53/$B$20)^3</f>
        <v>4.07381126467362</v>
      </c>
      <c r="H53" s="8" t="n">
        <f aca="false">H8*($B$52/$B$16)^5*($B$53/$B$20)^3</f>
        <v>4.24718782156038</v>
      </c>
      <c r="I53" s="8" t="n">
        <f aca="false">I8*($B$52/$B$16)^5*($B$53/$B$20)^3</f>
        <v>4.24388299708232</v>
      </c>
      <c r="J53" s="8" t="n">
        <f aca="false">J8*($B$52/$B$16)^5*($B$53/$B$20)^3</f>
        <v>4.22608479252792</v>
      </c>
      <c r="K53" s="8" t="n">
        <f aca="false">K8*($B$52/$B$16)^5*($B$53/$B$20)^3</f>
        <v>4.17810373013062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124.81334054012</v>
      </c>
      <c r="F57" s="6" t="n">
        <f aca="false">F6*($B$58/$B$16)^3*($B$59/$B$20)</f>
        <v>4677.90487028615</v>
      </c>
      <c r="G57" s="6" t="n">
        <f aca="false">G6*($B$58/$B$16)^3*($B$59/$B$20)</f>
        <v>6349.06829197266</v>
      </c>
      <c r="H57" s="6" t="n">
        <f aca="false">H6*($B$58/$B$16)^3*($B$59/$B$20)</f>
        <v>6736.41157610777</v>
      </c>
      <c r="I57" s="6" t="n">
        <f aca="false">I6*($B$58/$B$16)^3*($B$59/$B$20)</f>
        <v>6667.29949491211</v>
      </c>
      <c r="J57" s="6" t="n">
        <f aca="false">J6*($B$58/$B$16)^3*($B$59/$B$20)</f>
        <v>6810.78865113281</v>
      </c>
      <c r="K57" s="6" t="n">
        <f aca="false">K6*($B$58/$B$16)^3*($B$59/$B$20)</f>
        <v>7084.36351637924</v>
      </c>
    </row>
    <row r="58" customFormat="false" ht="12.75" hidden="false" customHeight="false" outlineLevel="0" collapsed="false">
      <c r="A58" s="1" t="s">
        <v>37</v>
      </c>
      <c r="B58" s="10" t="n">
        <v>21</v>
      </c>
      <c r="C58" s="5" t="s">
        <v>38</v>
      </c>
      <c r="D58" s="8" t="n">
        <f aca="false">D7*($B$58/$B$16)^2*($B$59/$B$20)^2</f>
        <v>2.57912322153317</v>
      </c>
      <c r="E58" s="8" t="n">
        <f aca="false">E7*($B$58/$B$16)^2*($B$59/$B$20)^2</f>
        <v>1.29166866081001</v>
      </c>
      <c r="F58" s="8" t="n">
        <f aca="false">F7*($B$58/$B$16)^2*($B$59/$B$20)^2</f>
        <v>0.898587474216809</v>
      </c>
      <c r="G58" s="8" t="n">
        <f aca="false">G7*($B$58/$B$16)^2*($B$59/$B$20)^2</f>
        <v>0.514051391601562</v>
      </c>
      <c r="H58" s="8" t="n">
        <f aca="false">H7*($B$58/$B$16)^2*($B$59/$B$20)^2</f>
        <v>0.400929619007034</v>
      </c>
      <c r="I58" s="8" t="n">
        <f aca="false">I7*($B$58/$B$16)^2*($B$59/$B$20)^2</f>
        <v>0.26550439453125</v>
      </c>
      <c r="J58" s="8" t="n">
        <f aca="false">J7*($B$58/$B$16)^2*($B$59/$B$20)^2</f>
        <v>0.204942260742188</v>
      </c>
      <c r="K58" s="8" t="n">
        <f aca="false">K7*($B$58/$B$16)^2*($B$59/$B$20)^2</f>
        <v>0.0822823356841037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2.89276513009472</v>
      </c>
      <c r="E59" s="8" t="n">
        <f aca="false">E8*($B$58/$B$16)^5*($B$59/$B$20)^3</f>
        <v>1.71869643105704</v>
      </c>
      <c r="F59" s="8" t="n">
        <f aca="false">F8*($B$58/$B$16)^5*($B$59/$B$20)^3</f>
        <v>1.43158263053889</v>
      </c>
      <c r="G59" s="8" t="n">
        <f aca="false">G8*($B$58/$B$16)^5*($B$59/$B$20)^3</f>
        <v>1.71863912728418</v>
      </c>
      <c r="H59" s="8" t="n">
        <f aca="false">H8*($B$58/$B$16)^5*($B$59/$B$20)^3</f>
        <v>1.79178236222079</v>
      </c>
      <c r="I59" s="8" t="n">
        <f aca="false">I8*($B$58/$B$16)^5*($B$59/$B$20)^3</f>
        <v>1.7903881393941</v>
      </c>
      <c r="J59" s="8" t="n">
        <f aca="false">J8*($B$58/$B$16)^5*($B$59/$B$20)^3</f>
        <v>1.78287952184772</v>
      </c>
      <c r="K59" s="8" t="n">
        <f aca="false">K8*($B$58/$B$16)^5*($B$59/$B$20)^3</f>
        <v>1.7626375111488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05-11-22T20:18:15Z</dcterms:modified>
  <cp:revision>0</cp:revision>
  <dc:subject/>
  <dc:title/>
</cp:coreProperties>
</file>