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datasheet (2)" sheetId="2" state="visible" r:id="rId3"/>
  </sheets>
  <definedNames>
    <definedName function="false" hidden="false" localSheetId="0" name="_xlnm.Print_Area" vbProcedure="false">'20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2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690.25450031037</c:v>
                </c:pt>
                <c:pt idx="2">
                  <c:v>13122.9875776398</c:v>
                </c:pt>
                <c:pt idx="3">
                  <c:v>16286.853848551</c:v>
                </c:pt>
                <c:pt idx="4">
                  <c:v>16445.5945102932</c:v>
                </c:pt>
                <c:pt idx="5">
                  <c:v>17004.921446384</c:v>
                </c:pt>
                <c:pt idx="6">
                  <c:v>16602.3133354057</c:v>
                </c:pt>
                <c:pt idx="7">
                  <c:v>16752.988520012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35.6318349960488</c:v>
                </c:pt>
                <c:pt idx="1">
                  <c:v>20.3381600760933</c:v>
                </c:pt>
                <c:pt idx="2">
                  <c:v>22.5928289326182</c:v>
                </c:pt>
                <c:pt idx="3">
                  <c:v>23.3377738557352</c:v>
                </c:pt>
                <c:pt idx="4">
                  <c:v>23.136903906128</c:v>
                </c:pt>
                <c:pt idx="5">
                  <c:v>24.0869464577351</c:v>
                </c:pt>
                <c:pt idx="6">
                  <c:v>24.4881139553027</c:v>
                </c:pt>
                <c:pt idx="7">
                  <c:v>23.9256149676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603.97268777157</c:v>
                </c:pt>
                <c:pt idx="2">
                  <c:v>11482.6141304348</c:v>
                </c:pt>
                <c:pt idx="3">
                  <c:v>14250.9971174821</c:v>
                </c:pt>
                <c:pt idx="4">
                  <c:v>14389.8951965066</c:v>
                </c:pt>
                <c:pt idx="5">
                  <c:v>14879.306265586</c:v>
                </c:pt>
                <c:pt idx="6">
                  <c:v>14527.02416848</c:v>
                </c:pt>
                <c:pt idx="7">
                  <c:v>14658.8649550109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23.8705457102437</c:v>
                </c:pt>
                <c:pt idx="1">
                  <c:v>13.6249783322266</c:v>
                </c:pt>
                <c:pt idx="2">
                  <c:v>15.1354303200938</c:v>
                </c:pt>
                <c:pt idx="3">
                  <c:v>15.6344852197601</c:v>
                </c:pt>
                <c:pt idx="4">
                  <c:v>15.4999180464881</c:v>
                </c:pt>
                <c:pt idx="5">
                  <c:v>16.1363723339905</c:v>
                </c:pt>
                <c:pt idx="6">
                  <c:v>16.40512321615</c:v>
                </c:pt>
                <c:pt idx="7">
                  <c:v>16.0282928396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517.69087523277</c:v>
                </c:pt>
                <c:pt idx="2">
                  <c:v>9842.24068322981</c:v>
                </c:pt>
                <c:pt idx="3">
                  <c:v>12215.1403864132</c:v>
                </c:pt>
                <c:pt idx="4">
                  <c:v>12334.1958827199</c:v>
                </c:pt>
                <c:pt idx="5">
                  <c:v>12753.691084788</c:v>
                </c:pt>
                <c:pt idx="6">
                  <c:v>12451.7350015542</c:v>
                </c:pt>
                <c:pt idx="7">
                  <c:v>12564.7413900093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5.0321803889581</c:v>
                </c:pt>
                <c:pt idx="1">
                  <c:v>8.58016128210185</c:v>
                </c:pt>
                <c:pt idx="2">
                  <c:v>9.5313497059483</c:v>
                </c:pt>
                <c:pt idx="3">
                  <c:v>9.8456233453883</c:v>
                </c:pt>
                <c:pt idx="4">
                  <c:v>9.76088133539776</c:v>
                </c:pt>
                <c:pt idx="5">
                  <c:v>10.161680536857</c:v>
                </c:pt>
                <c:pt idx="6">
                  <c:v>10.3309230748933</c:v>
                </c:pt>
                <c:pt idx="7">
                  <c:v>10.0936188144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431.40906269398</c:v>
                </c:pt>
                <c:pt idx="2">
                  <c:v>8201.86723602484</c:v>
                </c:pt>
                <c:pt idx="3">
                  <c:v>10179.2836553443</c:v>
                </c:pt>
                <c:pt idx="4">
                  <c:v>10278.4965689333</c:v>
                </c:pt>
                <c:pt idx="5">
                  <c:v>10628.07590399</c:v>
                </c:pt>
                <c:pt idx="6">
                  <c:v>10376.4458346285</c:v>
                </c:pt>
                <c:pt idx="7">
                  <c:v>10470.617825007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8.69917846583224</c:v>
                </c:pt>
                <c:pt idx="1">
                  <c:v>4.96537111232746</c:v>
                </c:pt>
                <c:pt idx="2">
                  <c:v>5.51582737612749</c:v>
                </c:pt>
                <c:pt idx="3">
                  <c:v>5.69769869524786</c:v>
                </c:pt>
                <c:pt idx="4">
                  <c:v>5.64865818020703</c:v>
                </c:pt>
                <c:pt idx="5">
                  <c:v>5.88060216253298</c:v>
                </c:pt>
                <c:pt idx="6">
                  <c:v>5.97854344611881</c:v>
                </c:pt>
                <c:pt idx="7">
                  <c:v>5.841214591720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345.12725015518</c:v>
                </c:pt>
                <c:pt idx="2">
                  <c:v>6561.49378881988</c:v>
                </c:pt>
                <c:pt idx="3">
                  <c:v>8143.42692427548</c:v>
                </c:pt>
                <c:pt idx="4">
                  <c:v>8222.7972551466</c:v>
                </c:pt>
                <c:pt idx="5">
                  <c:v>8502.46072319202</c:v>
                </c:pt>
                <c:pt idx="6">
                  <c:v>8301.15666770283</c:v>
                </c:pt>
                <c:pt idx="7">
                  <c:v>8376.4942600062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.45397937450611</c:v>
                </c:pt>
                <c:pt idx="1">
                  <c:v>2.54227000951166</c:v>
                </c:pt>
                <c:pt idx="2">
                  <c:v>2.82410361657727</c:v>
                </c:pt>
                <c:pt idx="3">
                  <c:v>2.9172217319669</c:v>
                </c:pt>
                <c:pt idx="4">
                  <c:v>2.892112988266</c:v>
                </c:pt>
                <c:pt idx="5">
                  <c:v>3.01086830721688</c:v>
                </c:pt>
                <c:pt idx="6">
                  <c:v>3.06101424441283</c:v>
                </c:pt>
                <c:pt idx="7">
                  <c:v>2.990701870960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607.07635009311</c:v>
                </c:pt>
                <c:pt idx="2">
                  <c:v>3936.89627329193</c:v>
                </c:pt>
                <c:pt idx="3">
                  <c:v>4886.05615456529</c:v>
                </c:pt>
                <c:pt idx="4">
                  <c:v>4933.67835308796</c:v>
                </c:pt>
                <c:pt idx="5">
                  <c:v>5101.47643391521</c:v>
                </c:pt>
                <c:pt idx="6">
                  <c:v>4980.6940006217</c:v>
                </c:pt>
                <c:pt idx="7">
                  <c:v>5025.89655600372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0.962059544893319</c:v>
                </c:pt>
                <c:pt idx="1">
                  <c:v>0.549130322054519</c:v>
                </c:pt>
                <c:pt idx="2">
                  <c:v>0.610006381180691</c:v>
                </c:pt>
                <c:pt idx="3">
                  <c:v>0.630119894104851</c:v>
                </c:pt>
                <c:pt idx="4">
                  <c:v>0.624696405465456</c:v>
                </c:pt>
                <c:pt idx="5">
                  <c:v>0.650347554358847</c:v>
                </c:pt>
                <c:pt idx="6">
                  <c:v>0.661179076793172</c:v>
                </c:pt>
                <c:pt idx="7">
                  <c:v>0.64599160412756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0039259"/>
        <c:axId val="93565004"/>
      </c:scatterChart>
      <c:valAx>
        <c:axId val="20039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004"/>
        <c:crossesAt val="0"/>
        <c:crossBetween val="midCat"/>
      </c:valAx>
      <c:valAx>
        <c:axId val="935650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925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9167322524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20741163986613"/>
          <c:w val="0.948895534917887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690.25450031037</c:v>
                </c:pt>
                <c:pt idx="2">
                  <c:v>13122.9875776398</c:v>
                </c:pt>
                <c:pt idx="3">
                  <c:v>16286.853848551</c:v>
                </c:pt>
                <c:pt idx="4">
                  <c:v>16445.5945102932</c:v>
                </c:pt>
                <c:pt idx="5">
                  <c:v>17004.921446384</c:v>
                </c:pt>
                <c:pt idx="6">
                  <c:v>16602.3133354057</c:v>
                </c:pt>
                <c:pt idx="7">
                  <c:v>16752.988520012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5.9905564494601</c:v>
                </c:pt>
                <c:pt idx="1">
                  <c:v>9.1395245520689</c:v>
                </c:pt>
                <c:pt idx="2">
                  <c:v>5.62015354345897</c:v>
                </c:pt>
                <c:pt idx="3">
                  <c:v>3.07331330228621</c:v>
                </c:pt>
                <c:pt idx="4">
                  <c:v>2.35677879397216</c:v>
                </c:pt>
                <c:pt idx="5">
                  <c:v>1.54227896592683</c:v>
                </c:pt>
                <c:pt idx="6">
                  <c:v>1.19971912503603</c:v>
                </c:pt>
                <c:pt idx="7">
                  <c:v>0.465164233683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603.97268777157</c:v>
                </c:pt>
                <c:pt idx="2">
                  <c:v>11482.6141304348</c:v>
                </c:pt>
                <c:pt idx="3">
                  <c:v>14250.9971174821</c:v>
                </c:pt>
                <c:pt idx="4">
                  <c:v>14389.8951965066</c:v>
                </c:pt>
                <c:pt idx="5">
                  <c:v>14879.306265586</c:v>
                </c:pt>
                <c:pt idx="6">
                  <c:v>14527.02416848</c:v>
                </c:pt>
                <c:pt idx="7">
                  <c:v>14658.8649550109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2427697816179</c:v>
                </c:pt>
                <c:pt idx="1">
                  <c:v>6.99744848517775</c:v>
                </c:pt>
                <c:pt idx="2">
                  <c:v>4.30293005671078</c:v>
                </c:pt>
                <c:pt idx="3">
                  <c:v>2.35300549706288</c:v>
                </c:pt>
                <c:pt idx="4">
                  <c:v>1.80440876413493</c:v>
                </c:pt>
                <c:pt idx="5">
                  <c:v>1.18080733328773</c:v>
                </c:pt>
                <c:pt idx="6">
                  <c:v>0.91853495510571</c:v>
                </c:pt>
                <c:pt idx="7">
                  <c:v>0.35614136641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517.69087523277</c:v>
                </c:pt>
                <c:pt idx="2">
                  <c:v>9842.24068322981</c:v>
                </c:pt>
                <c:pt idx="3">
                  <c:v>12215.1403864132</c:v>
                </c:pt>
                <c:pt idx="4">
                  <c:v>12334.1958827199</c:v>
                </c:pt>
                <c:pt idx="5">
                  <c:v>12753.691084788</c:v>
                </c:pt>
                <c:pt idx="6">
                  <c:v>12451.7350015542</c:v>
                </c:pt>
                <c:pt idx="7">
                  <c:v>12564.7413900093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8.99468800282131</c:v>
                </c:pt>
                <c:pt idx="1">
                  <c:v>5.14098256053875</c:v>
                </c:pt>
                <c:pt idx="2">
                  <c:v>3.16133636819567</c:v>
                </c:pt>
                <c:pt idx="3">
                  <c:v>1.728738732536</c:v>
                </c:pt>
                <c:pt idx="4">
                  <c:v>1.32568807160934</c:v>
                </c:pt>
                <c:pt idx="5">
                  <c:v>0.867531918333841</c:v>
                </c:pt>
                <c:pt idx="6">
                  <c:v>0.674842007832767</c:v>
                </c:pt>
                <c:pt idx="7">
                  <c:v>0.261654881447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431.40906269398</c:v>
                </c:pt>
                <c:pt idx="2">
                  <c:v>8201.86723602484</c:v>
                </c:pt>
                <c:pt idx="3">
                  <c:v>10179.2836553443</c:v>
                </c:pt>
                <c:pt idx="4">
                  <c:v>10278.4965689333</c:v>
                </c:pt>
                <c:pt idx="5">
                  <c:v>10628.07590399</c:v>
                </c:pt>
                <c:pt idx="6">
                  <c:v>10376.4458346285</c:v>
                </c:pt>
                <c:pt idx="7">
                  <c:v>10470.617825007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24631111307035</c:v>
                </c:pt>
                <c:pt idx="1">
                  <c:v>3.57012677815191</c:v>
                </c:pt>
                <c:pt idx="2">
                  <c:v>2.19537247791366</c:v>
                </c:pt>
                <c:pt idx="3">
                  <c:v>1.20051300870555</c:v>
                </c:pt>
                <c:pt idx="4">
                  <c:v>0.920616716395374</c:v>
                </c:pt>
                <c:pt idx="5">
                  <c:v>0.602452721065168</c:v>
                </c:pt>
                <c:pt idx="6">
                  <c:v>0.468640283217199</c:v>
                </c:pt>
                <c:pt idx="7">
                  <c:v>0.1817047787827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345.12725015518</c:v>
                </c:pt>
                <c:pt idx="2">
                  <c:v>6561.49378881988</c:v>
                </c:pt>
                <c:pt idx="3">
                  <c:v>8143.42692427548</c:v>
                </c:pt>
                <c:pt idx="4">
                  <c:v>8222.7972551466</c:v>
                </c:pt>
                <c:pt idx="5">
                  <c:v>8502.46072319202</c:v>
                </c:pt>
                <c:pt idx="6">
                  <c:v>8301.15666770283</c:v>
                </c:pt>
                <c:pt idx="7">
                  <c:v>8376.4942600062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99763911236503</c:v>
                </c:pt>
                <c:pt idx="1">
                  <c:v>2.28488113801722</c:v>
                </c:pt>
                <c:pt idx="2">
                  <c:v>1.40503838586474</c:v>
                </c:pt>
                <c:pt idx="3">
                  <c:v>0.768328325571554</c:v>
                </c:pt>
                <c:pt idx="4">
                  <c:v>0.589194698493039</c:v>
                </c:pt>
                <c:pt idx="5">
                  <c:v>0.385569741481707</c:v>
                </c:pt>
                <c:pt idx="6">
                  <c:v>0.299929781259007</c:v>
                </c:pt>
                <c:pt idx="7">
                  <c:v>0.116291058420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607.07635009311</c:v>
                </c:pt>
                <c:pt idx="2">
                  <c:v>3936.89627329193</c:v>
                </c:pt>
                <c:pt idx="3">
                  <c:v>4886.05615456529</c:v>
                </c:pt>
                <c:pt idx="4">
                  <c:v>4933.67835308796</c:v>
                </c:pt>
                <c:pt idx="5">
                  <c:v>5101.47643391521</c:v>
                </c:pt>
                <c:pt idx="6">
                  <c:v>4980.6940006217</c:v>
                </c:pt>
                <c:pt idx="7">
                  <c:v>5025.89655600372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1.43915008045141</c:v>
                </c:pt>
                <c:pt idx="1">
                  <c:v>0.822557209686201</c:v>
                </c:pt>
                <c:pt idx="2">
                  <c:v>0.505813818911307</c:v>
                </c:pt>
                <c:pt idx="3">
                  <c:v>0.276598197205759</c:v>
                </c:pt>
                <c:pt idx="4">
                  <c:v>0.212110091457494</c:v>
                </c:pt>
                <c:pt idx="5">
                  <c:v>0.138805106933415</c:v>
                </c:pt>
                <c:pt idx="6">
                  <c:v>0.107974721253243</c:v>
                </c:pt>
                <c:pt idx="7">
                  <c:v>0.0418647810315421</c:v>
                </c:pt>
              </c:numCache>
            </c:numRef>
          </c:yVal>
          <c:smooth val="0"/>
        </c:ser>
        <c:axId val="92031433"/>
        <c:axId val="89631616"/>
      </c:scatterChart>
      <c:valAx>
        <c:axId val="92031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946219633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1616"/>
        <c:crossesAt val="0"/>
        <c:crossBetween val="midCat"/>
      </c:valAx>
      <c:valAx>
        <c:axId val="8963161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143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79360</xdr:colOff>
      <xdr:row>20</xdr:row>
      <xdr:rowOff>28440</xdr:rowOff>
    </xdr:from>
    <xdr:to>
      <xdr:col>7</xdr:col>
      <xdr:colOff>20520</xdr:colOff>
      <xdr:row>21</xdr:row>
      <xdr:rowOff>18720</xdr:rowOff>
    </xdr:to>
    <xdr:sp>
      <xdr:nvSpPr>
        <xdr:cNvPr id="5" name="Text Box 3"/>
        <xdr:cNvSpPr/>
      </xdr:nvSpPr>
      <xdr:spPr>
        <a:xfrm>
          <a:off x="4108320" y="326700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17</xdr:row>
      <xdr:rowOff>143280</xdr:rowOff>
    </xdr:from>
    <xdr:to>
      <xdr:col>8</xdr:col>
      <xdr:colOff>50400</xdr:colOff>
      <xdr:row>18</xdr:row>
      <xdr:rowOff>142920</xdr:rowOff>
    </xdr:to>
    <xdr:sp>
      <xdr:nvSpPr>
        <xdr:cNvPr id="6" name="Text Box 4"/>
        <xdr:cNvSpPr/>
      </xdr:nvSpPr>
      <xdr:spPr>
        <a:xfrm>
          <a:off x="4756320" y="2895840"/>
          <a:ext cx="399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5</xdr:row>
      <xdr:rowOff>66240</xdr:rowOff>
    </xdr:from>
    <xdr:to>
      <xdr:col>9</xdr:col>
      <xdr:colOff>60480</xdr:colOff>
      <xdr:row>16</xdr:row>
      <xdr:rowOff>86040</xdr:rowOff>
    </xdr:to>
    <xdr:sp>
      <xdr:nvSpPr>
        <xdr:cNvPr id="7" name="Text Box 5"/>
        <xdr:cNvSpPr/>
      </xdr:nvSpPr>
      <xdr:spPr>
        <a:xfrm>
          <a:off x="5344560" y="2495160"/>
          <a:ext cx="45936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11</xdr:row>
      <xdr:rowOff>142920</xdr:rowOff>
    </xdr:from>
    <xdr:to>
      <xdr:col>10</xdr:col>
      <xdr:colOff>100440</xdr:colOff>
      <xdr:row>13</xdr:row>
      <xdr:rowOff>19080</xdr:rowOff>
    </xdr:to>
    <xdr:sp>
      <xdr:nvSpPr>
        <xdr:cNvPr id="8" name="Text Box 6"/>
        <xdr:cNvSpPr/>
      </xdr:nvSpPr>
      <xdr:spPr>
        <a:xfrm>
          <a:off x="6072480" y="192420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8</xdr:row>
      <xdr:rowOff>105120</xdr:rowOff>
    </xdr:from>
    <xdr:to>
      <xdr:col>2</xdr:col>
      <xdr:colOff>509400</xdr:colOff>
      <xdr:row>39</xdr:row>
      <xdr:rowOff>114480</xdr:rowOff>
    </xdr:to>
    <xdr:sp>
      <xdr:nvSpPr>
        <xdr:cNvPr id="9" name="Text Box 7"/>
        <xdr:cNvSpPr/>
      </xdr:nvSpPr>
      <xdr:spPr>
        <a:xfrm>
          <a:off x="1386000" y="62582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34</xdr:row>
      <xdr:rowOff>0</xdr:rowOff>
    </xdr:from>
    <xdr:to>
      <xdr:col>2</xdr:col>
      <xdr:colOff>628920</xdr:colOff>
      <xdr:row>35</xdr:row>
      <xdr:rowOff>18720</xdr:rowOff>
    </xdr:to>
    <xdr:sp>
      <xdr:nvSpPr>
        <xdr:cNvPr id="10" name="Text Box 8"/>
        <xdr:cNvSpPr/>
      </xdr:nvSpPr>
      <xdr:spPr>
        <a:xfrm>
          <a:off x="1505520" y="5505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31</xdr:row>
      <xdr:rowOff>75600</xdr:rowOff>
    </xdr:from>
    <xdr:to>
      <xdr:col>4</xdr:col>
      <xdr:colOff>50400</xdr:colOff>
      <xdr:row>32</xdr:row>
      <xdr:rowOff>75960</xdr:rowOff>
    </xdr:to>
    <xdr:sp>
      <xdr:nvSpPr>
        <xdr:cNvPr id="11" name="Text Box 9"/>
        <xdr:cNvSpPr/>
      </xdr:nvSpPr>
      <xdr:spPr>
        <a:xfrm>
          <a:off x="2223720" y="509544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31</xdr:row>
      <xdr:rowOff>133200</xdr:rowOff>
    </xdr:from>
    <xdr:to>
      <xdr:col>6</xdr:col>
      <xdr:colOff>249840</xdr:colOff>
      <xdr:row>32</xdr:row>
      <xdr:rowOff>142920</xdr:rowOff>
    </xdr:to>
    <xdr:sp>
      <xdr:nvSpPr>
        <xdr:cNvPr id="12" name="Text Box 10"/>
        <xdr:cNvSpPr/>
      </xdr:nvSpPr>
      <xdr:spPr>
        <a:xfrm>
          <a:off x="3679560" y="51530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41</xdr:row>
      <xdr:rowOff>105120</xdr:rowOff>
    </xdr:from>
    <xdr:to>
      <xdr:col>2</xdr:col>
      <xdr:colOff>389520</xdr:colOff>
      <xdr:row>42</xdr:row>
      <xdr:rowOff>114480</xdr:rowOff>
    </xdr:to>
    <xdr:sp>
      <xdr:nvSpPr>
        <xdr:cNvPr id="13" name="Text Box 11"/>
        <xdr:cNvSpPr/>
      </xdr:nvSpPr>
      <xdr:spPr>
        <a:xfrm>
          <a:off x="1266480" y="67438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4</xdr:row>
      <xdr:rowOff>142920</xdr:rowOff>
    </xdr:from>
    <xdr:to>
      <xdr:col>1</xdr:col>
      <xdr:colOff>549000</xdr:colOff>
      <xdr:row>45</xdr:row>
      <xdr:rowOff>152280</xdr:rowOff>
    </xdr:to>
    <xdr:sp>
      <xdr:nvSpPr>
        <xdr:cNvPr id="14" name="Text Box 12"/>
        <xdr:cNvSpPr/>
      </xdr:nvSpPr>
      <xdr:spPr>
        <a:xfrm>
          <a:off x="787680" y="72676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21</xdr:row>
      <xdr:rowOff>104760</xdr:rowOff>
    </xdr:from>
    <xdr:to>
      <xdr:col>6</xdr:col>
      <xdr:colOff>20520</xdr:colOff>
      <xdr:row>22</xdr:row>
      <xdr:rowOff>133560</xdr:rowOff>
    </xdr:to>
    <xdr:sp>
      <xdr:nvSpPr>
        <xdr:cNvPr id="15" name="Text Box 13"/>
        <xdr:cNvSpPr/>
      </xdr:nvSpPr>
      <xdr:spPr>
        <a:xfrm>
          <a:off x="3450240" y="350532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05120</xdr:rowOff>
    </xdr:from>
    <xdr:to>
      <xdr:col>4</xdr:col>
      <xdr:colOff>618840</xdr:colOff>
      <xdr:row>23</xdr:row>
      <xdr:rowOff>105120</xdr:rowOff>
    </xdr:to>
    <xdr:sp>
      <xdr:nvSpPr>
        <xdr:cNvPr id="16" name="Text Box 14"/>
        <xdr:cNvSpPr/>
      </xdr:nvSpPr>
      <xdr:spPr>
        <a:xfrm>
          <a:off x="279216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21822849807</cdr:x>
      <cdr:y>0.0675201683619783</cdr:y>
    </cdr:from>
    <cdr:to>
      <cdr:x>0.734017971758665</cdr:x>
      <cdr:y>0.361539810592774</cdr:y>
    </cdr:to>
    <cdr:sp>
      <cdr:nvSpPr>
        <cdr:cNvPr id="1" name="Text Box 1"/>
        <cdr:cNvSpPr/>
      </cdr:nvSpPr>
      <cdr:spPr>
        <a:xfrm>
          <a:off x="1661760" y="277200"/>
          <a:ext cx="34844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4980744544288</cdr:x>
      <cdr:y>0.0399859698351456</cdr:y>
    </cdr:from>
    <cdr:to>
      <cdr:x>0.211758664955071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66320373577</cdr:x>
      <cdr:y>0.506570892172068</cdr:y>
    </cdr:from>
    <cdr:to>
      <cdr:x>0.51219896112073</cdr:x>
      <cdr:y>0.549342910782793</cdr:y>
    </cdr:to>
    <cdr:sp>
      <cdr:nvSpPr>
        <cdr:cNvPr id="4" name="Text Box 1"/>
        <cdr:cNvSpPr/>
      </cdr:nvSpPr>
      <cdr:spPr>
        <a:xfrm>
          <a:off x="345852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99"/>
    <col collapsed="false" customWidth="true" hidden="false" outlineLevel="0" max="3" min="3" style="0" width="11.85"/>
  </cols>
  <sheetData>
    <row r="5" customFormat="false" ht="13.5" hidden="false" customHeight="false" outlineLevel="0" collapsed="false">
      <c r="A5" s="1" t="s">
        <v>0</v>
      </c>
      <c r="B5" s="2" t="n">
        <v>4083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52.20360024829</v>
      </c>
      <c r="F6" s="6" t="n">
        <v>10498.3900621118</v>
      </c>
      <c r="G6" s="6" t="n">
        <v>13029.4830788408</v>
      </c>
      <c r="H6" s="6" t="n">
        <v>13156.4756082346</v>
      </c>
      <c r="I6" s="6" t="n">
        <v>13603.9371571072</v>
      </c>
      <c r="J6" s="6" t="n">
        <v>13281.8506683245</v>
      </c>
      <c r="K6" s="6" t="n">
        <v>13402.390816009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2339561276545</v>
      </c>
      <c r="E7" s="0" t="n">
        <v>5.84929571332409</v>
      </c>
      <c r="F7" s="0" t="n">
        <v>3.59689826781374</v>
      </c>
      <c r="G7" s="0" t="n">
        <v>1.96692051346318</v>
      </c>
      <c r="H7" s="0" t="n">
        <v>1.50833842814218</v>
      </c>
      <c r="I7" s="0" t="n">
        <v>0.987058538193171</v>
      </c>
      <c r="J7" s="0" t="n">
        <v>0.767820240023059</v>
      </c>
      <c r="K7" s="0" t="n">
        <v>0.297705109557633</v>
      </c>
    </row>
    <row r="8" customFormat="false" ht="12.75" hidden="false" customHeight="false" outlineLevel="0" collapsed="false">
      <c r="A8" s="1" t="s">
        <v>8</v>
      </c>
      <c r="B8" s="7" t="n">
        <v>1237</v>
      </c>
      <c r="C8" s="5" t="s">
        <v>9</v>
      </c>
      <c r="D8" s="8" t="n">
        <v>18.243499517977</v>
      </c>
      <c r="E8" s="8" t="n">
        <v>10.4131379589598</v>
      </c>
      <c r="F8" s="8" t="n">
        <v>11.5675284135005</v>
      </c>
      <c r="G8" s="8" t="n">
        <v>11.9489402141364</v>
      </c>
      <c r="H8" s="8" t="n">
        <v>11.8460947999375</v>
      </c>
      <c r="I8" s="8" t="n">
        <v>12.3325165863604</v>
      </c>
      <c r="J8" s="8" t="n">
        <v>12.537914345115</v>
      </c>
      <c r="K8" s="8" t="n">
        <v>12.249914863456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615070638954762</v>
      </c>
      <c r="F9" s="9" t="n">
        <v>0.514151186796694</v>
      </c>
      <c r="G9" s="9" t="n">
        <v>0.33780429405535</v>
      </c>
      <c r="H9" s="9" t="n">
        <v>0.263841869126348</v>
      </c>
      <c r="I9" s="9" t="n">
        <v>0.171489042906595</v>
      </c>
      <c r="J9" s="9" t="n">
        <v>0.128107161547334</v>
      </c>
      <c r="K9" s="9" t="n">
        <v>0.051299845152677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2339561276545</v>
      </c>
      <c r="E10" s="8" t="n">
        <v>7.05582607689789</v>
      </c>
      <c r="F10" s="8" t="n">
        <v>6.34820303565886</v>
      </c>
      <c r="G10" s="8" t="n">
        <v>6.20479084041834</v>
      </c>
      <c r="H10" s="8" t="n">
        <v>5.82922057651738</v>
      </c>
      <c r="I10" s="8" t="n">
        <v>5.60685163383007</v>
      </c>
      <c r="J10" s="8" t="n">
        <v>5.17144674883015</v>
      </c>
      <c r="K10" s="8" t="n">
        <v>4.78162502288183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741940853423698</v>
      </c>
      <c r="F11" s="9" t="n">
        <v>0.907430758889452</v>
      </c>
      <c r="G11" s="9" t="n">
        <v>1.06562770343889</v>
      </c>
      <c r="H11" s="9" t="n">
        <v>1.01966006021106</v>
      </c>
      <c r="I11" s="9" t="n">
        <v>0.974120159240877</v>
      </c>
      <c r="J11" s="9" t="n">
        <v>0.86283133675393</v>
      </c>
      <c r="K11" s="9" t="n">
        <v>0.823958391632909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033955791274</v>
      </c>
      <c r="E12" s="11" t="n">
        <v>108.851222111835</v>
      </c>
      <c r="F12" s="11" t="n">
        <v>104.864705331204</v>
      </c>
      <c r="G12" s="11" t="n">
        <v>105.93901306122</v>
      </c>
      <c r="H12" s="11" t="n">
        <v>106.959323015089</v>
      </c>
      <c r="I12" s="11" t="n">
        <v>106.945780935389</v>
      </c>
      <c r="J12" s="11" t="n">
        <v>106.884945870897</v>
      </c>
      <c r="K12" s="11" t="n">
        <v>106.84448364037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64</v>
      </c>
      <c r="E13" s="0" t="n">
        <v>-0.0499999999999998</v>
      </c>
      <c r="F13" s="0" t="n">
        <v>-0.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20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3.06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3200</v>
      </c>
    </row>
    <row r="21" customFormat="false" ht="12.75" hidden="false" customHeight="false" outlineLevel="0" collapsed="false">
      <c r="A21" s="1" t="s">
        <v>33</v>
      </c>
      <c r="B21" s="10" t="n">
        <v>20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690.25450031037</v>
      </c>
      <c r="F27" s="6" t="n">
        <f aca="false">F6*($B$28/$B$16)^3*($B$29/$B$20)</f>
        <v>13122.9875776398</v>
      </c>
      <c r="G27" s="6" t="n">
        <f aca="false">G6*($B$28/$B$16)^3*($B$29/$B$20)</f>
        <v>16286.853848551</v>
      </c>
      <c r="H27" s="6" t="n">
        <f aca="false">H6*($B$28/$B$16)^3*($B$29/$B$20)</f>
        <v>16445.5945102932</v>
      </c>
      <c r="I27" s="6" t="n">
        <f aca="false">I6*($B$28/$B$16)^3*($B$29/$B$20)</f>
        <v>17004.921446384</v>
      </c>
      <c r="J27" s="6" t="n">
        <f aca="false">J6*($B$28/$B$16)^3*($B$29/$B$20)</f>
        <v>16602.3133354057</v>
      </c>
      <c r="K27" s="6" t="n">
        <f aca="false">K6*($B$28/$B$16)^3*($B$29/$B$20)</f>
        <v>16752.9885200124</v>
      </c>
    </row>
    <row r="28" customFormat="false" ht="12.75" hidden="false" customHeight="false" outlineLevel="0" collapsed="false">
      <c r="A28" s="1" t="s">
        <v>38</v>
      </c>
      <c r="B28" s="10" t="n">
        <v>20</v>
      </c>
      <c r="C28" s="5" t="s">
        <v>39</v>
      </c>
      <c r="D28" s="8" t="n">
        <f aca="false">D7*($B$28/$B$16)^2*($B$29/$B$20)^2</f>
        <v>15.9905564494601</v>
      </c>
      <c r="E28" s="8" t="n">
        <f aca="false">E7*($B$28/$B$16)^2*($B$29/$B$20)^2</f>
        <v>9.1395245520689</v>
      </c>
      <c r="F28" s="8" t="n">
        <f aca="false">F7*($B$28/$B$16)^2*($B$29/$B$20)^2</f>
        <v>5.62015354345897</v>
      </c>
      <c r="G28" s="8" t="n">
        <f aca="false">G7*($B$28/$B$16)^2*($B$29/$B$20)^2</f>
        <v>3.07331330228621</v>
      </c>
      <c r="H28" s="8" t="n">
        <f aca="false">H7*($B$28/$B$16)^2*($B$29/$B$20)^2</f>
        <v>2.35677879397216</v>
      </c>
      <c r="I28" s="8" t="n">
        <f aca="false">I7*($B$28/$B$16)^2*($B$29/$B$20)^2</f>
        <v>1.54227896592683</v>
      </c>
      <c r="J28" s="8" t="n">
        <f aca="false">J7*($B$28/$B$16)^2*($B$29/$B$20)^2</f>
        <v>1.19971912503603</v>
      </c>
      <c r="K28" s="8" t="n">
        <f aca="false">K7*($B$28/$B$16)^2*($B$29/$B$20)^2</f>
        <v>0.465164233683801</v>
      </c>
    </row>
    <row r="29" customFormat="false" ht="12.75" hidden="false" customHeight="false" outlineLevel="0" collapsed="false">
      <c r="A29" s="1" t="s">
        <v>40</v>
      </c>
      <c r="B29" s="10" t="n">
        <v>4000</v>
      </c>
      <c r="C29" s="5" t="s">
        <v>9</v>
      </c>
      <c r="D29" s="8" t="n">
        <f aca="false">D8*($B$28/$B$16)^5*($B$29/$B$20)^3</f>
        <v>35.6318349960488</v>
      </c>
      <c r="E29" s="8" t="n">
        <f aca="false">E8*($B$28/$B$16)^5*($B$29/$B$20)^3</f>
        <v>20.3381600760933</v>
      </c>
      <c r="F29" s="8" t="n">
        <f aca="false">F8*($B$28/$B$16)^5*($B$29/$B$20)^3</f>
        <v>22.5928289326182</v>
      </c>
      <c r="G29" s="8" t="n">
        <f aca="false">G8*($B$28/$B$16)^5*($B$29/$B$20)^3</f>
        <v>23.3377738557352</v>
      </c>
      <c r="H29" s="8" t="n">
        <f aca="false">H8*($B$28/$B$16)^5*($B$29/$B$20)^3</f>
        <v>23.136903906128</v>
      </c>
      <c r="I29" s="8" t="n">
        <f aca="false">I8*($B$28/$B$16)^5*($B$29/$B$20)^3</f>
        <v>24.0869464577351</v>
      </c>
      <c r="J29" s="8" t="n">
        <f aca="false">J8*($B$28/$B$16)^5*($B$29/$B$20)^3</f>
        <v>24.4881139553027</v>
      </c>
      <c r="K29" s="8" t="n">
        <f aca="false">K8*($B$28/$B$16)^5*($B$29/$B$20)^3</f>
        <v>23.9256149676875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603.97268777157</v>
      </c>
      <c r="F33" s="6" t="n">
        <f aca="false">F6*($B$34/$B$16)^3*($B$35/$B$20)</f>
        <v>11482.6141304348</v>
      </c>
      <c r="G33" s="6" t="n">
        <f aca="false">G6*($B$34/$B$16)^3*($B$35/$B$20)</f>
        <v>14250.9971174821</v>
      </c>
      <c r="H33" s="6" t="n">
        <f aca="false">H6*($B$34/$B$16)^3*($B$35/$B$20)</f>
        <v>14389.8951965066</v>
      </c>
      <c r="I33" s="6" t="n">
        <f aca="false">I6*($B$34/$B$16)^3*($B$35/$B$20)</f>
        <v>14879.306265586</v>
      </c>
      <c r="J33" s="6" t="n">
        <f aca="false">J6*($B$34/$B$16)^3*($B$35/$B$20)</f>
        <v>14527.02416848</v>
      </c>
      <c r="K33" s="6" t="n">
        <f aca="false">K6*($B$34/$B$16)^3*($B$35/$B$20)</f>
        <v>14658.8649550109</v>
      </c>
    </row>
    <row r="34" customFormat="false" ht="12.75" hidden="false" customHeight="false" outlineLevel="0" collapsed="false">
      <c r="A34" s="1" t="s">
        <v>38</v>
      </c>
      <c r="B34" s="10" t="n">
        <v>20</v>
      </c>
      <c r="C34" s="5" t="s">
        <v>39</v>
      </c>
      <c r="D34" s="8" t="n">
        <f aca="false">D7*($B$34/$B$16)^2*($B$35/$B$20)^2</f>
        <v>12.2427697816179</v>
      </c>
      <c r="E34" s="8" t="n">
        <f aca="false">E7*($B$34/$B$16)^2*($B$35/$B$20)^2</f>
        <v>6.99744848517775</v>
      </c>
      <c r="F34" s="8" t="n">
        <f aca="false">F7*($B$34/$B$16)^2*($B$35/$B$20)^2</f>
        <v>4.30293005671078</v>
      </c>
      <c r="G34" s="8" t="n">
        <f aca="false">G7*($B$34/$B$16)^2*($B$35/$B$20)^2</f>
        <v>2.35300549706288</v>
      </c>
      <c r="H34" s="8" t="n">
        <f aca="false">H7*($B$34/$B$16)^2*($B$35/$B$20)^2</f>
        <v>1.80440876413493</v>
      </c>
      <c r="I34" s="8" t="n">
        <f aca="false">I7*($B$34/$B$16)^2*($B$35/$B$20)^2</f>
        <v>1.18080733328773</v>
      </c>
      <c r="J34" s="8" t="n">
        <f aca="false">J7*($B$34/$B$16)^2*($B$35/$B$20)^2</f>
        <v>0.91853495510571</v>
      </c>
      <c r="K34" s="8" t="n">
        <f aca="false">K7*($B$34/$B$16)^2*($B$35/$B$20)^2</f>
        <v>0.35614136641416</v>
      </c>
    </row>
    <row r="35" customFormat="false" ht="12.75" hidden="false" customHeight="false" outlineLevel="0" collapsed="false">
      <c r="A35" s="1" t="s">
        <v>40</v>
      </c>
      <c r="B35" s="10" t="n">
        <v>3500</v>
      </c>
      <c r="C35" s="5" t="s">
        <v>9</v>
      </c>
      <c r="D35" s="8" t="n">
        <f aca="false">D8*($B$34/$B$16)^5*($B$35/$B$20)^3</f>
        <v>23.8705457102437</v>
      </c>
      <c r="E35" s="8" t="n">
        <f aca="false">E8*($B$34/$B$16)^5*($B$35/$B$20)^3</f>
        <v>13.6249783322266</v>
      </c>
      <c r="F35" s="8" t="n">
        <f aca="false">F8*($B$34/$B$16)^5*($B$35/$B$20)^3</f>
        <v>15.1354303200938</v>
      </c>
      <c r="G35" s="8" t="n">
        <f aca="false">G8*($B$34/$B$16)^5*($B$35/$B$20)^3</f>
        <v>15.6344852197601</v>
      </c>
      <c r="H35" s="8" t="n">
        <f aca="false">H8*($B$34/$B$16)^5*($B$35/$B$20)^3</f>
        <v>15.4999180464881</v>
      </c>
      <c r="I35" s="8" t="n">
        <f aca="false">I8*($B$34/$B$16)^5*($B$35/$B$20)^3</f>
        <v>16.1363723339905</v>
      </c>
      <c r="J35" s="8" t="n">
        <f aca="false">J8*($B$34/$B$16)^5*($B$35/$B$20)^3</f>
        <v>16.40512321615</v>
      </c>
      <c r="K35" s="8" t="n">
        <f aca="false">K8*($B$34/$B$16)^5*($B$35/$B$20)^3</f>
        <v>16.028292839681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517.69087523277</v>
      </c>
      <c r="F39" s="6" t="n">
        <f aca="false">F6*($B$40/$B$16)^3*($B$41/$B$20)</f>
        <v>9842.24068322981</v>
      </c>
      <c r="G39" s="6" t="n">
        <f aca="false">G6*($B$40/$B$16)^3*($B$41/$B$20)</f>
        <v>12215.1403864132</v>
      </c>
      <c r="H39" s="6" t="n">
        <f aca="false">H6*($B$40/$B$16)^3*($B$41/$B$20)</f>
        <v>12334.1958827199</v>
      </c>
      <c r="I39" s="6" t="n">
        <f aca="false">I6*($B$40/$B$16)^3*($B$41/$B$20)</f>
        <v>12753.691084788</v>
      </c>
      <c r="J39" s="6" t="n">
        <f aca="false">J6*($B$40/$B$16)^3*($B$41/$B$20)</f>
        <v>12451.7350015542</v>
      </c>
      <c r="K39" s="6" t="n">
        <f aca="false">K6*($B$40/$B$16)^3*($B$41/$B$20)</f>
        <v>12564.7413900093</v>
      </c>
    </row>
    <row r="40" customFormat="false" ht="12.75" hidden="false" customHeight="false" outlineLevel="0" collapsed="false">
      <c r="A40" s="1" t="s">
        <v>38</v>
      </c>
      <c r="B40" s="10" t="n">
        <v>20</v>
      </c>
      <c r="C40" s="5" t="s">
        <v>39</v>
      </c>
      <c r="D40" s="8" t="n">
        <f aca="false">D7*($B$40/$B$16)^2*($B$41/$B$20)^2</f>
        <v>8.99468800282131</v>
      </c>
      <c r="E40" s="8" t="n">
        <f aca="false">E7*($B$40/$B$16)^2*($B$41/$B$20)^2</f>
        <v>5.14098256053875</v>
      </c>
      <c r="F40" s="8" t="n">
        <f aca="false">F7*($B$40/$B$16)^2*($B$41/$B$20)^2</f>
        <v>3.16133636819567</v>
      </c>
      <c r="G40" s="8" t="n">
        <f aca="false">G7*($B$40/$B$16)^2*($B$41/$B$20)^2</f>
        <v>1.728738732536</v>
      </c>
      <c r="H40" s="8" t="n">
        <f aca="false">H7*($B$40/$B$16)^2*($B$41/$B$20)^2</f>
        <v>1.32568807160934</v>
      </c>
      <c r="I40" s="8" t="n">
        <f aca="false">I7*($B$40/$B$16)^2*($B$41/$B$20)^2</f>
        <v>0.867531918333841</v>
      </c>
      <c r="J40" s="8" t="n">
        <f aca="false">J7*($B$40/$B$16)^2*($B$41/$B$20)^2</f>
        <v>0.674842007832767</v>
      </c>
      <c r="K40" s="8" t="n">
        <f aca="false">K7*($B$40/$B$16)^2*($B$41/$B$20)^2</f>
        <v>0.261654881447138</v>
      </c>
    </row>
    <row r="41" customFormat="false" ht="12.75" hidden="false" customHeight="false" outlineLevel="0" collapsed="false">
      <c r="A41" s="1" t="s">
        <v>40</v>
      </c>
      <c r="B41" s="10" t="n">
        <v>3000</v>
      </c>
      <c r="C41" s="5" t="s">
        <v>9</v>
      </c>
      <c r="D41" s="8" t="n">
        <f aca="false">D8*($B$40/$B$16)^5*($B$41/$B$20)^3</f>
        <v>15.0321803889581</v>
      </c>
      <c r="E41" s="8" t="n">
        <f aca="false">E8*($B$40/$B$16)^5*($B$41/$B$20)^3</f>
        <v>8.58016128210185</v>
      </c>
      <c r="F41" s="8" t="n">
        <f aca="false">F8*($B$40/$B$16)^5*($B$41/$B$20)^3</f>
        <v>9.5313497059483</v>
      </c>
      <c r="G41" s="8" t="n">
        <f aca="false">G8*($B$40/$B$16)^5*($B$41/$B$20)^3</f>
        <v>9.8456233453883</v>
      </c>
      <c r="H41" s="8" t="n">
        <f aca="false">H8*($B$40/$B$16)^5*($B$41/$B$20)^3</f>
        <v>9.76088133539776</v>
      </c>
      <c r="I41" s="8" t="n">
        <f aca="false">I8*($B$40/$B$16)^5*($B$41/$B$20)^3</f>
        <v>10.161680536857</v>
      </c>
      <c r="J41" s="8" t="n">
        <f aca="false">J8*($B$40/$B$16)^5*($B$41/$B$20)^3</f>
        <v>10.3309230748933</v>
      </c>
      <c r="K41" s="8" t="n">
        <f aca="false">K8*($B$40/$B$16)^5*($B$41/$B$20)^3</f>
        <v>10.0936188144932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431.40906269398</v>
      </c>
      <c r="F45" s="6" t="n">
        <f aca="false">F6*($B$46/$B$16)^3*($B$47/$B$20)</f>
        <v>8201.86723602484</v>
      </c>
      <c r="G45" s="6" t="n">
        <f aca="false">G6*($B$46/$B$16)^3*($B$47/$B$20)</f>
        <v>10179.2836553443</v>
      </c>
      <c r="H45" s="6" t="n">
        <f aca="false">H6*($B$46/$B$16)^3*($B$47/$B$20)</f>
        <v>10278.4965689333</v>
      </c>
      <c r="I45" s="6" t="n">
        <f aca="false">I6*($B$46/$B$16)^3*($B$47/$B$20)</f>
        <v>10628.07590399</v>
      </c>
      <c r="J45" s="6" t="n">
        <f aca="false">J6*($B$46/$B$16)^3*($B$47/$B$20)</f>
        <v>10376.4458346285</v>
      </c>
      <c r="K45" s="6" t="n">
        <f aca="false">K6*($B$46/$B$16)^3*($B$47/$B$20)</f>
        <v>10470.6178250078</v>
      </c>
    </row>
    <row r="46" customFormat="false" ht="12.75" hidden="false" customHeight="false" outlineLevel="0" collapsed="false">
      <c r="A46" s="1" t="s">
        <v>38</v>
      </c>
      <c r="B46" s="10" t="n">
        <v>20</v>
      </c>
      <c r="C46" s="5" t="s">
        <v>39</v>
      </c>
      <c r="D46" s="8" t="n">
        <f aca="false">D7*($B$46/$B$16)^2*($B$47/$B$20)^2</f>
        <v>6.24631111307035</v>
      </c>
      <c r="E46" s="8" t="n">
        <f aca="false">E7*($B$46/$B$16)^2*($B$47/$B$20)^2</f>
        <v>3.57012677815191</v>
      </c>
      <c r="F46" s="8" t="n">
        <f aca="false">F7*($B$46/$B$16)^2*($B$47/$B$20)^2</f>
        <v>2.19537247791366</v>
      </c>
      <c r="G46" s="8" t="n">
        <f aca="false">G7*($B$46/$B$16)^2*($B$47/$B$20)^2</f>
        <v>1.20051300870555</v>
      </c>
      <c r="H46" s="8" t="n">
        <f aca="false">H7*($B$46/$B$16)^2*($B$47/$B$20)^2</f>
        <v>0.920616716395374</v>
      </c>
      <c r="I46" s="8" t="n">
        <f aca="false">I7*($B$46/$B$16)^2*($B$47/$B$20)^2</f>
        <v>0.602452721065168</v>
      </c>
      <c r="J46" s="8" t="n">
        <f aca="false">J7*($B$46/$B$16)^2*($B$47/$B$20)^2</f>
        <v>0.468640283217199</v>
      </c>
      <c r="K46" s="8" t="n">
        <f aca="false">K7*($B$46/$B$16)^2*($B$47/$B$20)^2</f>
        <v>0.181704778782735</v>
      </c>
    </row>
    <row r="47" customFormat="false" ht="12.75" hidden="false" customHeight="false" outlineLevel="0" collapsed="false">
      <c r="A47" s="1" t="s">
        <v>40</v>
      </c>
      <c r="B47" s="10" t="n">
        <v>2500</v>
      </c>
      <c r="C47" s="5" t="s">
        <v>9</v>
      </c>
      <c r="D47" s="8" t="n">
        <f aca="false">D8*($B$46/$B$16)^5*($B$47/$B$20)^3</f>
        <v>8.69917846583224</v>
      </c>
      <c r="E47" s="8" t="n">
        <f aca="false">E8*($B$46/$B$16)^5*($B$47/$B$20)^3</f>
        <v>4.96537111232746</v>
      </c>
      <c r="F47" s="8" t="n">
        <f aca="false">F8*($B$46/$B$16)^5*($B$47/$B$20)^3</f>
        <v>5.51582737612749</v>
      </c>
      <c r="G47" s="8" t="n">
        <f aca="false">G8*($B$46/$B$16)^5*($B$47/$B$20)^3</f>
        <v>5.69769869524786</v>
      </c>
      <c r="H47" s="8" t="n">
        <f aca="false">H8*($B$46/$B$16)^5*($B$47/$B$20)^3</f>
        <v>5.64865818020703</v>
      </c>
      <c r="I47" s="8" t="n">
        <f aca="false">I8*($B$46/$B$16)^5*($B$47/$B$20)^3</f>
        <v>5.88060216253298</v>
      </c>
      <c r="J47" s="8" t="n">
        <f aca="false">J8*($B$46/$B$16)^5*($B$47/$B$20)^3</f>
        <v>5.97854344611881</v>
      </c>
      <c r="K47" s="8" t="n">
        <f aca="false">K8*($B$46/$B$16)^5*($B$47/$B$20)^3</f>
        <v>5.84121459172058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345.12725015518</v>
      </c>
      <c r="F51" s="6" t="n">
        <f aca="false">F6*($B$52/$B$16)^3*($B$53/$B$20)</f>
        <v>6561.49378881988</v>
      </c>
      <c r="G51" s="6" t="n">
        <f aca="false">G6*($B$52/$B$16)^3*($B$53/$B$20)</f>
        <v>8143.42692427548</v>
      </c>
      <c r="H51" s="6" t="n">
        <f aca="false">H6*($B$52/$B$16)^3*($B$53/$B$20)</f>
        <v>8222.7972551466</v>
      </c>
      <c r="I51" s="6" t="n">
        <f aca="false">I6*($B$52/$B$16)^3*($B$53/$B$20)</f>
        <v>8502.46072319202</v>
      </c>
      <c r="J51" s="6" t="n">
        <f aca="false">J6*($B$52/$B$16)^3*($B$53/$B$20)</f>
        <v>8301.15666770283</v>
      </c>
      <c r="K51" s="6" t="n">
        <f aca="false">K6*($B$52/$B$16)^3*($B$53/$B$20)</f>
        <v>8376.49426000621</v>
      </c>
    </row>
    <row r="52" customFormat="false" ht="12.75" hidden="false" customHeight="false" outlineLevel="0" collapsed="false">
      <c r="A52" s="1" t="s">
        <v>38</v>
      </c>
      <c r="B52" s="10" t="n">
        <v>20</v>
      </c>
      <c r="C52" s="5" t="s">
        <v>39</v>
      </c>
      <c r="D52" s="8" t="n">
        <f aca="false">D7*($B$52/$B$16)^2*($B$53/$B$20)^2</f>
        <v>3.99763911236503</v>
      </c>
      <c r="E52" s="8" t="n">
        <f aca="false">E7*($B$52/$B$16)^2*($B$53/$B$20)^2</f>
        <v>2.28488113801722</v>
      </c>
      <c r="F52" s="8" t="n">
        <f aca="false">F7*($B$52/$B$16)^2*($B$53/$B$20)^2</f>
        <v>1.40503838586474</v>
      </c>
      <c r="G52" s="8" t="n">
        <f aca="false">G7*($B$52/$B$16)^2*($B$53/$B$20)^2</f>
        <v>0.768328325571554</v>
      </c>
      <c r="H52" s="8" t="n">
        <f aca="false">H7*($B$52/$B$16)^2*($B$53/$B$20)^2</f>
        <v>0.589194698493039</v>
      </c>
      <c r="I52" s="8" t="n">
        <f aca="false">I7*($B$52/$B$16)^2*($B$53/$B$20)^2</f>
        <v>0.385569741481707</v>
      </c>
      <c r="J52" s="8" t="n">
        <f aca="false">J7*($B$52/$B$16)^2*($B$53/$B$20)^2</f>
        <v>0.299929781259007</v>
      </c>
      <c r="K52" s="8" t="n">
        <f aca="false">K7*($B$52/$B$16)^2*($B$53/$B$20)^2</f>
        <v>0.11629105842095</v>
      </c>
    </row>
    <row r="53" customFormat="false" ht="12.75" hidden="false" customHeight="false" outlineLevel="0" collapsed="false">
      <c r="A53" s="1" t="s">
        <v>40</v>
      </c>
      <c r="B53" s="10" t="n">
        <v>2000</v>
      </c>
      <c r="C53" s="5" t="s">
        <v>9</v>
      </c>
      <c r="D53" s="8" t="n">
        <f aca="false">D8*($B$52/$B$16)^5*($B$53/$B$20)^3</f>
        <v>4.45397937450611</v>
      </c>
      <c r="E53" s="8" t="n">
        <f aca="false">E8*($B$52/$B$16)^5*($B$53/$B$20)^3</f>
        <v>2.54227000951166</v>
      </c>
      <c r="F53" s="8" t="n">
        <f aca="false">F8*($B$52/$B$16)^5*($B$53/$B$20)^3</f>
        <v>2.82410361657727</v>
      </c>
      <c r="G53" s="8" t="n">
        <f aca="false">G8*($B$52/$B$16)^5*($B$53/$B$20)^3</f>
        <v>2.9172217319669</v>
      </c>
      <c r="H53" s="8" t="n">
        <f aca="false">H8*($B$52/$B$16)^5*($B$53/$B$20)^3</f>
        <v>2.892112988266</v>
      </c>
      <c r="I53" s="8" t="n">
        <f aca="false">I8*($B$52/$B$16)^5*($B$53/$B$20)^3</f>
        <v>3.01086830721688</v>
      </c>
      <c r="J53" s="8" t="n">
        <f aca="false">J8*($B$52/$B$16)^5*($B$53/$B$20)^3</f>
        <v>3.06101424441283</v>
      </c>
      <c r="K53" s="8" t="n">
        <f aca="false">K8*($B$52/$B$16)^5*($B$53/$B$20)^3</f>
        <v>2.99070187096094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2607.07635009311</v>
      </c>
      <c r="F57" s="6" t="n">
        <f aca="false">F6*($B$58/$B$16)^3*($B$59/$B$20)</f>
        <v>3936.89627329193</v>
      </c>
      <c r="G57" s="6" t="n">
        <f aca="false">G6*($B$58/$B$16)^3*($B$59/$B$20)</f>
        <v>4886.05615456529</v>
      </c>
      <c r="H57" s="6" t="n">
        <f aca="false">H6*($B$58/$B$16)^3*($B$59/$B$20)</f>
        <v>4933.67835308796</v>
      </c>
      <c r="I57" s="6" t="n">
        <f aca="false">I6*($B$58/$B$16)^3*($B$59/$B$20)</f>
        <v>5101.47643391521</v>
      </c>
      <c r="J57" s="6" t="n">
        <f aca="false">J6*($B$58/$B$16)^3*($B$59/$B$20)</f>
        <v>4980.6940006217</v>
      </c>
      <c r="K57" s="6" t="n">
        <f aca="false">K6*($B$58/$B$16)^3*($B$59/$B$20)</f>
        <v>5025.89655600372</v>
      </c>
    </row>
    <row r="58" customFormat="false" ht="12.75" hidden="false" customHeight="false" outlineLevel="0" collapsed="false">
      <c r="A58" s="1" t="s">
        <v>38</v>
      </c>
      <c r="B58" s="10" t="n">
        <v>20</v>
      </c>
      <c r="C58" s="5" t="s">
        <v>39</v>
      </c>
      <c r="D58" s="8" t="n">
        <f aca="false">D7*($B$58/$B$16)^2*($B$59/$B$20)^2</f>
        <v>1.43915008045141</v>
      </c>
      <c r="E58" s="8" t="n">
        <f aca="false">E7*($B$58/$B$16)^2*($B$59/$B$20)^2</f>
        <v>0.822557209686201</v>
      </c>
      <c r="F58" s="8" t="n">
        <f aca="false">F7*($B$58/$B$16)^2*($B$59/$B$20)^2</f>
        <v>0.505813818911307</v>
      </c>
      <c r="G58" s="8" t="n">
        <f aca="false">G7*($B$58/$B$16)^2*($B$59/$B$20)^2</f>
        <v>0.276598197205759</v>
      </c>
      <c r="H58" s="8" t="n">
        <f aca="false">H7*($B$58/$B$16)^2*($B$59/$B$20)^2</f>
        <v>0.212110091457494</v>
      </c>
      <c r="I58" s="8" t="n">
        <f aca="false">I7*($B$58/$B$16)^2*($B$59/$B$20)^2</f>
        <v>0.138805106933415</v>
      </c>
      <c r="J58" s="8" t="n">
        <f aca="false">J7*($B$58/$B$16)^2*($B$59/$B$20)^2</f>
        <v>0.107974721253243</v>
      </c>
      <c r="K58" s="8" t="n">
        <f aca="false">K7*($B$58/$B$16)^2*($B$59/$B$20)^2</f>
        <v>0.0418647810315421</v>
      </c>
    </row>
    <row r="59" customFormat="false" ht="12.75" hidden="false" customHeight="false" outlineLevel="0" collapsed="false">
      <c r="A59" s="1" t="s">
        <v>40</v>
      </c>
      <c r="B59" s="10" t="n">
        <v>1200</v>
      </c>
      <c r="C59" s="5" t="s">
        <v>9</v>
      </c>
      <c r="D59" s="8" t="n">
        <f aca="false">D8*($B$58/$B$16)^5*($B$59/$B$20)^3</f>
        <v>0.962059544893319</v>
      </c>
      <c r="E59" s="8" t="n">
        <f aca="false">E8*($B$58/$B$16)^5*($B$59/$B$20)^3</f>
        <v>0.549130322054519</v>
      </c>
      <c r="F59" s="8" t="n">
        <f aca="false">F8*($B$58/$B$16)^5*($B$59/$B$20)^3</f>
        <v>0.610006381180691</v>
      </c>
      <c r="G59" s="8" t="n">
        <f aca="false">G8*($B$58/$B$16)^5*($B$59/$B$20)^3</f>
        <v>0.630119894104851</v>
      </c>
      <c r="H59" s="8" t="n">
        <f aca="false">H8*($B$58/$B$16)^5*($B$59/$B$20)^3</f>
        <v>0.624696405465456</v>
      </c>
      <c r="I59" s="8" t="n">
        <f aca="false">I8*($B$58/$B$16)^5*($B$59/$B$20)^3</f>
        <v>0.650347554358847</v>
      </c>
      <c r="J59" s="8" t="n">
        <f aca="false">J8*($B$58/$B$16)^5*($B$59/$B$20)^3</f>
        <v>0.661179076793172</v>
      </c>
      <c r="K59" s="8" t="n">
        <f aca="false">K8*($B$58/$B$16)^5*($B$59/$B$20)^3</f>
        <v>0.64599160412756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7T20:34:32Z</cp:lastPrinted>
  <dcterms:modified xsi:type="dcterms:W3CDTF">2011-10-21T13:11:36Z</dcterms:modified>
  <cp:revision>0</cp:revision>
  <dc:subject/>
  <dc:title/>
</cp:coreProperties>
</file>