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J$55</definedName>
    <definedName function="false" hidden="false" localSheetId="1" name="_xlnm.Print_Area" vbProcedure="false">'datasheet (2)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137858487432"/>
          <c:y val="0.401788846018941"/>
          <c:w val="0.899125235300631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741.7232053839</c:v>
                </c:pt>
                <c:pt idx="2">
                  <c:v>16569.6720779221</c:v>
                </c:pt>
                <c:pt idx="3">
                  <c:v>23842.65105</c:v>
                </c:pt>
                <c:pt idx="4">
                  <c:v>26821.5513513514</c:v>
                </c:pt>
                <c:pt idx="5">
                  <c:v>31068.927675</c:v>
                </c:pt>
                <c:pt idx="6">
                  <c:v>31340.2439371258</c:v>
                </c:pt>
                <c:pt idx="7">
                  <c:v>38833.0164829659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21.744883518981</c:v>
                </c:pt>
                <c:pt idx="1">
                  <c:v>96.5637854386069</c:v>
                </c:pt>
                <c:pt idx="2">
                  <c:v>85.2714907068339</c:v>
                </c:pt>
                <c:pt idx="3">
                  <c:v>84.0880245934153</c:v>
                </c:pt>
                <c:pt idx="4">
                  <c:v>83.9963495824266</c:v>
                </c:pt>
                <c:pt idx="5">
                  <c:v>78.7398076160254</c:v>
                </c:pt>
                <c:pt idx="6">
                  <c:v>75.0567478688003</c:v>
                </c:pt>
                <c:pt idx="7">
                  <c:v>87.307610063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46.04000498505</c:v>
                </c:pt>
                <c:pt idx="2">
                  <c:v>15342.288961039</c:v>
                </c:pt>
                <c:pt idx="3">
                  <c:v>22076.52875</c:v>
                </c:pt>
                <c:pt idx="4">
                  <c:v>24834.7697697698</c:v>
                </c:pt>
                <c:pt idx="5">
                  <c:v>28767.525625</c:v>
                </c:pt>
                <c:pt idx="6">
                  <c:v>29018.7443862276</c:v>
                </c:pt>
                <c:pt idx="7">
                  <c:v>35956.496743487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6.6450137166123</c:v>
                </c:pt>
                <c:pt idx="1">
                  <c:v>76.6554461961201</c:v>
                </c:pt>
                <c:pt idx="2">
                  <c:v>67.6912585629365</c:v>
                </c:pt>
                <c:pt idx="3">
                  <c:v>66.75178500595</c:v>
                </c:pt>
                <c:pt idx="4">
                  <c:v>66.6790104265313</c:v>
                </c:pt>
                <c:pt idx="5">
                  <c:v>62.5061979373265</c:v>
                </c:pt>
                <c:pt idx="6">
                  <c:v>59.5824663643756</c:v>
                </c:pt>
                <c:pt idx="7">
                  <c:v>69.3075957547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150.35680458624</c:v>
                </c:pt>
                <c:pt idx="2">
                  <c:v>14114.9058441558</c:v>
                </c:pt>
                <c:pt idx="3">
                  <c:v>20310.40645</c:v>
                </c:pt>
                <c:pt idx="4">
                  <c:v>22847.9881881882</c:v>
                </c:pt>
                <c:pt idx="5">
                  <c:v>26466.123575</c:v>
                </c:pt>
                <c:pt idx="6">
                  <c:v>26697.2448353293</c:v>
                </c:pt>
                <c:pt idx="7">
                  <c:v>33079.97700400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75.2563124409614</c:v>
                </c:pt>
                <c:pt idx="1">
                  <c:v>59.6906760875644</c:v>
                </c:pt>
                <c:pt idx="2">
                  <c:v>52.7103707478559</c:v>
                </c:pt>
                <c:pt idx="3">
                  <c:v>51.9788139627132</c:v>
                </c:pt>
                <c:pt idx="4">
                  <c:v>51.9221452710148</c:v>
                </c:pt>
                <c:pt idx="5">
                  <c:v>48.6728262594209</c:v>
                </c:pt>
                <c:pt idx="6">
                  <c:v>46.3961515683429</c:v>
                </c:pt>
                <c:pt idx="7">
                  <c:v>53.9689931230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354.67360418744</c:v>
                </c:pt>
                <c:pt idx="2">
                  <c:v>12887.5227272727</c:v>
                </c:pt>
                <c:pt idx="3">
                  <c:v>18544.28415</c:v>
                </c:pt>
                <c:pt idx="4">
                  <c:v>20861.2066066066</c:v>
                </c:pt>
                <c:pt idx="5">
                  <c:v>24164.721525</c:v>
                </c:pt>
                <c:pt idx="6">
                  <c:v>24375.7452844311</c:v>
                </c:pt>
                <c:pt idx="7">
                  <c:v>30203.4572645291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7.281886209891</c:v>
                </c:pt>
                <c:pt idx="1">
                  <c:v>45.4339895822252</c:v>
                </c:pt>
                <c:pt idx="2">
                  <c:v>40.1208797152867</c:v>
                </c:pt>
                <c:pt idx="3">
                  <c:v>39.5640499801666</c:v>
                </c:pt>
                <c:pt idx="4">
                  <c:v>39.5209161958468</c:v>
                </c:pt>
                <c:pt idx="5">
                  <c:v>37.0476735422451</c:v>
                </c:pt>
                <c:pt idx="6">
                  <c:v>35.3147661440309</c:v>
                </c:pt>
                <c:pt idx="7">
                  <c:v>41.07888923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58.99040378863</c:v>
                </c:pt>
                <c:pt idx="2">
                  <c:v>11660.1396103896</c:v>
                </c:pt>
                <c:pt idx="3">
                  <c:v>16778.16185</c:v>
                </c:pt>
                <c:pt idx="4">
                  <c:v>18874.425025025</c:v>
                </c:pt>
                <c:pt idx="5">
                  <c:v>21863.319475</c:v>
                </c:pt>
                <c:pt idx="6">
                  <c:v>22054.2457335329</c:v>
                </c:pt>
                <c:pt idx="7">
                  <c:v>27326.9375250501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2.4248415412636</c:v>
                </c:pt>
                <c:pt idx="1">
                  <c:v>33.649901149388</c:v>
                </c:pt>
                <c:pt idx="2">
                  <c:v>29.7148379189236</c:v>
                </c:pt>
                <c:pt idx="3">
                  <c:v>29.3024315747719</c:v>
                </c:pt>
                <c:pt idx="4">
                  <c:v>29.270485280997</c:v>
                </c:pt>
                <c:pt idx="5">
                  <c:v>27.4387207457358</c:v>
                </c:pt>
                <c:pt idx="6">
                  <c:v>26.1552727547681</c:v>
                </c:pt>
                <c:pt idx="7">
                  <c:v>30.4243711540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763.30720338983</c:v>
                </c:pt>
                <c:pt idx="2">
                  <c:v>10432.7564935065</c:v>
                </c:pt>
                <c:pt idx="3">
                  <c:v>15012.03955</c:v>
                </c:pt>
                <c:pt idx="4">
                  <c:v>16887.6434434434</c:v>
                </c:pt>
                <c:pt idx="5">
                  <c:v>19561.917425</c:v>
                </c:pt>
                <c:pt idx="6">
                  <c:v>19732.7461826347</c:v>
                </c:pt>
                <c:pt idx="7">
                  <c:v>24450.417785571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0.3882849529418</c:v>
                </c:pt>
                <c:pt idx="1">
                  <c:v>24.1029252583384</c:v>
                </c:pt>
                <c:pt idx="2">
                  <c:v>21.2842978124612</c:v>
                </c:pt>
                <c:pt idx="3">
                  <c:v>20.9888972629909</c:v>
                </c:pt>
                <c:pt idx="4">
                  <c:v>20.9660146064351</c:v>
                </c:pt>
                <c:pt idx="5">
                  <c:v>19.6539488298294</c:v>
                </c:pt>
                <c:pt idx="6">
                  <c:v>18.7346340638833</c:v>
                </c:pt>
                <c:pt idx="7">
                  <c:v>21.79252594836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67.62400299103</c:v>
                </c:pt>
                <c:pt idx="2">
                  <c:v>9205.37337662338</c:v>
                </c:pt>
                <c:pt idx="3">
                  <c:v>13245.91725</c:v>
                </c:pt>
                <c:pt idx="4">
                  <c:v>14900.8618618619</c:v>
                </c:pt>
                <c:pt idx="5">
                  <c:v>17260.515375</c:v>
                </c:pt>
                <c:pt idx="6">
                  <c:v>17411.2466317365</c:v>
                </c:pt>
                <c:pt idx="7">
                  <c:v>21573.8980460922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20.8753229627883</c:v>
                </c:pt>
                <c:pt idx="1">
                  <c:v>16.5575763783619</c:v>
                </c:pt>
                <c:pt idx="2">
                  <c:v>14.6213118495943</c:v>
                </c:pt>
                <c:pt idx="3">
                  <c:v>14.4183855612852</c:v>
                </c:pt>
                <c:pt idx="4">
                  <c:v>14.4026662521308</c:v>
                </c:pt>
                <c:pt idx="5">
                  <c:v>13.5013387544625</c:v>
                </c:pt>
                <c:pt idx="6">
                  <c:v>12.8698127347051</c:v>
                </c:pt>
                <c:pt idx="7">
                  <c:v>14.9704406830321</c:v>
                </c:pt>
              </c:numCache>
            </c:numRef>
          </c:yVal>
          <c:smooth val="0"/>
        </c:ser>
        <c:axId val="82822171"/>
        <c:axId val="12200439"/>
      </c:scatterChart>
      <c:valAx>
        <c:axId val="82822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0439"/>
        <c:crossesAt val="0"/>
        <c:crossBetween val="midCat"/>
      </c:valAx>
      <c:valAx>
        <c:axId val="1220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2171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2103102189781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741.7232053839</c:v>
                </c:pt>
                <c:pt idx="2">
                  <c:v>16569.6720779221</c:v>
                </c:pt>
                <c:pt idx="3">
                  <c:v>23842.65105</c:v>
                </c:pt>
                <c:pt idx="4">
                  <c:v>26821.5513513514</c:v>
                </c:pt>
                <c:pt idx="5">
                  <c:v>31068.927675</c:v>
                </c:pt>
                <c:pt idx="6">
                  <c:v>31340.2439371258</c:v>
                </c:pt>
                <c:pt idx="7">
                  <c:v>38833.0164829659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7.3776479181885</c:v>
                </c:pt>
                <c:pt idx="1">
                  <c:v>13.337102351967</c:v>
                </c:pt>
                <c:pt idx="2">
                  <c:v>11.0259321098482</c:v>
                </c:pt>
                <c:pt idx="3">
                  <c:v>8.613135</c:v>
                </c:pt>
                <c:pt idx="4">
                  <c:v>7.69174579985391</c:v>
                </c:pt>
                <c:pt idx="5">
                  <c:v>6.25482</c:v>
                </c:pt>
                <c:pt idx="6">
                  <c:v>4.94469145541253</c:v>
                </c:pt>
                <c:pt idx="7">
                  <c:v>2.76301601198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46.04000498505</c:v>
                </c:pt>
                <c:pt idx="2">
                  <c:v>15342.288961039</c:v>
                </c:pt>
                <c:pt idx="3">
                  <c:v>22076.52875</c:v>
                </c:pt>
                <c:pt idx="4">
                  <c:v>24834.7697697698</c:v>
                </c:pt>
                <c:pt idx="5">
                  <c:v>28767.525625</c:v>
                </c:pt>
                <c:pt idx="6">
                  <c:v>29018.7443862276</c:v>
                </c:pt>
                <c:pt idx="7">
                  <c:v>35956.496743487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8985321657994</c:v>
                </c:pt>
                <c:pt idx="1">
                  <c:v>11.4344155966796</c:v>
                </c:pt>
                <c:pt idx="2">
                  <c:v>9.4529596277848</c:v>
                </c:pt>
                <c:pt idx="3">
                  <c:v>7.384375</c:v>
                </c:pt>
                <c:pt idx="4">
                  <c:v>6.59443227010795</c:v>
                </c:pt>
                <c:pt idx="5">
                  <c:v>5.3625</c:v>
                </c:pt>
                <c:pt idx="6">
                  <c:v>4.23927593913968</c:v>
                </c:pt>
                <c:pt idx="7">
                  <c:v>2.3688408881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9150.35680458624</c:v>
                </c:pt>
                <c:pt idx="2">
                  <c:v>14114.9058441558</c:v>
                </c:pt>
                <c:pt idx="3">
                  <c:v>20310.40645</c:v>
                </c:pt>
                <c:pt idx="4">
                  <c:v>22847.9881881882</c:v>
                </c:pt>
                <c:pt idx="5">
                  <c:v>26466.123575</c:v>
                </c:pt>
                <c:pt idx="6">
                  <c:v>26697.2448353293</c:v>
                </c:pt>
                <c:pt idx="7">
                  <c:v>33079.97700400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6101176251326</c:v>
                </c:pt>
                <c:pt idx="1">
                  <c:v>9.67808936102957</c:v>
                </c:pt>
                <c:pt idx="2">
                  <c:v>8.00098502895706</c:v>
                </c:pt>
                <c:pt idx="3">
                  <c:v>6.250135</c:v>
                </c:pt>
                <c:pt idx="4">
                  <c:v>5.58152747341936</c:v>
                </c:pt>
                <c:pt idx="5">
                  <c:v>4.53882</c:v>
                </c:pt>
                <c:pt idx="6">
                  <c:v>3.58812315488783</c:v>
                </c:pt>
                <c:pt idx="7">
                  <c:v>2.00498692776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354.67360418744</c:v>
                </c:pt>
                <c:pt idx="2">
                  <c:v>12887.5227272727</c:v>
                </c:pt>
                <c:pt idx="3">
                  <c:v>18544.28415</c:v>
                </c:pt>
                <c:pt idx="4">
                  <c:v>20861.2066066066</c:v>
                </c:pt>
                <c:pt idx="5">
                  <c:v>24164.721525</c:v>
                </c:pt>
                <c:pt idx="6">
                  <c:v>24375.7452844311</c:v>
                </c:pt>
                <c:pt idx="7">
                  <c:v>30203.4572645291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5124042961881</c:v>
                </c:pt>
                <c:pt idx="1">
                  <c:v>8.06812364501709</c:v>
                </c:pt>
                <c:pt idx="2">
                  <c:v>6.67000831336496</c:v>
                </c:pt>
                <c:pt idx="3">
                  <c:v>5.210415</c:v>
                </c:pt>
                <c:pt idx="4">
                  <c:v>4.65303140978817</c:v>
                </c:pt>
                <c:pt idx="5">
                  <c:v>3.78378</c:v>
                </c:pt>
                <c:pt idx="6">
                  <c:v>2.99123310265696</c:v>
                </c:pt>
                <c:pt idx="7">
                  <c:v>1.67145413070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58.99040378863</c:v>
                </c:pt>
                <c:pt idx="2">
                  <c:v>11660.1396103896</c:v>
                </c:pt>
                <c:pt idx="3">
                  <c:v>16778.16185</c:v>
                </c:pt>
                <c:pt idx="4">
                  <c:v>18874.425025025</c:v>
                </c:pt>
                <c:pt idx="5">
                  <c:v>21863.319475</c:v>
                </c:pt>
                <c:pt idx="6">
                  <c:v>22054.2457335329</c:v>
                </c:pt>
                <c:pt idx="7">
                  <c:v>27326.9375250501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60539217896575</c:v>
                </c:pt>
                <c:pt idx="1">
                  <c:v>6.60451844864211</c:v>
                </c:pt>
                <c:pt idx="2">
                  <c:v>5.4600294810085</c:v>
                </c:pt>
                <c:pt idx="3">
                  <c:v>4.265215</c:v>
                </c:pt>
                <c:pt idx="4">
                  <c:v>3.80894407921435</c:v>
                </c:pt>
                <c:pt idx="5">
                  <c:v>3.09738</c:v>
                </c:pt>
                <c:pt idx="6">
                  <c:v>2.44860578244708</c:v>
                </c:pt>
                <c:pt idx="7">
                  <c:v>1.368242497018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763.30720338983</c:v>
                </c:pt>
                <c:pt idx="2">
                  <c:v>10432.7564935065</c:v>
                </c:pt>
                <c:pt idx="3">
                  <c:v>15012.03955</c:v>
                </c:pt>
                <c:pt idx="4">
                  <c:v>16887.6434434434</c:v>
                </c:pt>
                <c:pt idx="5">
                  <c:v>19561.917425</c:v>
                </c:pt>
                <c:pt idx="6">
                  <c:v>19732.7461826347</c:v>
                </c:pt>
                <c:pt idx="7">
                  <c:v>24450.417785571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88908127346566</c:v>
                </c:pt>
                <c:pt idx="1">
                  <c:v>5.28727377190462</c:v>
                </c:pt>
                <c:pt idx="2">
                  <c:v>4.37104853188769</c:v>
                </c:pt>
                <c:pt idx="3">
                  <c:v>3.414535</c:v>
                </c:pt>
                <c:pt idx="4">
                  <c:v>3.04926548169791</c:v>
                </c:pt>
                <c:pt idx="5">
                  <c:v>2.47962</c:v>
                </c:pt>
                <c:pt idx="6">
                  <c:v>1.96024119425819</c:v>
                </c:pt>
                <c:pt idx="7">
                  <c:v>1.0953520266986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967.62400299103</c:v>
                </c:pt>
                <c:pt idx="2">
                  <c:v>9205.37337662338</c:v>
                </c:pt>
                <c:pt idx="3">
                  <c:v>13245.91725</c:v>
                </c:pt>
                <c:pt idx="4">
                  <c:v>14900.8618618619</c:v>
                </c:pt>
                <c:pt idx="5">
                  <c:v>17260.515375</c:v>
                </c:pt>
                <c:pt idx="6">
                  <c:v>17411.2466317365</c:v>
                </c:pt>
                <c:pt idx="7">
                  <c:v>21573.8980460922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3634715796878</c:v>
                </c:pt>
                <c:pt idx="1">
                  <c:v>4.11638961480464</c:v>
                </c:pt>
                <c:pt idx="2">
                  <c:v>3.40306546600253</c:v>
                </c:pt>
                <c:pt idx="3">
                  <c:v>2.658375</c:v>
                </c:pt>
                <c:pt idx="4">
                  <c:v>2.37399561723886</c:v>
                </c:pt>
                <c:pt idx="5">
                  <c:v>1.9305</c:v>
                </c:pt>
                <c:pt idx="6">
                  <c:v>1.52613933809029</c:v>
                </c:pt>
                <c:pt idx="7">
                  <c:v>0.852782719748113</c:v>
                </c:pt>
              </c:numCache>
            </c:numRef>
          </c:yVal>
          <c:smooth val="0"/>
        </c:ser>
        <c:axId val="49136836"/>
        <c:axId val="31893417"/>
      </c:scatterChart>
      <c:valAx>
        <c:axId val="49136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19035180801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3417"/>
        <c:crossesAt val="0"/>
        <c:crossBetween val="midCat"/>
      </c:valAx>
      <c:valAx>
        <c:axId val="31893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68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22</xdr:row>
      <xdr:rowOff>0</xdr:rowOff>
    </xdr:from>
    <xdr:to>
      <xdr:col>6</xdr:col>
      <xdr:colOff>20520</xdr:colOff>
      <xdr:row>22</xdr:row>
      <xdr:rowOff>162000</xdr:rowOff>
    </xdr:to>
    <xdr:sp>
      <xdr:nvSpPr>
        <xdr:cNvPr id="5" name="Text 3"/>
        <xdr:cNvSpPr/>
      </xdr:nvSpPr>
      <xdr:spPr>
        <a:xfrm>
          <a:off x="3510000" y="356220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9</xdr:row>
      <xdr:rowOff>28440</xdr:rowOff>
    </xdr:from>
    <xdr:to>
      <xdr:col>1</xdr:col>
      <xdr:colOff>469080</xdr:colOff>
      <xdr:row>20</xdr:row>
      <xdr:rowOff>28440</xdr:rowOff>
    </xdr:to>
    <xdr:sp>
      <xdr:nvSpPr>
        <xdr:cNvPr id="6" name="Text 4"/>
        <xdr:cNvSpPr/>
      </xdr:nvSpPr>
      <xdr:spPr>
        <a:xfrm>
          <a:off x="747720" y="31050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7</xdr:row>
      <xdr:rowOff>75960</xdr:rowOff>
    </xdr:from>
    <xdr:to>
      <xdr:col>8</xdr:col>
      <xdr:colOff>100080</xdr:colOff>
      <xdr:row>18</xdr:row>
      <xdr:rowOff>95760</xdr:rowOff>
    </xdr:to>
    <xdr:sp>
      <xdr:nvSpPr>
        <xdr:cNvPr id="7" name="Text 5"/>
        <xdr:cNvSpPr/>
      </xdr:nvSpPr>
      <xdr:spPr>
        <a:xfrm>
          <a:off x="4856040" y="2828520"/>
          <a:ext cx="3495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1</xdr:row>
      <xdr:rowOff>75960</xdr:rowOff>
    </xdr:from>
    <xdr:to>
      <xdr:col>1</xdr:col>
      <xdr:colOff>449280</xdr:colOff>
      <xdr:row>12</xdr:row>
      <xdr:rowOff>114480</xdr:rowOff>
    </xdr:to>
    <xdr:sp>
      <xdr:nvSpPr>
        <xdr:cNvPr id="8" name="Text 6"/>
        <xdr:cNvSpPr/>
      </xdr:nvSpPr>
      <xdr:spPr>
        <a:xfrm>
          <a:off x="66816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47</xdr:row>
      <xdr:rowOff>75960</xdr:rowOff>
    </xdr:from>
    <xdr:to>
      <xdr:col>5</xdr:col>
      <xdr:colOff>349560</xdr:colOff>
      <xdr:row>48</xdr:row>
      <xdr:rowOff>86040</xdr:rowOff>
    </xdr:to>
    <xdr:sp>
      <xdr:nvSpPr>
        <xdr:cNvPr id="9" name="Text 7"/>
        <xdr:cNvSpPr/>
      </xdr:nvSpPr>
      <xdr:spPr>
        <a:xfrm>
          <a:off x="3141000" y="7686360"/>
          <a:ext cx="399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47</xdr:row>
      <xdr:rowOff>28440</xdr:rowOff>
    </xdr:from>
    <xdr:to>
      <xdr:col>6</xdr:col>
      <xdr:colOff>599040</xdr:colOff>
      <xdr:row>48</xdr:row>
      <xdr:rowOff>47520</xdr:rowOff>
    </xdr:to>
    <xdr:sp>
      <xdr:nvSpPr>
        <xdr:cNvPr id="10" name="Text 8"/>
        <xdr:cNvSpPr/>
      </xdr:nvSpPr>
      <xdr:spPr>
        <a:xfrm>
          <a:off x="4028400" y="7638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46</xdr:row>
      <xdr:rowOff>105120</xdr:rowOff>
    </xdr:from>
    <xdr:to>
      <xdr:col>7</xdr:col>
      <xdr:colOff>569160</xdr:colOff>
      <xdr:row>47</xdr:row>
      <xdr:rowOff>105120</xdr:rowOff>
    </xdr:to>
    <xdr:sp>
      <xdr:nvSpPr>
        <xdr:cNvPr id="11" name="Text 9"/>
        <xdr:cNvSpPr/>
      </xdr:nvSpPr>
      <xdr:spPr>
        <a:xfrm>
          <a:off x="4656600" y="75535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45</xdr:row>
      <xdr:rowOff>28440</xdr:rowOff>
    </xdr:from>
    <xdr:to>
      <xdr:col>9</xdr:col>
      <xdr:colOff>190080</xdr:colOff>
      <xdr:row>46</xdr:row>
      <xdr:rowOff>38160</xdr:rowOff>
    </xdr:to>
    <xdr:sp>
      <xdr:nvSpPr>
        <xdr:cNvPr id="12" name="Text 10"/>
        <xdr:cNvSpPr/>
      </xdr:nvSpPr>
      <xdr:spPr>
        <a:xfrm>
          <a:off x="5534280" y="7315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08360093013</cdr:x>
      <cdr:y>0.0679586110136794</cdr:y>
    </cdr:from>
    <cdr:to>
      <cdr:x>0.775993799136308</cdr:x>
      <cdr:y>0.361715187653455</cdr:y>
    </cdr:to>
    <cdr:sp>
      <cdr:nvSpPr>
        <cdr:cNvPr id="1" name="Text 1"/>
        <cdr:cNvSpPr/>
      </cdr:nvSpPr>
      <cdr:spPr>
        <a:xfrm>
          <a:off x="1557360" y="279000"/>
          <a:ext cx="348840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3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0077510796147</cdr:x>
      <cdr:y>0.0407751666082076</cdr:y>
    </cdr:from>
    <cdr:to>
      <cdr:x>0.227494186690289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512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3727189781022</cdr:x>
      <cdr:y>0.497755285282834</cdr:y>
    </cdr:from>
    <cdr:to>
      <cdr:x>0.514484489051095</cdr:x>
      <cdr:y>0.539384540037548</cdr:y>
    </cdr:to>
    <cdr:sp>
      <cdr:nvSpPr>
        <cdr:cNvPr id="4" name="Text 1"/>
        <cdr:cNvSpPr/>
      </cdr:nvSpPr>
      <cdr:spPr>
        <a:xfrm>
          <a:off x="3116880" y="219528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8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956.83200398804</v>
      </c>
      <c r="F6" s="6" t="n">
        <v>12273.8311688312</v>
      </c>
      <c r="G6" s="6" t="n">
        <v>17661.223</v>
      </c>
      <c r="H6" s="6" t="n">
        <v>19867.8158158158</v>
      </c>
      <c r="I6" s="6" t="n">
        <v>23014.0205</v>
      </c>
      <c r="J6" s="6" t="n">
        <v>23214.995508982</v>
      </c>
      <c r="K6" s="6" t="n">
        <v>28765.197394789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53506058611164</v>
      </c>
      <c r="E7" s="0" t="n">
        <v>7.31802598187491</v>
      </c>
      <c r="F7" s="0" t="n">
        <v>6.04989416178228</v>
      </c>
      <c r="G7" s="0" t="n">
        <v>4.726</v>
      </c>
      <c r="H7" s="0" t="n">
        <v>4.22043665286909</v>
      </c>
      <c r="I7" s="0" t="n">
        <v>3.432</v>
      </c>
      <c r="J7" s="0" t="n">
        <v>2.7131366010494</v>
      </c>
      <c r="K7" s="0" t="n">
        <v>1.51605816844109</v>
      </c>
    </row>
    <row r="8" customFormat="false" ht="12.75" hidden="false" customHeight="false" outlineLevel="0" collapsed="false">
      <c r="A8" s="1" t="s">
        <v>8</v>
      </c>
      <c r="B8" s="7" t="n">
        <v>891</v>
      </c>
      <c r="C8" s="5" t="s">
        <v>9</v>
      </c>
      <c r="D8" s="8" t="n">
        <v>49.4822470229055</v>
      </c>
      <c r="E8" s="8" t="n">
        <v>39.2475884524135</v>
      </c>
      <c r="F8" s="8" t="n">
        <v>34.6579243842235</v>
      </c>
      <c r="G8" s="8" t="n">
        <v>34.1769139230464</v>
      </c>
      <c r="H8" s="8" t="n">
        <v>34.139653338384</v>
      </c>
      <c r="I8" s="8" t="n">
        <v>32.0031733439111</v>
      </c>
      <c r="J8" s="8" t="n">
        <v>30.5062227785603</v>
      </c>
      <c r="K8" s="8" t="n">
        <v>35.4854890264464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33669331988352</v>
      </c>
      <c r="F9" s="9" t="n">
        <v>0.337447278910283</v>
      </c>
      <c r="G9" s="9" t="n">
        <v>0.384646871965531</v>
      </c>
      <c r="H9" s="9" t="n">
        <v>0.386837851484309</v>
      </c>
      <c r="I9" s="9" t="n">
        <v>0.388711410190103</v>
      </c>
      <c r="J9" s="9" t="n">
        <v>0.32518640797867</v>
      </c>
      <c r="K9" s="9" t="n">
        <v>0.1935588293580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53506058611164</v>
      </c>
      <c r="E10" s="8" t="n">
        <v>7.47694130603062</v>
      </c>
      <c r="F10" s="8" t="n">
        <v>6.42802812877941</v>
      </c>
      <c r="G10" s="8" t="n">
        <v>5.50893723736701</v>
      </c>
      <c r="H10" s="8" t="n">
        <v>5.21123586172347</v>
      </c>
      <c r="I10" s="8" t="n">
        <v>4.76144505176973</v>
      </c>
      <c r="J10" s="8" t="n">
        <v>4.06590238099835</v>
      </c>
      <c r="K10" s="8" t="n">
        <v>3.5929798397358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38743601706737</v>
      </c>
      <c r="F11" s="9" t="n">
        <v>0.358538602959023</v>
      </c>
      <c r="G11" s="9" t="n">
        <v>0.448369757978767</v>
      </c>
      <c r="H11" s="9" t="n">
        <v>0.477652776272963</v>
      </c>
      <c r="I11" s="9" t="n">
        <v>0.53928555379257</v>
      </c>
      <c r="J11" s="9" t="n">
        <v>0.487323856070269</v>
      </c>
      <c r="K11" s="9" t="n">
        <v>0.45872446464341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.021725588701</v>
      </c>
      <c r="E12" s="11" t="n">
        <v>120.934953348979</v>
      </c>
      <c r="F12" s="11" t="n">
        <v>119.978296126034</v>
      </c>
      <c r="G12" s="11" t="n">
        <v>114</v>
      </c>
      <c r="H12" s="11" t="n">
        <v>112.021725588701</v>
      </c>
      <c r="I12" s="11" t="n">
        <v>112</v>
      </c>
      <c r="J12" s="11" t="n">
        <v>113.956613923439</v>
      </c>
      <c r="K12" s="11" t="n">
        <v>112.04347293563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3</v>
      </c>
      <c r="E13" s="0" t="n">
        <v>-2.29</v>
      </c>
      <c r="F13" s="0" t="n">
        <v>-1.78</v>
      </c>
      <c r="G13" s="0" t="n">
        <v>-0.86</v>
      </c>
      <c r="H13" s="0" t="n">
        <v>-0.3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58</v>
      </c>
      <c r="E14" s="0" t="n">
        <v>208</v>
      </c>
      <c r="F14" s="0" t="n">
        <v>179</v>
      </c>
      <c r="G14" s="0" t="n">
        <v>161</v>
      </c>
      <c r="H14" s="0" t="n">
        <v>152</v>
      </c>
      <c r="I14" s="0" t="n">
        <v>127</v>
      </c>
      <c r="J14" s="0" t="n">
        <v>116</v>
      </c>
      <c r="K14" s="0" t="n">
        <v>128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3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000</v>
      </c>
    </row>
    <row r="21" customFormat="false" ht="12.75" hidden="false" customHeight="false" outlineLevel="0" collapsed="false">
      <c r="A21" s="1" t="s">
        <v>32</v>
      </c>
      <c r="B21" s="10" t="n">
        <v>3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741.7232053839</v>
      </c>
      <c r="F27" s="6" t="n">
        <f aca="false">F6*($B$28/$B$16)^3*($B$29/$B$20)</f>
        <v>16569.6720779221</v>
      </c>
      <c r="G27" s="6" t="n">
        <f aca="false">G6*($B$28/$B$16)^3*($B$29/$B$20)</f>
        <v>23842.65105</v>
      </c>
      <c r="H27" s="6" t="n">
        <f aca="false">H6*($B$28/$B$16)^3*($B$29/$B$20)</f>
        <v>26821.5513513514</v>
      </c>
      <c r="I27" s="6" t="n">
        <f aca="false">I6*($B$28/$B$16)^3*($B$29/$B$20)</f>
        <v>31068.927675</v>
      </c>
      <c r="J27" s="6" t="n">
        <f aca="false">J6*($B$28/$B$16)^3*($B$29/$B$20)</f>
        <v>31340.2439371258</v>
      </c>
      <c r="K27" s="6" t="n">
        <f aca="false">K6*($B$28/$B$16)^3*($B$29/$B$20)</f>
        <v>38833.0164829659</v>
      </c>
    </row>
    <row r="28" customFormat="false" ht="12.75" hidden="false" customHeight="false" outlineLevel="0" collapsed="false">
      <c r="A28" s="1" t="s">
        <v>37</v>
      </c>
      <c r="B28" s="10" t="n">
        <v>32</v>
      </c>
      <c r="C28" s="5" t="s">
        <v>38</v>
      </c>
      <c r="D28" s="8" t="n">
        <f aca="false">D7*($B$28/$B$16)^2*($B$29/$B$20)^2</f>
        <v>17.3776479181885</v>
      </c>
      <c r="E28" s="8" t="n">
        <f aca="false">E7*($B$28/$B$16)^2*($B$29/$B$20)^2</f>
        <v>13.337102351967</v>
      </c>
      <c r="F28" s="8" t="n">
        <f aca="false">F7*($B$28/$B$16)^2*($B$29/$B$20)^2</f>
        <v>11.0259321098482</v>
      </c>
      <c r="G28" s="8" t="n">
        <f aca="false">G7*($B$28/$B$16)^2*($B$29/$B$20)^2</f>
        <v>8.613135</v>
      </c>
      <c r="H28" s="8" t="n">
        <f aca="false">H7*($B$28/$B$16)^2*($B$29/$B$20)^2</f>
        <v>7.69174579985391</v>
      </c>
      <c r="I28" s="8" t="n">
        <f aca="false">I7*($B$28/$B$16)^2*($B$29/$B$20)^2</f>
        <v>6.25482</v>
      </c>
      <c r="J28" s="8" t="n">
        <f aca="false">J7*($B$28/$B$16)^2*($B$29/$B$20)^2</f>
        <v>4.94469145541253</v>
      </c>
      <c r="K28" s="8" t="n">
        <f aca="false">K7*($B$28/$B$16)^2*($B$29/$B$20)^2</f>
        <v>2.76301601198389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121.744883518981</v>
      </c>
      <c r="E29" s="8" t="n">
        <f aca="false">E8*($B$28/$B$16)^5*($B$29/$B$20)^3</f>
        <v>96.5637854386069</v>
      </c>
      <c r="F29" s="8" t="n">
        <f aca="false">F8*($B$28/$B$16)^5*($B$29/$B$20)^3</f>
        <v>85.2714907068339</v>
      </c>
      <c r="G29" s="8" t="n">
        <f aca="false">G8*($B$28/$B$16)^5*($B$29/$B$20)^3</f>
        <v>84.0880245934153</v>
      </c>
      <c r="H29" s="8" t="n">
        <f aca="false">H8*($B$28/$B$16)^5*($B$29/$B$20)^3</f>
        <v>83.9963495824266</v>
      </c>
      <c r="I29" s="8" t="n">
        <f aca="false">I8*($B$28/$B$16)^5*($B$29/$B$20)^3</f>
        <v>78.7398076160254</v>
      </c>
      <c r="J29" s="8" t="n">
        <f aca="false">J8*($B$28/$B$16)^5*($B$29/$B$20)^3</f>
        <v>75.0567478688003</v>
      </c>
      <c r="K29" s="8" t="n">
        <f aca="false">K8*($B$28/$B$16)^5*($B$29/$B$20)^3</f>
        <v>87.307610063443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946.04000498505</v>
      </c>
      <c r="F33" s="6" t="n">
        <f aca="false">F6*($B$34/$B$16)^3*($B$35/$B$20)</f>
        <v>15342.288961039</v>
      </c>
      <c r="G33" s="6" t="n">
        <f aca="false">G6*($B$34/$B$16)^3*($B$35/$B$20)</f>
        <v>22076.52875</v>
      </c>
      <c r="H33" s="6" t="n">
        <f aca="false">H6*($B$34/$B$16)^3*($B$35/$B$20)</f>
        <v>24834.7697697698</v>
      </c>
      <c r="I33" s="6" t="n">
        <f aca="false">I6*($B$34/$B$16)^3*($B$35/$B$20)</f>
        <v>28767.525625</v>
      </c>
      <c r="J33" s="6" t="n">
        <f aca="false">J6*($B$34/$B$16)^3*($B$35/$B$20)</f>
        <v>29018.7443862276</v>
      </c>
      <c r="K33" s="6" t="n">
        <f aca="false">K6*($B$34/$B$16)^3*($B$35/$B$20)</f>
        <v>35956.496743487</v>
      </c>
    </row>
    <row r="34" customFormat="false" ht="12.75" hidden="false" customHeight="false" outlineLevel="0" collapsed="false">
      <c r="A34" s="1" t="s">
        <v>37</v>
      </c>
      <c r="B34" s="10" t="n">
        <v>32</v>
      </c>
      <c r="C34" s="5" t="s">
        <v>38</v>
      </c>
      <c r="D34" s="8" t="n">
        <f aca="false">D7*($B$34/$B$16)^2*($B$35/$B$20)^2</f>
        <v>14.8985321657994</v>
      </c>
      <c r="E34" s="8" t="n">
        <f aca="false">E7*($B$34/$B$16)^2*($B$35/$B$20)^2</f>
        <v>11.4344155966796</v>
      </c>
      <c r="F34" s="8" t="n">
        <f aca="false">F7*($B$34/$B$16)^2*($B$35/$B$20)^2</f>
        <v>9.4529596277848</v>
      </c>
      <c r="G34" s="8" t="n">
        <f aca="false">G7*($B$34/$B$16)^2*($B$35/$B$20)^2</f>
        <v>7.384375</v>
      </c>
      <c r="H34" s="8" t="n">
        <f aca="false">H7*($B$34/$B$16)^2*($B$35/$B$20)^2</f>
        <v>6.59443227010795</v>
      </c>
      <c r="I34" s="8" t="n">
        <f aca="false">I7*($B$34/$B$16)^2*($B$35/$B$20)^2</f>
        <v>5.3625</v>
      </c>
      <c r="J34" s="8" t="n">
        <f aca="false">J7*($B$34/$B$16)^2*($B$35/$B$20)^2</f>
        <v>4.23927593913968</v>
      </c>
      <c r="K34" s="8" t="n">
        <f aca="false">K7*($B$34/$B$16)^2*($B$35/$B$20)^2</f>
        <v>2.3688408881892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96.6450137166123</v>
      </c>
      <c r="E35" s="8" t="n">
        <f aca="false">E8*($B$34/$B$16)^5*($B$35/$B$20)^3</f>
        <v>76.6554461961201</v>
      </c>
      <c r="F35" s="8" t="n">
        <f aca="false">F8*($B$34/$B$16)^5*($B$35/$B$20)^3</f>
        <v>67.6912585629365</v>
      </c>
      <c r="G35" s="8" t="n">
        <f aca="false">G8*($B$34/$B$16)^5*($B$35/$B$20)^3</f>
        <v>66.75178500595</v>
      </c>
      <c r="H35" s="8" t="n">
        <f aca="false">H8*($B$34/$B$16)^5*($B$35/$B$20)^3</f>
        <v>66.6790104265313</v>
      </c>
      <c r="I35" s="8" t="n">
        <f aca="false">I8*($B$34/$B$16)^5*($B$35/$B$20)^3</f>
        <v>62.5061979373265</v>
      </c>
      <c r="J35" s="8" t="n">
        <f aca="false">J8*($B$34/$B$16)^5*($B$35/$B$20)^3</f>
        <v>59.5824663643756</v>
      </c>
      <c r="K35" s="8" t="n">
        <f aca="false">K8*($B$34/$B$16)^5*($B$35/$B$20)^3</f>
        <v>69.3075957547781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9150.35680458624</v>
      </c>
      <c r="F39" s="6" t="n">
        <f aca="false">F6*($B$40/$B$16)^3*($B$41/$B$20)</f>
        <v>14114.9058441558</v>
      </c>
      <c r="G39" s="6" t="n">
        <f aca="false">G6*($B$40/$B$16)^3*($B$41/$B$20)</f>
        <v>20310.40645</v>
      </c>
      <c r="H39" s="6" t="n">
        <f aca="false">H6*($B$40/$B$16)^3*($B$41/$B$20)</f>
        <v>22847.9881881882</v>
      </c>
      <c r="I39" s="6" t="n">
        <f aca="false">I6*($B$40/$B$16)^3*($B$41/$B$20)</f>
        <v>26466.123575</v>
      </c>
      <c r="J39" s="6" t="n">
        <f aca="false">J6*($B$40/$B$16)^3*($B$41/$B$20)</f>
        <v>26697.2448353293</v>
      </c>
      <c r="K39" s="6" t="n">
        <f aca="false">K6*($B$40/$B$16)^3*($B$41/$B$20)</f>
        <v>33079.977004008</v>
      </c>
    </row>
    <row r="40" customFormat="false" ht="12.75" hidden="false" customHeight="false" outlineLevel="0" collapsed="false">
      <c r="A40" s="1" t="s">
        <v>37</v>
      </c>
      <c r="B40" s="10" t="n">
        <v>32</v>
      </c>
      <c r="C40" s="5" t="s">
        <v>38</v>
      </c>
      <c r="D40" s="8" t="n">
        <f aca="false">D7*($B$40/$B$16)^2*($B$41/$B$20)^2</f>
        <v>12.6101176251326</v>
      </c>
      <c r="E40" s="8" t="n">
        <f aca="false">E7*($B$40/$B$16)^2*($B$41/$B$20)^2</f>
        <v>9.67808936102957</v>
      </c>
      <c r="F40" s="8" t="n">
        <f aca="false">F7*($B$40/$B$16)^2*($B$41/$B$20)^2</f>
        <v>8.00098502895706</v>
      </c>
      <c r="G40" s="8" t="n">
        <f aca="false">G7*($B$40/$B$16)^2*($B$41/$B$20)^2</f>
        <v>6.250135</v>
      </c>
      <c r="H40" s="8" t="n">
        <f aca="false">H7*($B$40/$B$16)^2*($B$41/$B$20)^2</f>
        <v>5.58152747341936</v>
      </c>
      <c r="I40" s="8" t="n">
        <f aca="false">I7*($B$40/$B$16)^2*($B$41/$B$20)^2</f>
        <v>4.53882</v>
      </c>
      <c r="J40" s="8" t="n">
        <f aca="false">J7*($B$40/$B$16)^2*($B$41/$B$20)^2</f>
        <v>3.58812315488783</v>
      </c>
      <c r="K40" s="8" t="n">
        <f aca="false">K7*($B$40/$B$16)^2*($B$41/$B$20)^2</f>
        <v>2.00498692776334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75.2563124409614</v>
      </c>
      <c r="E41" s="8" t="n">
        <f aca="false">E8*($B$40/$B$16)^5*($B$41/$B$20)^3</f>
        <v>59.6906760875644</v>
      </c>
      <c r="F41" s="8" t="n">
        <f aca="false">F8*($B$40/$B$16)^5*($B$41/$B$20)^3</f>
        <v>52.7103707478559</v>
      </c>
      <c r="G41" s="8" t="n">
        <f aca="false">G8*($B$40/$B$16)^5*($B$41/$B$20)^3</f>
        <v>51.9788139627132</v>
      </c>
      <c r="H41" s="8" t="n">
        <f aca="false">H8*($B$40/$B$16)^5*($B$41/$B$20)^3</f>
        <v>51.9221452710148</v>
      </c>
      <c r="I41" s="8" t="n">
        <f aca="false">I8*($B$40/$B$16)^5*($B$41/$B$20)^3</f>
        <v>48.6728262594209</v>
      </c>
      <c r="J41" s="8" t="n">
        <f aca="false">J8*($B$40/$B$16)^5*($B$41/$B$20)^3</f>
        <v>46.3961515683429</v>
      </c>
      <c r="K41" s="8" t="n">
        <f aca="false">K8*($B$40/$B$16)^5*($B$41/$B$20)^3</f>
        <v>53.968993123096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354.67360418744</v>
      </c>
      <c r="F45" s="6" t="n">
        <f aca="false">F6*($B$46/$B$16)^3*($B$47/$B$20)</f>
        <v>12887.5227272727</v>
      </c>
      <c r="G45" s="6" t="n">
        <f aca="false">G6*($B$46/$B$16)^3*($B$47/$B$20)</f>
        <v>18544.28415</v>
      </c>
      <c r="H45" s="6" t="n">
        <f aca="false">H6*($B$46/$B$16)^3*($B$47/$B$20)</f>
        <v>20861.2066066066</v>
      </c>
      <c r="I45" s="6" t="n">
        <f aca="false">I6*($B$46/$B$16)^3*($B$47/$B$20)</f>
        <v>24164.721525</v>
      </c>
      <c r="J45" s="6" t="n">
        <f aca="false">J6*($B$46/$B$16)^3*($B$47/$B$20)</f>
        <v>24375.7452844311</v>
      </c>
      <c r="K45" s="6" t="n">
        <f aca="false">K6*($B$46/$B$16)^3*($B$47/$B$20)</f>
        <v>30203.4572645291</v>
      </c>
    </row>
    <row r="46" customFormat="false" ht="12.75" hidden="false" customHeight="false" outlineLevel="0" collapsed="false">
      <c r="A46" s="1" t="s">
        <v>37</v>
      </c>
      <c r="B46" s="10" t="n">
        <v>32</v>
      </c>
      <c r="C46" s="5" t="s">
        <v>38</v>
      </c>
      <c r="D46" s="8" t="n">
        <f aca="false">D7*($B$46/$B$16)^2*($B$47/$B$20)^2</f>
        <v>10.5124042961881</v>
      </c>
      <c r="E46" s="8" t="n">
        <f aca="false">E7*($B$46/$B$16)^2*($B$47/$B$20)^2</f>
        <v>8.06812364501709</v>
      </c>
      <c r="F46" s="8" t="n">
        <f aca="false">F7*($B$46/$B$16)^2*($B$47/$B$20)^2</f>
        <v>6.67000831336496</v>
      </c>
      <c r="G46" s="8" t="n">
        <f aca="false">G7*($B$46/$B$16)^2*($B$47/$B$20)^2</f>
        <v>5.210415</v>
      </c>
      <c r="H46" s="8" t="n">
        <f aca="false">H7*($B$46/$B$16)^2*($B$47/$B$20)^2</f>
        <v>4.65303140978817</v>
      </c>
      <c r="I46" s="8" t="n">
        <f aca="false">I7*($B$46/$B$16)^2*($B$47/$B$20)^2</f>
        <v>3.78378</v>
      </c>
      <c r="J46" s="8" t="n">
        <f aca="false">J7*($B$46/$B$16)^2*($B$47/$B$20)^2</f>
        <v>2.99123310265696</v>
      </c>
      <c r="K46" s="8" t="n">
        <f aca="false">K7*($B$46/$B$16)^2*($B$47/$B$20)^2</f>
        <v>1.6714541307063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57.281886209891</v>
      </c>
      <c r="E47" s="8" t="n">
        <f aca="false">E8*($B$46/$B$16)^5*($B$47/$B$20)^3</f>
        <v>45.4339895822252</v>
      </c>
      <c r="F47" s="8" t="n">
        <f aca="false">F8*($B$46/$B$16)^5*($B$47/$B$20)^3</f>
        <v>40.1208797152867</v>
      </c>
      <c r="G47" s="8" t="n">
        <f aca="false">G8*($B$46/$B$16)^5*($B$47/$B$20)^3</f>
        <v>39.5640499801666</v>
      </c>
      <c r="H47" s="8" t="n">
        <f aca="false">H8*($B$46/$B$16)^5*($B$47/$B$20)^3</f>
        <v>39.5209161958468</v>
      </c>
      <c r="I47" s="8" t="n">
        <f aca="false">I8*($B$46/$B$16)^5*($B$47/$B$20)^3</f>
        <v>37.0476735422451</v>
      </c>
      <c r="J47" s="8" t="n">
        <f aca="false">J8*($B$46/$B$16)^5*($B$47/$B$20)^3</f>
        <v>35.3147661440309</v>
      </c>
      <c r="K47" s="8" t="n">
        <f aca="false">K8*($B$46/$B$16)^5*($B$47/$B$20)^3</f>
        <v>41.0788892342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558.99040378863</v>
      </c>
      <c r="F51" s="6" t="n">
        <f aca="false">F6*($B$52/$B$16)^3*($B$53/$B$20)</f>
        <v>11660.1396103896</v>
      </c>
      <c r="G51" s="6" t="n">
        <f aca="false">G6*($B$52/$B$16)^3*($B$53/$B$20)</f>
        <v>16778.16185</v>
      </c>
      <c r="H51" s="6" t="n">
        <f aca="false">H6*($B$52/$B$16)^3*($B$53/$B$20)</f>
        <v>18874.425025025</v>
      </c>
      <c r="I51" s="6" t="n">
        <f aca="false">I6*($B$52/$B$16)^3*($B$53/$B$20)</f>
        <v>21863.319475</v>
      </c>
      <c r="J51" s="6" t="n">
        <f aca="false">J6*($B$52/$B$16)^3*($B$53/$B$20)</f>
        <v>22054.2457335329</v>
      </c>
      <c r="K51" s="6" t="n">
        <f aca="false">K6*($B$52/$B$16)^3*($B$53/$B$20)</f>
        <v>27326.9375250501</v>
      </c>
    </row>
    <row r="52" customFormat="false" ht="12.75" hidden="false" customHeight="false" outlineLevel="0" collapsed="false">
      <c r="A52" s="1" t="s">
        <v>37</v>
      </c>
      <c r="B52" s="10" t="n">
        <v>32</v>
      </c>
      <c r="C52" s="5" t="s">
        <v>38</v>
      </c>
      <c r="D52" s="8" t="n">
        <f aca="false">D7*($B$52/$B$16)^2*($B$53/$B$20)^2</f>
        <v>8.60539217896575</v>
      </c>
      <c r="E52" s="8" t="n">
        <f aca="false">E7*($B$52/$B$16)^2*($B$53/$B$20)^2</f>
        <v>6.60451844864211</v>
      </c>
      <c r="F52" s="8" t="n">
        <f aca="false">F7*($B$52/$B$16)^2*($B$53/$B$20)^2</f>
        <v>5.4600294810085</v>
      </c>
      <c r="G52" s="8" t="n">
        <f aca="false">G7*($B$52/$B$16)^2*($B$53/$B$20)^2</f>
        <v>4.265215</v>
      </c>
      <c r="H52" s="8" t="n">
        <f aca="false">H7*($B$52/$B$16)^2*($B$53/$B$20)^2</f>
        <v>3.80894407921435</v>
      </c>
      <c r="I52" s="8" t="n">
        <f aca="false">I7*($B$52/$B$16)^2*($B$53/$B$20)^2</f>
        <v>3.09738</v>
      </c>
      <c r="J52" s="8" t="n">
        <f aca="false">J7*($B$52/$B$16)^2*($B$53/$B$20)^2</f>
        <v>2.44860578244708</v>
      </c>
      <c r="K52" s="8" t="n">
        <f aca="false">K7*($B$52/$B$16)^2*($B$53/$B$20)^2</f>
        <v>1.36824249701808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42.4248415412636</v>
      </c>
      <c r="E53" s="8" t="n">
        <f aca="false">E8*($B$52/$B$16)^5*($B$53/$B$20)^3</f>
        <v>33.649901149388</v>
      </c>
      <c r="F53" s="8" t="n">
        <f aca="false">F8*($B$52/$B$16)^5*($B$53/$B$20)^3</f>
        <v>29.7148379189236</v>
      </c>
      <c r="G53" s="8" t="n">
        <f aca="false">G8*($B$52/$B$16)^5*($B$53/$B$20)^3</f>
        <v>29.3024315747719</v>
      </c>
      <c r="H53" s="8" t="n">
        <f aca="false">H8*($B$52/$B$16)^5*($B$53/$B$20)^3</f>
        <v>29.270485280997</v>
      </c>
      <c r="I53" s="8" t="n">
        <f aca="false">I8*($B$52/$B$16)^5*($B$53/$B$20)^3</f>
        <v>27.4387207457358</v>
      </c>
      <c r="J53" s="8" t="n">
        <f aca="false">J8*($B$52/$B$16)^5*($B$53/$B$20)^3</f>
        <v>26.1552727547681</v>
      </c>
      <c r="K53" s="8" t="n">
        <f aca="false">K8*($B$52/$B$16)^5*($B$53/$B$20)^3</f>
        <v>30.4243711540495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763.30720338983</v>
      </c>
      <c r="F57" s="6" t="n">
        <f aca="false">F6*($B$58/$B$16)^3*($B$59/$B$20)</f>
        <v>10432.7564935065</v>
      </c>
      <c r="G57" s="6" t="n">
        <f aca="false">G6*($B$58/$B$16)^3*($B$59/$B$20)</f>
        <v>15012.03955</v>
      </c>
      <c r="H57" s="6" t="n">
        <f aca="false">H6*($B$58/$B$16)^3*($B$59/$B$20)</f>
        <v>16887.6434434434</v>
      </c>
      <c r="I57" s="6" t="n">
        <f aca="false">I6*($B$58/$B$16)^3*($B$59/$B$20)</f>
        <v>19561.917425</v>
      </c>
      <c r="J57" s="6" t="n">
        <f aca="false">J6*($B$58/$B$16)^3*($B$59/$B$20)</f>
        <v>19732.7461826347</v>
      </c>
      <c r="K57" s="6" t="n">
        <f aca="false">K6*($B$58/$B$16)^3*($B$59/$B$20)</f>
        <v>24450.4177855711</v>
      </c>
    </row>
    <row r="58" customFormat="false" ht="12.75" hidden="false" customHeight="false" outlineLevel="0" collapsed="false">
      <c r="A58" s="1" t="s">
        <v>37</v>
      </c>
      <c r="B58" s="10" t="n">
        <v>32</v>
      </c>
      <c r="C58" s="5" t="s">
        <v>38</v>
      </c>
      <c r="D58" s="8" t="n">
        <f aca="false">D7*($B$58/$B$16)^2*($B$59/$B$20)^2</f>
        <v>6.88908127346566</v>
      </c>
      <c r="E58" s="8" t="n">
        <f aca="false">E7*($B$58/$B$16)^2*($B$59/$B$20)^2</f>
        <v>5.28727377190462</v>
      </c>
      <c r="F58" s="8" t="n">
        <f aca="false">F7*($B$58/$B$16)^2*($B$59/$B$20)^2</f>
        <v>4.37104853188769</v>
      </c>
      <c r="G58" s="8" t="n">
        <f aca="false">G7*($B$58/$B$16)^2*($B$59/$B$20)^2</f>
        <v>3.414535</v>
      </c>
      <c r="H58" s="8" t="n">
        <f aca="false">H7*($B$58/$B$16)^2*($B$59/$B$20)^2</f>
        <v>3.04926548169791</v>
      </c>
      <c r="I58" s="8" t="n">
        <f aca="false">I7*($B$58/$B$16)^2*($B$59/$B$20)^2</f>
        <v>2.47962</v>
      </c>
      <c r="J58" s="8" t="n">
        <f aca="false">J7*($B$58/$B$16)^2*($B$59/$B$20)^2</f>
        <v>1.96024119425819</v>
      </c>
      <c r="K58" s="8" t="n">
        <f aca="false">K7*($B$58/$B$16)^2*($B$59/$B$20)^2</f>
        <v>1.09535202669869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30.3882849529418</v>
      </c>
      <c r="E59" s="8" t="n">
        <f aca="false">E8*($B$58/$B$16)^5*($B$59/$B$20)^3</f>
        <v>24.1029252583384</v>
      </c>
      <c r="F59" s="8" t="n">
        <f aca="false">F8*($B$58/$B$16)^5*($B$59/$B$20)^3</f>
        <v>21.2842978124612</v>
      </c>
      <c r="G59" s="8" t="n">
        <f aca="false">G8*($B$58/$B$16)^5*($B$59/$B$20)^3</f>
        <v>20.9888972629909</v>
      </c>
      <c r="H59" s="8" t="n">
        <f aca="false">H8*($B$58/$B$16)^5*($B$59/$B$20)^3</f>
        <v>20.9660146064351</v>
      </c>
      <c r="I59" s="8" t="n">
        <f aca="false">I8*($B$58/$B$16)^5*($B$59/$B$20)^3</f>
        <v>19.6539488298294</v>
      </c>
      <c r="J59" s="8" t="n">
        <f aca="false">J8*($B$58/$B$16)^5*($B$59/$B$20)^3</f>
        <v>18.7346340638833</v>
      </c>
      <c r="K59" s="8" t="n">
        <f aca="false">K8*($B$58/$B$16)^5*($B$59/$B$20)^3</f>
        <v>21.792525948366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967.62400299103</v>
      </c>
      <c r="F63" s="6" t="n">
        <f aca="false">F6*($B$64/$B$16)^3*($B$65/$B$20)</f>
        <v>9205.37337662338</v>
      </c>
      <c r="G63" s="6" t="n">
        <f aca="false">G6*($B$64/$B$16)^3*($B$65/$B$20)</f>
        <v>13245.91725</v>
      </c>
      <c r="H63" s="6" t="n">
        <f aca="false">H6*($B$64/$B$16)^3*($B$65/$B$20)</f>
        <v>14900.8618618619</v>
      </c>
      <c r="I63" s="6" t="n">
        <f aca="false">I6*($B$64/$B$16)^3*($B$65/$B$20)</f>
        <v>17260.515375</v>
      </c>
      <c r="J63" s="6" t="n">
        <f aca="false">J6*($B$64/$B$16)^3*($B$65/$B$20)</f>
        <v>17411.2466317365</v>
      </c>
      <c r="K63" s="6" t="n">
        <f aca="false">K6*($B$64/$B$16)^3*($B$65/$B$20)</f>
        <v>21573.8980460922</v>
      </c>
    </row>
    <row r="64" customFormat="false" ht="12.75" hidden="false" customHeight="false" outlineLevel="0" collapsed="false">
      <c r="A64" s="1" t="s">
        <v>37</v>
      </c>
      <c r="B64" s="10" t="n">
        <v>32</v>
      </c>
      <c r="C64" s="5" t="s">
        <v>38</v>
      </c>
      <c r="D64" s="8" t="n">
        <f aca="false">D7*($B$64/$B$16)^2*($B$65/$B$20)^2</f>
        <v>5.3634715796878</v>
      </c>
      <c r="E64" s="8" t="n">
        <f aca="false">E7*($B$64/$B$16)^2*($B$65/$B$20)^2</f>
        <v>4.11638961480464</v>
      </c>
      <c r="F64" s="8" t="n">
        <f aca="false">F7*($B$64/$B$16)^2*($B$65/$B$20)^2</f>
        <v>3.40306546600253</v>
      </c>
      <c r="G64" s="8" t="n">
        <f aca="false">G7*($B$64/$B$16)^2*($B$65/$B$20)^2</f>
        <v>2.658375</v>
      </c>
      <c r="H64" s="8" t="n">
        <f aca="false">H7*($B$64/$B$16)^2*($B$65/$B$20)^2</f>
        <v>2.37399561723886</v>
      </c>
      <c r="I64" s="8" t="n">
        <f aca="false">I7*($B$64/$B$16)^2*($B$65/$B$20)^2</f>
        <v>1.9305</v>
      </c>
      <c r="J64" s="8" t="n">
        <f aca="false">J7*($B$64/$B$16)^2*($B$65/$B$20)^2</f>
        <v>1.52613933809029</v>
      </c>
      <c r="K64" s="8" t="n">
        <f aca="false">K7*($B$64/$B$16)^2*($B$65/$B$20)^2</f>
        <v>0.852782719748113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20.8753229627883</v>
      </c>
      <c r="E65" s="8" t="n">
        <f aca="false">E8*($B$64/$B$16)^5*($B$65/$B$20)^3</f>
        <v>16.5575763783619</v>
      </c>
      <c r="F65" s="8" t="n">
        <f aca="false">F8*($B$64/$B$16)^5*($B$65/$B$20)^3</f>
        <v>14.6213118495943</v>
      </c>
      <c r="G65" s="8" t="n">
        <f aca="false">G8*($B$64/$B$16)^5*($B$65/$B$20)^3</f>
        <v>14.4183855612852</v>
      </c>
      <c r="H65" s="8" t="n">
        <f aca="false">H8*($B$64/$B$16)^5*($B$65/$B$20)^3</f>
        <v>14.4026662521308</v>
      </c>
      <c r="I65" s="8" t="n">
        <f aca="false">I8*($B$64/$B$16)^5*($B$65/$B$20)^3</f>
        <v>13.5013387544625</v>
      </c>
      <c r="J65" s="8" t="n">
        <f aca="false">J8*($B$64/$B$16)^5*($B$65/$B$20)^3</f>
        <v>12.8698127347051</v>
      </c>
      <c r="K65" s="8" t="n">
        <f aca="false">K8*($B$64/$B$16)^5*($B$65/$B$20)^3</f>
        <v>14.970440683032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2-02-01T19:20:41Z</cp:lastPrinted>
  <dcterms:modified xsi:type="dcterms:W3CDTF">2007-04-19T19:27:01Z</dcterms:modified>
  <cp:revision>0</cp:revision>
  <dc:subject/>
  <dc:title/>
</cp:coreProperties>
</file>