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" sheetId="1" state="visible" r:id="rId2"/>
    <sheet name="datasheet (2)" sheetId="2" state="visible" r:id="rId3"/>
  </sheets>
  <definedNames>
    <definedName function="false" hidden="false" localSheetId="0" name="_xlnm.Print_Area" vbProcedure="false">'30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422.6353901996</c:v>
                </c:pt>
                <c:pt idx="2">
                  <c:v>16341.5101818182</c:v>
                </c:pt>
                <c:pt idx="3">
                  <c:v>22299.8172727273</c:v>
                </c:pt>
                <c:pt idx="4">
                  <c:v>25478.2881818182</c:v>
                </c:pt>
                <c:pt idx="5">
                  <c:v>25960.1376080036</c:v>
                </c:pt>
                <c:pt idx="6">
                  <c:v>28996.93675602</c:v>
                </c:pt>
                <c:pt idx="7">
                  <c:v>33637.752229299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6.569155396184</c:v>
                </c:pt>
                <c:pt idx="1">
                  <c:v>82.4648468456452</c:v>
                </c:pt>
                <c:pt idx="2">
                  <c:v>73.1515042240224</c:v>
                </c:pt>
                <c:pt idx="3">
                  <c:v>72.3958812094112</c:v>
                </c:pt>
                <c:pt idx="4">
                  <c:v>72.431863257726</c:v>
                </c:pt>
                <c:pt idx="5">
                  <c:v>65.8050957266334</c:v>
                </c:pt>
                <c:pt idx="6">
                  <c:v>65.2058145881317</c:v>
                </c:pt>
                <c:pt idx="7">
                  <c:v>73.6862583597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678.1614337568</c:v>
                </c:pt>
                <c:pt idx="2">
                  <c:v>15174.2594545455</c:v>
                </c:pt>
                <c:pt idx="3">
                  <c:v>20706.9731818182</c:v>
                </c:pt>
                <c:pt idx="4">
                  <c:v>23658.4104545455</c:v>
                </c:pt>
                <c:pt idx="5">
                  <c:v>24105.8420645748</c:v>
                </c:pt>
                <c:pt idx="6">
                  <c:v>26925.7269877329</c:v>
                </c:pt>
                <c:pt idx="7">
                  <c:v>31235.055641492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5.325231197309</c:v>
                </c:pt>
                <c:pt idx="1">
                  <c:v>66.0259724926686</c:v>
                </c:pt>
                <c:pt idx="2">
                  <c:v>58.5691890598313</c:v>
                </c:pt>
                <c:pt idx="3">
                  <c:v>57.9641949770687</c:v>
                </c:pt>
                <c:pt idx="4">
                  <c:v>57.993004219105</c:v>
                </c:pt>
                <c:pt idx="5">
                  <c:v>52.6872431892907</c:v>
                </c:pt>
                <c:pt idx="6">
                  <c:v>52.2074251640399</c:v>
                </c:pt>
                <c:pt idx="7">
                  <c:v>58.9973431546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933.68747731397</c:v>
                </c:pt>
                <c:pt idx="2">
                  <c:v>14007.0087272727</c:v>
                </c:pt>
                <c:pt idx="3">
                  <c:v>19114.1290909091</c:v>
                </c:pt>
                <c:pt idx="4">
                  <c:v>21838.5327272727</c:v>
                </c:pt>
                <c:pt idx="5">
                  <c:v>22251.546521146</c:v>
                </c:pt>
                <c:pt idx="6">
                  <c:v>24854.5172194457</c:v>
                </c:pt>
                <c:pt idx="7">
                  <c:v>28832.359053685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7.110605147451</c:v>
                </c:pt>
                <c:pt idx="1">
                  <c:v>51.9312155062955</c:v>
                </c:pt>
                <c:pt idx="2">
                  <c:v>46.0662533888887</c:v>
                </c:pt>
                <c:pt idx="3">
                  <c:v>45.5904091581132</c:v>
                </c:pt>
                <c:pt idx="4">
                  <c:v>45.6130684071977</c:v>
                </c:pt>
                <c:pt idx="5">
                  <c:v>41.4399436645855</c:v>
                </c:pt>
                <c:pt idx="6">
                  <c:v>41.0625537931092</c:v>
                </c:pt>
                <c:pt idx="7">
                  <c:v>46.4030081798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189.21352087114</c:v>
                </c:pt>
                <c:pt idx="2">
                  <c:v>12839.758</c:v>
                </c:pt>
                <c:pt idx="3">
                  <c:v>17521.285</c:v>
                </c:pt>
                <c:pt idx="4">
                  <c:v>20018.655</c:v>
                </c:pt>
                <c:pt idx="5">
                  <c:v>20397.2509777171</c:v>
                </c:pt>
                <c:pt idx="6">
                  <c:v>22783.3074511586</c:v>
                </c:pt>
                <c:pt idx="7">
                  <c:v>26429.6624658781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1.6922543120702</c:v>
                </c:pt>
                <c:pt idx="1">
                  <c:v>40.0002591660182</c:v>
                </c:pt>
                <c:pt idx="2">
                  <c:v>35.4827449424831</c:v>
                </c:pt>
                <c:pt idx="3">
                  <c:v>35.1162237207457</c:v>
                </c:pt>
                <c:pt idx="4">
                  <c:v>35.133677112257</c:v>
                </c:pt>
                <c:pt idx="5">
                  <c:v>31.919308459238</c:v>
                </c:pt>
                <c:pt idx="6">
                  <c:v>31.6286221635581</c:v>
                </c:pt>
                <c:pt idx="7">
                  <c:v>35.74213187929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444.73956442831</c:v>
                </c:pt>
                <c:pt idx="2">
                  <c:v>11672.5072727273</c:v>
                </c:pt>
                <c:pt idx="3">
                  <c:v>15928.4409090909</c:v>
                </c:pt>
                <c:pt idx="4">
                  <c:v>18198.7772727273</c:v>
                </c:pt>
                <c:pt idx="5">
                  <c:v>18542.9554342883</c:v>
                </c:pt>
                <c:pt idx="6">
                  <c:v>20712.0976828714</c:v>
                </c:pt>
                <c:pt idx="7">
                  <c:v>24026.96587807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8.8371557566267</c:v>
                </c:pt>
                <c:pt idx="1">
                  <c:v>30.0527867513284</c:v>
                </c:pt>
                <c:pt idx="2">
                  <c:v>26.6587114519032</c:v>
                </c:pt>
                <c:pt idx="3">
                  <c:v>26.3833386331673</c:v>
                </c:pt>
                <c:pt idx="4">
                  <c:v>26.3964516245357</c:v>
                </c:pt>
                <c:pt idx="5">
                  <c:v>23.9814488799684</c:v>
                </c:pt>
                <c:pt idx="6">
                  <c:v>23.7630519636048</c:v>
                </c:pt>
                <c:pt idx="7">
                  <c:v>26.8535926966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700.26560798548</c:v>
                </c:pt>
                <c:pt idx="2">
                  <c:v>10505.2565454545</c:v>
                </c:pt>
                <c:pt idx="3">
                  <c:v>14335.5968181818</c:v>
                </c:pt>
                <c:pt idx="4">
                  <c:v>16378.8995454546</c:v>
                </c:pt>
                <c:pt idx="5">
                  <c:v>16688.6598908595</c:v>
                </c:pt>
                <c:pt idx="6">
                  <c:v>18640.8879145843</c:v>
                </c:pt>
                <c:pt idx="7">
                  <c:v>21624.269290263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8.3122865465809</c:v>
                </c:pt>
                <c:pt idx="1">
                  <c:v>21.9084815417184</c:v>
                </c:pt>
                <c:pt idx="2">
                  <c:v>19.4342006484374</c:v>
                </c:pt>
                <c:pt idx="3">
                  <c:v>19.233453863579</c:v>
                </c:pt>
                <c:pt idx="4">
                  <c:v>19.2430132342865</c:v>
                </c:pt>
                <c:pt idx="5">
                  <c:v>17.482476233497</c:v>
                </c:pt>
                <c:pt idx="6">
                  <c:v>17.3232648814679</c:v>
                </c:pt>
                <c:pt idx="7">
                  <c:v>19.57626907588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955.79165154265</c:v>
                </c:pt>
                <c:pt idx="2">
                  <c:v>9338.00581818182</c:v>
                </c:pt>
                <c:pt idx="3">
                  <c:v>12742.7527272727</c:v>
                </c:pt>
                <c:pt idx="4">
                  <c:v>14559.0218181818</c:v>
                </c:pt>
                <c:pt idx="5">
                  <c:v>14834.3643474307</c:v>
                </c:pt>
                <c:pt idx="6">
                  <c:v>16569.6781462971</c:v>
                </c:pt>
                <c:pt idx="7">
                  <c:v>19221.5727024568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9.8846237473929</c:v>
                </c:pt>
                <c:pt idx="1">
                  <c:v>15.3870268166802</c:v>
                </c:pt>
                <c:pt idx="2">
                  <c:v>13.6492602633744</c:v>
                </c:pt>
                <c:pt idx="3">
                  <c:v>13.5082693801817</c:v>
                </c:pt>
                <c:pt idx="4">
                  <c:v>13.5149832317623</c:v>
                </c:pt>
                <c:pt idx="5">
                  <c:v>12.2785018265438</c:v>
                </c:pt>
                <c:pt idx="6">
                  <c:v>12.1666826053657</c:v>
                </c:pt>
                <c:pt idx="7">
                  <c:v>13.7490394607048</c:v>
                </c:pt>
              </c:numCache>
            </c:numRef>
          </c:yVal>
          <c:smooth val="0"/>
        </c:ser>
        <c:axId val="46360789"/>
        <c:axId val="6352548"/>
      </c:scatterChart>
      <c:valAx>
        <c:axId val="46360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48"/>
        <c:crossesAt val="0"/>
        <c:crossBetween val="midCat"/>
      </c:valAx>
      <c:valAx>
        <c:axId val="635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78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422.6353901996</c:v>
                </c:pt>
                <c:pt idx="2">
                  <c:v>16341.5101818182</c:v>
                </c:pt>
                <c:pt idx="3">
                  <c:v>22299.8172727273</c:v>
                </c:pt>
                <c:pt idx="4">
                  <c:v>25478.2881818182</c:v>
                </c:pt>
                <c:pt idx="5">
                  <c:v>25960.1376080036</c:v>
                </c:pt>
                <c:pt idx="6">
                  <c:v>28996.93675602</c:v>
                </c:pt>
                <c:pt idx="7">
                  <c:v>33637.752229299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7.3819936592276</c:v>
                </c:pt>
                <c:pt idx="1">
                  <c:v>12.5630679740844</c:v>
                </c:pt>
                <c:pt idx="2">
                  <c:v>10.0494545454545</c:v>
                </c:pt>
                <c:pt idx="3">
                  <c:v>7.61970247933884</c:v>
                </c:pt>
                <c:pt idx="4">
                  <c:v>6.65752066115703</c:v>
                </c:pt>
                <c:pt idx="5">
                  <c:v>5.23358316784201</c:v>
                </c:pt>
                <c:pt idx="6">
                  <c:v>4.25953177699369</c:v>
                </c:pt>
                <c:pt idx="7">
                  <c:v>2.23295062680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678.1614337568</c:v>
                </c:pt>
                <c:pt idx="2">
                  <c:v>15174.2594545455</c:v>
                </c:pt>
                <c:pt idx="3">
                  <c:v>20706.9731818182</c:v>
                </c:pt>
                <c:pt idx="4">
                  <c:v>23658.4104545455</c:v>
                </c:pt>
                <c:pt idx="5">
                  <c:v>24105.8420645748</c:v>
                </c:pt>
                <c:pt idx="6">
                  <c:v>26925.7269877329</c:v>
                </c:pt>
                <c:pt idx="7">
                  <c:v>31235.055641492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9875353490279</c:v>
                </c:pt>
                <c:pt idx="1">
                  <c:v>10.8324412633687</c:v>
                </c:pt>
                <c:pt idx="2">
                  <c:v>8.66509090909091</c:v>
                </c:pt>
                <c:pt idx="3">
                  <c:v>6.57004958677686</c:v>
                </c:pt>
                <c:pt idx="4">
                  <c:v>5.7404132231405</c:v>
                </c:pt>
                <c:pt idx="5">
                  <c:v>4.51263038451684</c:v>
                </c:pt>
                <c:pt idx="6">
                  <c:v>3.67275954240782</c:v>
                </c:pt>
                <c:pt idx="7">
                  <c:v>1.9253502853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933.68747731397</c:v>
                </c:pt>
                <c:pt idx="2">
                  <c:v>14007.0087272727</c:v>
                </c:pt>
                <c:pt idx="3">
                  <c:v>19114.1290909091</c:v>
                </c:pt>
                <c:pt idx="4">
                  <c:v>21838.5327272727</c:v>
                </c:pt>
                <c:pt idx="5">
                  <c:v>22251.546521146</c:v>
                </c:pt>
                <c:pt idx="6">
                  <c:v>24854.5172194457</c:v>
                </c:pt>
                <c:pt idx="7">
                  <c:v>28832.359053685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7704443210652</c:v>
                </c:pt>
                <c:pt idx="1">
                  <c:v>9.23000912381711</c:v>
                </c:pt>
                <c:pt idx="2">
                  <c:v>7.38327272727273</c:v>
                </c:pt>
                <c:pt idx="3">
                  <c:v>5.59814876033058</c:v>
                </c:pt>
                <c:pt idx="4">
                  <c:v>4.89123966942149</c:v>
                </c:pt>
                <c:pt idx="5">
                  <c:v>3.8450815110676</c:v>
                </c:pt>
                <c:pt idx="6">
                  <c:v>3.12945191779128</c:v>
                </c:pt>
                <c:pt idx="7">
                  <c:v>1.640535154383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189.21352087114</c:v>
                </c:pt>
                <c:pt idx="2">
                  <c:v>12839.758</c:v>
                </c:pt>
                <c:pt idx="3">
                  <c:v>17521.285</c:v>
                </c:pt>
                <c:pt idx="4">
                  <c:v>20018.655</c:v>
                </c:pt>
                <c:pt idx="5">
                  <c:v>20397.2509777171</c:v>
                </c:pt>
                <c:pt idx="6">
                  <c:v>22783.3074511586</c:v>
                </c:pt>
                <c:pt idx="7">
                  <c:v>26429.6624658781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7307205753395</c:v>
                </c:pt>
                <c:pt idx="1">
                  <c:v>7.75577155542966</c:v>
                </c:pt>
                <c:pt idx="2">
                  <c:v>6.204</c:v>
                </c:pt>
                <c:pt idx="3">
                  <c:v>4.704</c:v>
                </c:pt>
                <c:pt idx="4">
                  <c:v>4.11</c:v>
                </c:pt>
                <c:pt idx="5">
                  <c:v>3.2309365474943</c:v>
                </c:pt>
                <c:pt idx="6">
                  <c:v>2.62960890314406</c:v>
                </c:pt>
                <c:pt idx="7">
                  <c:v>1.378505233892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444.73956442831</c:v>
                </c:pt>
                <c:pt idx="2">
                  <c:v>11672.5072727273</c:v>
                </c:pt>
                <c:pt idx="3">
                  <c:v>15928.4409090909</c:v>
                </c:pt>
                <c:pt idx="4">
                  <c:v>18198.7772727273</c:v>
                </c:pt>
                <c:pt idx="5">
                  <c:v>18542.9554342883</c:v>
                </c:pt>
                <c:pt idx="6">
                  <c:v>20712.0976828714</c:v>
                </c:pt>
                <c:pt idx="7">
                  <c:v>24026.96587807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86836411185081</c:v>
                </c:pt>
                <c:pt idx="1">
                  <c:v>6.40972855820633</c:v>
                </c:pt>
                <c:pt idx="2">
                  <c:v>5.12727272727273</c:v>
                </c:pt>
                <c:pt idx="3">
                  <c:v>3.88760330578512</c:v>
                </c:pt>
                <c:pt idx="4">
                  <c:v>3.39669421487603</c:v>
                </c:pt>
                <c:pt idx="5">
                  <c:v>2.67019549379695</c:v>
                </c:pt>
                <c:pt idx="6">
                  <c:v>2.17323049846617</c:v>
                </c:pt>
                <c:pt idx="7">
                  <c:v>1.139260523877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700.26560798548</c:v>
                </c:pt>
                <c:pt idx="2">
                  <c:v>10505.2565454545</c:v>
                </c:pt>
                <c:pt idx="3">
                  <c:v>14335.5968181818</c:v>
                </c:pt>
                <c:pt idx="4">
                  <c:v>16378.8995454546</c:v>
                </c:pt>
                <c:pt idx="5">
                  <c:v>16688.6598908595</c:v>
                </c:pt>
                <c:pt idx="6">
                  <c:v>18640.8879145843</c:v>
                </c:pt>
                <c:pt idx="7">
                  <c:v>21624.269290263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7.18337493059916</c:v>
                </c:pt>
                <c:pt idx="1">
                  <c:v>5.19188013214713</c:v>
                </c:pt>
                <c:pt idx="2">
                  <c:v>4.15309090909091</c:v>
                </c:pt>
                <c:pt idx="3">
                  <c:v>3.14895867768595</c:v>
                </c:pt>
                <c:pt idx="4">
                  <c:v>2.75132231404959</c:v>
                </c:pt>
                <c:pt idx="5">
                  <c:v>2.16285834997553</c:v>
                </c:pt>
                <c:pt idx="6">
                  <c:v>1.7603167037576</c:v>
                </c:pt>
                <c:pt idx="7">
                  <c:v>0.9228010243409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955.79165154265</c:v>
                </c:pt>
                <c:pt idx="2">
                  <c:v>9338.00581818182</c:v>
                </c:pt>
                <c:pt idx="3">
                  <c:v>12742.7527272727</c:v>
                </c:pt>
                <c:pt idx="4">
                  <c:v>14559.0218181818</c:v>
                </c:pt>
                <c:pt idx="5">
                  <c:v>14834.3643474307</c:v>
                </c:pt>
                <c:pt idx="6">
                  <c:v>16569.6781462971</c:v>
                </c:pt>
                <c:pt idx="7">
                  <c:v>19221.5727024568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67575303158452</c:v>
                </c:pt>
                <c:pt idx="1">
                  <c:v>4.10222627725205</c:v>
                </c:pt>
                <c:pt idx="2">
                  <c:v>3.28145454545455</c:v>
                </c:pt>
                <c:pt idx="3">
                  <c:v>2.48806611570248</c:v>
                </c:pt>
                <c:pt idx="4">
                  <c:v>2.17388429752066</c:v>
                </c:pt>
                <c:pt idx="5">
                  <c:v>1.70892511603005</c:v>
                </c:pt>
                <c:pt idx="6">
                  <c:v>1.39086751901835</c:v>
                </c:pt>
                <c:pt idx="7">
                  <c:v>0.729126735281723</c:v>
                </c:pt>
              </c:numCache>
            </c:numRef>
          </c:yVal>
          <c:smooth val="0"/>
        </c:ser>
        <c:axId val="60715066"/>
        <c:axId val="54188481"/>
      </c:scatterChart>
      <c:valAx>
        <c:axId val="60715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8481"/>
        <c:crossesAt val="0"/>
        <c:crossBetween val="midCat"/>
      </c:valAx>
      <c:valAx>
        <c:axId val="54188481"/>
        <c:scaling>
          <c:orientation val="minMax"/>
          <c:max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506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9040</xdr:colOff>
      <xdr:row>21</xdr:row>
      <xdr:rowOff>86040</xdr:rowOff>
    </xdr:from>
    <xdr:to>
      <xdr:col>6</xdr:col>
      <xdr:colOff>30600</xdr:colOff>
      <xdr:row>22</xdr:row>
      <xdr:rowOff>86040</xdr:rowOff>
    </xdr:to>
    <xdr:sp>
      <xdr:nvSpPr>
        <xdr:cNvPr id="5" name="Text Box 3"/>
        <xdr:cNvSpPr/>
      </xdr:nvSpPr>
      <xdr:spPr>
        <a:xfrm>
          <a:off x="3520080" y="3486600"/>
          <a:ext cx="3394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24200</xdr:rowOff>
    </xdr:from>
    <xdr:to>
      <xdr:col>1</xdr:col>
      <xdr:colOff>389520</xdr:colOff>
      <xdr:row>19</xdr:row>
      <xdr:rowOff>123840</xdr:rowOff>
    </xdr:to>
    <xdr:sp>
      <xdr:nvSpPr>
        <xdr:cNvPr id="6" name="Text Box 4"/>
        <xdr:cNvSpPr/>
      </xdr:nvSpPr>
      <xdr:spPr>
        <a:xfrm>
          <a:off x="668160" y="303876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8</xdr:row>
      <xdr:rowOff>28440</xdr:rowOff>
    </xdr:from>
    <xdr:to>
      <xdr:col>7</xdr:col>
      <xdr:colOff>439200</xdr:colOff>
      <xdr:row>19</xdr:row>
      <xdr:rowOff>47520</xdr:rowOff>
    </xdr:to>
    <xdr:sp>
      <xdr:nvSpPr>
        <xdr:cNvPr id="7" name="Text Box 5"/>
        <xdr:cNvSpPr/>
      </xdr:nvSpPr>
      <xdr:spPr>
        <a:xfrm>
          <a:off x="4556880" y="2943000"/>
          <a:ext cx="34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1</xdr:row>
      <xdr:rowOff>123840</xdr:rowOff>
    </xdr:from>
    <xdr:to>
      <xdr:col>1</xdr:col>
      <xdr:colOff>538920</xdr:colOff>
      <xdr:row>12</xdr:row>
      <xdr:rowOff>161640</xdr:rowOff>
    </xdr:to>
    <xdr:sp>
      <xdr:nvSpPr>
        <xdr:cNvPr id="8" name="Text Box 6"/>
        <xdr:cNvSpPr/>
      </xdr:nvSpPr>
      <xdr:spPr>
        <a:xfrm>
          <a:off x="757800" y="190512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41</xdr:row>
      <xdr:rowOff>124200</xdr:rowOff>
    </xdr:from>
    <xdr:to>
      <xdr:col>1</xdr:col>
      <xdr:colOff>369360</xdr:colOff>
      <xdr:row>42</xdr:row>
      <xdr:rowOff>133560</xdr:rowOff>
    </xdr:to>
    <xdr:sp>
      <xdr:nvSpPr>
        <xdr:cNvPr id="9" name="Text Box 7"/>
        <xdr:cNvSpPr/>
      </xdr:nvSpPr>
      <xdr:spPr>
        <a:xfrm>
          <a:off x="608400" y="67629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8</xdr:row>
      <xdr:rowOff>142920</xdr:rowOff>
    </xdr:from>
    <xdr:to>
      <xdr:col>1</xdr:col>
      <xdr:colOff>489240</xdr:colOff>
      <xdr:row>39</xdr:row>
      <xdr:rowOff>133560</xdr:rowOff>
    </xdr:to>
    <xdr:sp>
      <xdr:nvSpPr>
        <xdr:cNvPr id="10" name="Text Box 8"/>
        <xdr:cNvSpPr/>
      </xdr:nvSpPr>
      <xdr:spPr>
        <a:xfrm>
          <a:off x="727920" y="629604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5</xdr:row>
      <xdr:rowOff>28440</xdr:rowOff>
    </xdr:from>
    <xdr:to>
      <xdr:col>1</xdr:col>
      <xdr:colOff>449280</xdr:colOff>
      <xdr:row>36</xdr:row>
      <xdr:rowOff>9360</xdr:rowOff>
    </xdr:to>
    <xdr:sp>
      <xdr:nvSpPr>
        <xdr:cNvPr id="11" name="Text Box 9"/>
        <xdr:cNvSpPr/>
      </xdr:nvSpPr>
      <xdr:spPr>
        <a:xfrm>
          <a:off x="708120" y="5695920"/>
          <a:ext cx="379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1</xdr:row>
      <xdr:rowOff>28440</xdr:rowOff>
    </xdr:from>
    <xdr:to>
      <xdr:col>2</xdr:col>
      <xdr:colOff>130320</xdr:colOff>
      <xdr:row>32</xdr:row>
      <xdr:rowOff>47520</xdr:rowOff>
    </xdr:to>
    <xdr:sp>
      <xdr:nvSpPr>
        <xdr:cNvPr id="12" name="Text Box 10"/>
        <xdr:cNvSpPr/>
      </xdr:nvSpPr>
      <xdr:spPr>
        <a:xfrm>
          <a:off x="1007280" y="50482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99778540582</cdr:x>
      <cdr:y>0.0675201683619783</cdr:y>
    </cdr:from>
    <cdr:to>
      <cdr:x>0.778485217583878</cdr:x>
      <cdr:y>0.361539810592774</cdr:y>
    </cdr:to>
    <cdr:sp>
      <cdr:nvSpPr>
        <cdr:cNvPr id="1" name="Text Box 1"/>
        <cdr:cNvSpPr/>
      </cdr:nvSpPr>
      <cdr:spPr>
        <a:xfrm>
          <a:off x="1573560" y="277200"/>
          <a:ext cx="348840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3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7274941866903</cdr:x>
      <cdr:y>0.0399859698351456</cdr:y>
    </cdr:from>
    <cdr:to>
      <cdr:x>0.227992470379803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268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688412408759</cdr:x>
      <cdr:y>0.501020324871439</cdr:y>
    </cdr:from>
    <cdr:to>
      <cdr:x>0.507527372262774</cdr:x>
      <cdr:y>0.543792343482165</cdr:y>
    </cdr:to>
    <cdr:sp>
      <cdr:nvSpPr>
        <cdr:cNvPr id="4" name="Text Box 1"/>
        <cdr:cNvSpPr/>
      </cdr:nvSpPr>
      <cdr:spPr>
        <a:xfrm>
          <a:off x="314820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8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189.21352087114</v>
      </c>
      <c r="F6" s="6" t="n">
        <v>12839.758</v>
      </c>
      <c r="G6" s="6" t="n">
        <v>17521.285</v>
      </c>
      <c r="H6" s="6" t="n">
        <v>20018.655</v>
      </c>
      <c r="I6" s="6" t="n">
        <v>20397.2509777171</v>
      </c>
      <c r="J6" s="6" t="n">
        <v>22783.3074511586</v>
      </c>
      <c r="K6" s="6" t="n">
        <v>26429.662465878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0.7307205753395</v>
      </c>
      <c r="E7" s="8" t="n">
        <v>7.75577155542966</v>
      </c>
      <c r="F7" s="8" t="n">
        <v>6.204</v>
      </c>
      <c r="G7" s="8" t="n">
        <v>4.704</v>
      </c>
      <c r="H7" s="8" t="n">
        <v>4.11</v>
      </c>
      <c r="I7" s="8" t="n">
        <v>3.2309365474943</v>
      </c>
      <c r="J7" s="8" t="n">
        <v>2.62960890314406</v>
      </c>
      <c r="K7" s="8" t="n">
        <v>1.37850523389201</v>
      </c>
    </row>
    <row r="8" customFormat="false" ht="12.75" hidden="false" customHeight="false" outlineLevel="0" collapsed="false">
      <c r="A8" s="1" t="s">
        <v>8</v>
      </c>
      <c r="B8" s="9" t="n">
        <v>892</v>
      </c>
      <c r="C8" s="5" t="s">
        <v>9</v>
      </c>
      <c r="D8" s="10" t="n">
        <v>51.6922543120702</v>
      </c>
      <c r="E8" s="10" t="n">
        <v>40.0002591660182</v>
      </c>
      <c r="F8" s="10" t="n">
        <v>35.4827449424831</v>
      </c>
      <c r="G8" s="10" t="n">
        <v>35.1162237207457</v>
      </c>
      <c r="H8" s="10" t="n">
        <v>35.133677112257</v>
      </c>
      <c r="I8" s="10" t="n">
        <v>31.919308459238</v>
      </c>
      <c r="J8" s="10" t="n">
        <v>31.6286221635581</v>
      </c>
      <c r="K8" s="10" t="n">
        <v>35.7421318792931</v>
      </c>
    </row>
    <row r="9" customFormat="false" ht="12.75" hidden="false" customHeight="false" outlineLevel="0" collapsed="false">
      <c r="A9" s="1" t="s">
        <v>10</v>
      </c>
      <c r="B9" s="9" t="n">
        <v>30.5</v>
      </c>
      <c r="C9" s="5" t="s">
        <v>11</v>
      </c>
      <c r="D9" s="11" t="n">
        <v>0</v>
      </c>
      <c r="E9" s="11" t="n">
        <v>0.250083452487328</v>
      </c>
      <c r="F9" s="11" t="n">
        <v>0.3535834883935</v>
      </c>
      <c r="G9" s="11" t="n">
        <v>0.36966302908963</v>
      </c>
      <c r="H9" s="11" t="n">
        <v>0.368836310713238</v>
      </c>
      <c r="I9" s="11" t="n">
        <v>0.325182490670045</v>
      </c>
      <c r="J9" s="11" t="n">
        <v>0.298337754947859</v>
      </c>
      <c r="K9" s="11" t="n">
        <v>0.16054624093366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0.7307205753395</v>
      </c>
      <c r="E10" s="10" t="n">
        <v>7.98111519326833</v>
      </c>
      <c r="F10" s="10" t="n">
        <v>6.7579551294721</v>
      </c>
      <c r="G10" s="10" t="n">
        <v>5.73555602320827</v>
      </c>
      <c r="H10" s="10" t="n">
        <v>5.45657547834769</v>
      </c>
      <c r="I10" s="10" t="n">
        <v>4.62892695309146</v>
      </c>
      <c r="J10" s="10" t="n">
        <v>4.37380155737849</v>
      </c>
      <c r="K10" s="10" t="n">
        <v>3.72567306857314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257349617374211</v>
      </c>
      <c r="F11" s="11" t="n">
        <v>0.385154956332284</v>
      </c>
      <c r="G11" s="11" t="n">
        <v>0.450727681346183</v>
      </c>
      <c r="H11" s="11" t="n">
        <v>0.489679603056468</v>
      </c>
      <c r="I11" s="11" t="n">
        <v>0.465885347362624</v>
      </c>
      <c r="J11" s="11" t="n">
        <v>0.496222132369416</v>
      </c>
      <c r="K11" s="11" t="n">
        <v>0.433906808187046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2.049407812203</v>
      </c>
      <c r="E12" s="13" t="n">
        <v>119.960554532123</v>
      </c>
      <c r="F12" s="13" t="n">
        <v>119</v>
      </c>
      <c r="G12" s="13" t="n">
        <v>113</v>
      </c>
      <c r="H12" s="13" t="n">
        <v>111</v>
      </c>
      <c r="I12" s="13" t="n">
        <v>113.009872573071</v>
      </c>
      <c r="J12" s="13" t="n">
        <v>113.990131913443</v>
      </c>
      <c r="K12" s="13" t="n">
        <v>114.019749636737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44</v>
      </c>
      <c r="E13" s="0" t="n">
        <v>-2.13</v>
      </c>
      <c r="F13" s="0" t="n">
        <v>-1.4</v>
      </c>
      <c r="G13" s="0" t="n">
        <v>-0.41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261</v>
      </c>
      <c r="E14" s="0" t="n">
        <v>201</v>
      </c>
      <c r="F14" s="0" t="n">
        <v>171</v>
      </c>
      <c r="G14" s="0" t="n">
        <v>150</v>
      </c>
      <c r="H14" s="0" t="n">
        <v>142</v>
      </c>
      <c r="I14" s="0" t="n">
        <v>118</v>
      </c>
      <c r="J14" s="0" t="n">
        <v>115</v>
      </c>
      <c r="K14" s="0" t="n">
        <v>123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30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375</v>
      </c>
    </row>
    <row r="19" customFormat="false" ht="12.75" hidden="false" customHeight="false" outlineLevel="0" collapsed="false">
      <c r="A19" s="1" t="s">
        <v>30</v>
      </c>
      <c r="B19" s="12" t="n">
        <v>2</v>
      </c>
    </row>
    <row r="20" customFormat="false" ht="12.75" hidden="false" customHeight="false" outlineLevel="0" collapsed="false">
      <c r="A20" s="1" t="s">
        <v>31</v>
      </c>
      <c r="B20" s="12" t="n">
        <v>2200</v>
      </c>
    </row>
    <row r="21" customFormat="false" ht="12.75" hidden="false" customHeight="false" outlineLevel="0" collapsed="false">
      <c r="A21" s="1" t="s">
        <v>32</v>
      </c>
      <c r="B21" s="12" t="n">
        <v>30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6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422.6353901996</v>
      </c>
      <c r="F27" s="6" t="n">
        <f aca="false">F6*($B$28/$B$16)^3*($B$29/$B$20)</f>
        <v>16341.5101818182</v>
      </c>
      <c r="G27" s="6" t="n">
        <f aca="false">G6*($B$28/$B$16)^3*($B$29/$B$20)</f>
        <v>22299.8172727273</v>
      </c>
      <c r="H27" s="6" t="n">
        <f aca="false">H6*($B$28/$B$16)^3*($B$29/$B$20)</f>
        <v>25478.2881818182</v>
      </c>
      <c r="I27" s="6" t="n">
        <f aca="false">I6*($B$28/$B$16)^3*($B$29/$B$20)</f>
        <v>25960.1376080036</v>
      </c>
      <c r="J27" s="6" t="n">
        <f aca="false">J6*($B$28/$B$16)^3*($B$29/$B$20)</f>
        <v>28996.93675602</v>
      </c>
      <c r="K27" s="6" t="n">
        <f aca="false">K6*($B$28/$B$16)^3*($B$29/$B$20)</f>
        <v>33637.7522292994</v>
      </c>
    </row>
    <row r="28" customFormat="false" ht="12.75" hidden="false" customHeight="false" outlineLevel="0" collapsed="false">
      <c r="A28" s="1" t="s">
        <v>37</v>
      </c>
      <c r="B28" s="12" t="n">
        <v>30</v>
      </c>
      <c r="C28" s="5" t="s">
        <v>38</v>
      </c>
      <c r="D28" s="10" t="n">
        <f aca="false">D7*($B$28/$B$16)^2*($B$29/$B$20)^2</f>
        <v>17.3819936592276</v>
      </c>
      <c r="E28" s="10" t="n">
        <f aca="false">E7*($B$28/$B$16)^2*($B$29/$B$20)^2</f>
        <v>12.5630679740844</v>
      </c>
      <c r="F28" s="10" t="n">
        <f aca="false">F7*($B$28/$B$16)^2*($B$29/$B$20)^2</f>
        <v>10.0494545454545</v>
      </c>
      <c r="G28" s="10" t="n">
        <f aca="false">G7*($B$28/$B$16)^2*($B$29/$B$20)^2</f>
        <v>7.61970247933884</v>
      </c>
      <c r="H28" s="10" t="n">
        <f aca="false">H7*($B$28/$B$16)^2*($B$29/$B$20)^2</f>
        <v>6.65752066115703</v>
      </c>
      <c r="I28" s="10" t="n">
        <f aca="false">I7*($B$28/$B$16)^2*($B$29/$B$20)^2</f>
        <v>5.23358316784201</v>
      </c>
      <c r="J28" s="10" t="n">
        <f aca="false">J7*($B$28/$B$16)^2*($B$29/$B$20)^2</f>
        <v>4.25953177699369</v>
      </c>
      <c r="K28" s="10" t="n">
        <f aca="false">K7*($B$28/$B$16)^2*($B$29/$B$20)^2</f>
        <v>2.23295062680028</v>
      </c>
    </row>
    <row r="29" customFormat="false" ht="12.75" hidden="false" customHeight="false" outlineLevel="0" collapsed="false">
      <c r="A29" s="1" t="s">
        <v>39</v>
      </c>
      <c r="B29" s="12" t="n">
        <v>2800</v>
      </c>
      <c r="C29" s="5" t="s">
        <v>9</v>
      </c>
      <c r="D29" s="10" t="n">
        <f aca="false">D8*($B$28/$B$16)^5*($B$29/$B$20)^3</f>
        <v>106.569155396184</v>
      </c>
      <c r="E29" s="10" t="n">
        <f aca="false">E8*($B$28/$B$16)^5*($B$29/$B$20)^3</f>
        <v>82.4648468456452</v>
      </c>
      <c r="F29" s="10" t="n">
        <f aca="false">F8*($B$28/$B$16)^5*($B$29/$B$20)^3</f>
        <v>73.1515042240224</v>
      </c>
      <c r="G29" s="10" t="n">
        <f aca="false">G8*($B$28/$B$16)^5*($B$29/$B$20)^3</f>
        <v>72.3958812094112</v>
      </c>
      <c r="H29" s="10" t="n">
        <f aca="false">H8*($B$28/$B$16)^5*($B$29/$B$20)^3</f>
        <v>72.431863257726</v>
      </c>
      <c r="I29" s="10" t="n">
        <f aca="false">I8*($B$28/$B$16)^5*($B$29/$B$20)^3</f>
        <v>65.8050957266334</v>
      </c>
      <c r="J29" s="10" t="n">
        <f aca="false">J8*($B$28/$B$16)^5*($B$29/$B$20)^3</f>
        <v>65.2058145881317</v>
      </c>
      <c r="K29" s="10" t="n">
        <f aca="false">K8*($B$28/$B$16)^5*($B$29/$B$20)^3</f>
        <v>73.6862583597147</v>
      </c>
    </row>
    <row r="32" customFormat="false" ht="13.5" hidden="false" customHeight="false" outlineLevel="0" collapsed="false">
      <c r="A32" s="1" t="s">
        <v>36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678.1614337568</v>
      </c>
      <c r="F33" s="6" t="n">
        <f aca="false">F6*($B$34/$B$16)^3*($B$35/$B$20)</f>
        <v>15174.2594545455</v>
      </c>
      <c r="G33" s="6" t="n">
        <f aca="false">G6*($B$34/$B$16)^3*($B$35/$B$20)</f>
        <v>20706.9731818182</v>
      </c>
      <c r="H33" s="6" t="n">
        <f aca="false">H6*($B$34/$B$16)^3*($B$35/$B$20)</f>
        <v>23658.4104545455</v>
      </c>
      <c r="I33" s="6" t="n">
        <f aca="false">I6*($B$34/$B$16)^3*($B$35/$B$20)</f>
        <v>24105.8420645748</v>
      </c>
      <c r="J33" s="6" t="n">
        <f aca="false">J6*($B$34/$B$16)^3*($B$35/$B$20)</f>
        <v>26925.7269877329</v>
      </c>
      <c r="K33" s="6" t="n">
        <f aca="false">K6*($B$34/$B$16)^3*($B$35/$B$20)</f>
        <v>31235.0556414923</v>
      </c>
    </row>
    <row r="34" customFormat="false" ht="12.75" hidden="false" customHeight="false" outlineLevel="0" collapsed="false">
      <c r="A34" s="1" t="s">
        <v>37</v>
      </c>
      <c r="B34" s="12" t="n">
        <v>30</v>
      </c>
      <c r="C34" s="5" t="s">
        <v>38</v>
      </c>
      <c r="D34" s="10" t="n">
        <f aca="false">D7*($B$34/$B$16)^2*($B$35/$B$20)^2</f>
        <v>14.9875353490279</v>
      </c>
      <c r="E34" s="10" t="n">
        <f aca="false">E7*($B$34/$B$16)^2*($B$35/$B$20)^2</f>
        <v>10.8324412633687</v>
      </c>
      <c r="F34" s="10" t="n">
        <f aca="false">F7*($B$34/$B$16)^2*($B$35/$B$20)^2</f>
        <v>8.66509090909091</v>
      </c>
      <c r="G34" s="10" t="n">
        <f aca="false">G7*($B$34/$B$16)^2*($B$35/$B$20)^2</f>
        <v>6.57004958677686</v>
      </c>
      <c r="H34" s="10" t="n">
        <f aca="false">H7*($B$34/$B$16)^2*($B$35/$B$20)^2</f>
        <v>5.7404132231405</v>
      </c>
      <c r="I34" s="10" t="n">
        <f aca="false">I7*($B$34/$B$16)^2*($B$35/$B$20)^2</f>
        <v>4.51263038451684</v>
      </c>
      <c r="J34" s="10" t="n">
        <f aca="false">J7*($B$34/$B$16)^2*($B$35/$B$20)^2</f>
        <v>3.67275954240782</v>
      </c>
      <c r="K34" s="10" t="n">
        <f aca="false">K7*($B$34/$B$16)^2*($B$35/$B$20)^2</f>
        <v>1.9253502853533</v>
      </c>
    </row>
    <row r="35" customFormat="false" ht="12.75" hidden="false" customHeight="false" outlineLevel="0" collapsed="false">
      <c r="A35" s="1" t="s">
        <v>39</v>
      </c>
      <c r="B35" s="12" t="n">
        <v>2600</v>
      </c>
      <c r="C35" s="5" t="s">
        <v>9</v>
      </c>
      <c r="D35" s="10" t="n">
        <f aca="false">D8*($B$34/$B$16)^5*($B$35/$B$20)^3</f>
        <v>85.325231197309</v>
      </c>
      <c r="E35" s="10" t="n">
        <f aca="false">E8*($B$34/$B$16)^5*($B$35/$B$20)^3</f>
        <v>66.0259724926686</v>
      </c>
      <c r="F35" s="10" t="n">
        <f aca="false">F8*($B$34/$B$16)^5*($B$35/$B$20)^3</f>
        <v>58.5691890598313</v>
      </c>
      <c r="G35" s="10" t="n">
        <f aca="false">G8*($B$34/$B$16)^5*($B$35/$B$20)^3</f>
        <v>57.9641949770687</v>
      </c>
      <c r="H35" s="10" t="n">
        <f aca="false">H8*($B$34/$B$16)^5*($B$35/$B$20)^3</f>
        <v>57.993004219105</v>
      </c>
      <c r="I35" s="10" t="n">
        <f aca="false">I8*($B$34/$B$16)^5*($B$35/$B$20)^3</f>
        <v>52.6872431892907</v>
      </c>
      <c r="J35" s="10" t="n">
        <f aca="false">J8*($B$34/$B$16)^5*($B$35/$B$20)^3</f>
        <v>52.2074251640399</v>
      </c>
      <c r="K35" s="10" t="n">
        <f aca="false">K8*($B$34/$B$16)^5*($B$35/$B$20)^3</f>
        <v>58.9973431546258</v>
      </c>
    </row>
    <row r="38" customFormat="false" ht="13.5" hidden="false" customHeight="false" outlineLevel="0" collapsed="false">
      <c r="A38" s="1" t="s">
        <v>36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933.68747731397</v>
      </c>
      <c r="F39" s="6" t="n">
        <f aca="false">F6*($B$40/$B$16)^3*($B$41/$B$20)</f>
        <v>14007.0087272727</v>
      </c>
      <c r="G39" s="6" t="n">
        <f aca="false">G6*($B$40/$B$16)^3*($B$41/$B$20)</f>
        <v>19114.1290909091</v>
      </c>
      <c r="H39" s="6" t="n">
        <f aca="false">H6*($B$40/$B$16)^3*($B$41/$B$20)</f>
        <v>21838.5327272727</v>
      </c>
      <c r="I39" s="6" t="n">
        <f aca="false">I6*($B$40/$B$16)^3*($B$41/$B$20)</f>
        <v>22251.546521146</v>
      </c>
      <c r="J39" s="6" t="n">
        <f aca="false">J6*($B$40/$B$16)^3*($B$41/$B$20)</f>
        <v>24854.5172194457</v>
      </c>
      <c r="K39" s="6" t="n">
        <f aca="false">K6*($B$40/$B$16)^3*($B$41/$B$20)</f>
        <v>28832.3590536852</v>
      </c>
    </row>
    <row r="40" customFormat="false" ht="12.75" hidden="false" customHeight="false" outlineLevel="0" collapsed="false">
      <c r="A40" s="1" t="s">
        <v>37</v>
      </c>
      <c r="B40" s="12" t="n">
        <v>30</v>
      </c>
      <c r="C40" s="5" t="s">
        <v>38</v>
      </c>
      <c r="D40" s="10" t="n">
        <f aca="false">D7*($B$40/$B$16)^2*($B$41/$B$20)^2</f>
        <v>12.7704443210652</v>
      </c>
      <c r="E40" s="10" t="n">
        <f aca="false">E7*($B$40/$B$16)^2*($B$41/$B$20)^2</f>
        <v>9.23000912381711</v>
      </c>
      <c r="F40" s="10" t="n">
        <f aca="false">F7*($B$40/$B$16)^2*($B$41/$B$20)^2</f>
        <v>7.38327272727273</v>
      </c>
      <c r="G40" s="10" t="n">
        <f aca="false">G7*($B$40/$B$16)^2*($B$41/$B$20)^2</f>
        <v>5.59814876033058</v>
      </c>
      <c r="H40" s="10" t="n">
        <f aca="false">H7*($B$40/$B$16)^2*($B$41/$B$20)^2</f>
        <v>4.89123966942149</v>
      </c>
      <c r="I40" s="10" t="n">
        <f aca="false">I7*($B$40/$B$16)^2*($B$41/$B$20)^2</f>
        <v>3.8450815110676</v>
      </c>
      <c r="J40" s="10" t="n">
        <f aca="false">J7*($B$40/$B$16)^2*($B$41/$B$20)^2</f>
        <v>3.12945191779128</v>
      </c>
      <c r="K40" s="10" t="n">
        <f aca="false">K7*($B$40/$B$16)^2*($B$41/$B$20)^2</f>
        <v>1.64053515438388</v>
      </c>
    </row>
    <row r="41" customFormat="false" ht="12.75" hidden="false" customHeight="false" outlineLevel="0" collapsed="false">
      <c r="A41" s="1" t="s">
        <v>39</v>
      </c>
      <c r="B41" s="12" t="n">
        <v>2400</v>
      </c>
      <c r="C41" s="5" t="s">
        <v>9</v>
      </c>
      <c r="D41" s="10" t="n">
        <f aca="false">D8*($B$40/$B$16)^5*($B$41/$B$20)^3</f>
        <v>67.110605147451</v>
      </c>
      <c r="E41" s="10" t="n">
        <f aca="false">E8*($B$40/$B$16)^5*($B$41/$B$20)^3</f>
        <v>51.9312155062955</v>
      </c>
      <c r="F41" s="10" t="n">
        <f aca="false">F8*($B$40/$B$16)^5*($B$41/$B$20)^3</f>
        <v>46.0662533888887</v>
      </c>
      <c r="G41" s="10" t="n">
        <f aca="false">G8*($B$40/$B$16)^5*($B$41/$B$20)^3</f>
        <v>45.5904091581132</v>
      </c>
      <c r="H41" s="10" t="n">
        <f aca="false">H8*($B$40/$B$16)^5*($B$41/$B$20)^3</f>
        <v>45.6130684071977</v>
      </c>
      <c r="I41" s="10" t="n">
        <f aca="false">I8*($B$40/$B$16)^5*($B$41/$B$20)^3</f>
        <v>41.4399436645855</v>
      </c>
      <c r="J41" s="10" t="n">
        <f aca="false">J8*($B$40/$B$16)^5*($B$41/$B$20)^3</f>
        <v>41.0625537931092</v>
      </c>
      <c r="K41" s="10" t="n">
        <f aca="false">K8*($B$40/$B$16)^5*($B$41/$B$20)^3</f>
        <v>46.4030081798786</v>
      </c>
    </row>
    <row r="44" customFormat="false" ht="13.5" hidden="false" customHeight="false" outlineLevel="0" collapsed="false">
      <c r="A44" s="1" t="s">
        <v>36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189.21352087114</v>
      </c>
      <c r="F45" s="6" t="n">
        <f aca="false">F6*($B$46/$B$16)^3*($B$47/$B$20)</f>
        <v>12839.758</v>
      </c>
      <c r="G45" s="6" t="n">
        <f aca="false">G6*($B$46/$B$16)^3*($B$47/$B$20)</f>
        <v>17521.285</v>
      </c>
      <c r="H45" s="6" t="n">
        <f aca="false">H6*($B$46/$B$16)^3*($B$47/$B$20)</f>
        <v>20018.655</v>
      </c>
      <c r="I45" s="6" t="n">
        <f aca="false">I6*($B$46/$B$16)^3*($B$47/$B$20)</f>
        <v>20397.2509777171</v>
      </c>
      <c r="J45" s="6" t="n">
        <f aca="false">J6*($B$46/$B$16)^3*($B$47/$B$20)</f>
        <v>22783.3074511586</v>
      </c>
      <c r="K45" s="6" t="n">
        <f aca="false">K6*($B$46/$B$16)^3*($B$47/$B$20)</f>
        <v>26429.6624658781</v>
      </c>
    </row>
    <row r="46" customFormat="false" ht="12.75" hidden="false" customHeight="false" outlineLevel="0" collapsed="false">
      <c r="A46" s="1" t="s">
        <v>37</v>
      </c>
      <c r="B46" s="12" t="n">
        <v>30</v>
      </c>
      <c r="C46" s="5" t="s">
        <v>38</v>
      </c>
      <c r="D46" s="10" t="n">
        <f aca="false">D7*($B$46/$B$16)^2*($B$47/$B$20)^2</f>
        <v>10.7307205753395</v>
      </c>
      <c r="E46" s="10" t="n">
        <f aca="false">E7*($B$46/$B$16)^2*($B$47/$B$20)^2</f>
        <v>7.75577155542966</v>
      </c>
      <c r="F46" s="10" t="n">
        <f aca="false">F7*($B$46/$B$16)^2*($B$47/$B$20)^2</f>
        <v>6.204</v>
      </c>
      <c r="G46" s="10" t="n">
        <f aca="false">G7*($B$46/$B$16)^2*($B$47/$B$20)^2</f>
        <v>4.704</v>
      </c>
      <c r="H46" s="10" t="n">
        <f aca="false">H7*($B$46/$B$16)^2*($B$47/$B$20)^2</f>
        <v>4.11</v>
      </c>
      <c r="I46" s="10" t="n">
        <f aca="false">I7*($B$46/$B$16)^2*($B$47/$B$20)^2</f>
        <v>3.2309365474943</v>
      </c>
      <c r="J46" s="10" t="n">
        <f aca="false">J7*($B$46/$B$16)^2*($B$47/$B$20)^2</f>
        <v>2.62960890314406</v>
      </c>
      <c r="K46" s="10" t="n">
        <f aca="false">K7*($B$46/$B$16)^2*($B$47/$B$20)^2</f>
        <v>1.37850523389201</v>
      </c>
    </row>
    <row r="47" customFormat="false" ht="12.75" hidden="false" customHeight="false" outlineLevel="0" collapsed="false">
      <c r="A47" s="1" t="s">
        <v>39</v>
      </c>
      <c r="B47" s="12" t="n">
        <v>2200</v>
      </c>
      <c r="C47" s="5" t="s">
        <v>9</v>
      </c>
      <c r="D47" s="10" t="n">
        <f aca="false">D8*($B$46/$B$16)^5*($B$47/$B$20)^3</f>
        <v>51.6922543120702</v>
      </c>
      <c r="E47" s="10" t="n">
        <f aca="false">E8*($B$46/$B$16)^5*($B$47/$B$20)^3</f>
        <v>40.0002591660182</v>
      </c>
      <c r="F47" s="10" t="n">
        <f aca="false">F8*($B$46/$B$16)^5*($B$47/$B$20)^3</f>
        <v>35.4827449424831</v>
      </c>
      <c r="G47" s="10" t="n">
        <f aca="false">G8*($B$46/$B$16)^5*($B$47/$B$20)^3</f>
        <v>35.1162237207457</v>
      </c>
      <c r="H47" s="10" t="n">
        <f aca="false">H8*($B$46/$B$16)^5*($B$47/$B$20)^3</f>
        <v>35.133677112257</v>
      </c>
      <c r="I47" s="10" t="n">
        <f aca="false">I8*($B$46/$B$16)^5*($B$47/$B$20)^3</f>
        <v>31.919308459238</v>
      </c>
      <c r="J47" s="10" t="n">
        <f aca="false">J8*($B$46/$B$16)^5*($B$47/$B$20)^3</f>
        <v>31.6286221635581</v>
      </c>
      <c r="K47" s="10" t="n">
        <f aca="false">K8*($B$46/$B$16)^5*($B$47/$B$20)^3</f>
        <v>35.7421318792931</v>
      </c>
    </row>
    <row r="50" customFormat="false" ht="13.5" hidden="false" customHeight="false" outlineLevel="0" collapsed="false">
      <c r="A50" s="1" t="s">
        <v>36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444.73956442831</v>
      </c>
      <c r="F51" s="6" t="n">
        <f aca="false">F6*($B$52/$B$16)^3*($B$53/$B$20)</f>
        <v>11672.5072727273</v>
      </c>
      <c r="G51" s="6" t="n">
        <f aca="false">G6*($B$52/$B$16)^3*($B$53/$B$20)</f>
        <v>15928.4409090909</v>
      </c>
      <c r="H51" s="6" t="n">
        <f aca="false">H6*($B$52/$B$16)^3*($B$53/$B$20)</f>
        <v>18198.7772727273</v>
      </c>
      <c r="I51" s="6" t="n">
        <f aca="false">I6*($B$52/$B$16)^3*($B$53/$B$20)</f>
        <v>18542.9554342883</v>
      </c>
      <c r="J51" s="6" t="n">
        <f aca="false">J6*($B$52/$B$16)^3*($B$53/$B$20)</f>
        <v>20712.0976828714</v>
      </c>
      <c r="K51" s="6" t="n">
        <f aca="false">K6*($B$52/$B$16)^3*($B$53/$B$20)</f>
        <v>24026.965878071</v>
      </c>
    </row>
    <row r="52" customFormat="false" ht="12.75" hidden="false" customHeight="false" outlineLevel="0" collapsed="false">
      <c r="A52" s="1" t="s">
        <v>37</v>
      </c>
      <c r="B52" s="12" t="n">
        <v>30</v>
      </c>
      <c r="C52" s="5" t="s">
        <v>38</v>
      </c>
      <c r="D52" s="10" t="n">
        <f aca="false">D7*($B$52/$B$16)^2*($B$53/$B$20)^2</f>
        <v>8.86836411185081</v>
      </c>
      <c r="E52" s="10" t="n">
        <f aca="false">E7*($B$52/$B$16)^2*($B$53/$B$20)^2</f>
        <v>6.40972855820633</v>
      </c>
      <c r="F52" s="10" t="n">
        <f aca="false">F7*($B$52/$B$16)^2*($B$53/$B$20)^2</f>
        <v>5.12727272727273</v>
      </c>
      <c r="G52" s="10" t="n">
        <f aca="false">G7*($B$52/$B$16)^2*($B$53/$B$20)^2</f>
        <v>3.88760330578512</v>
      </c>
      <c r="H52" s="10" t="n">
        <f aca="false">H7*($B$52/$B$16)^2*($B$53/$B$20)^2</f>
        <v>3.39669421487603</v>
      </c>
      <c r="I52" s="10" t="n">
        <f aca="false">I7*($B$52/$B$16)^2*($B$53/$B$20)^2</f>
        <v>2.67019549379695</v>
      </c>
      <c r="J52" s="10" t="n">
        <f aca="false">J7*($B$52/$B$16)^2*($B$53/$B$20)^2</f>
        <v>2.17323049846617</v>
      </c>
      <c r="K52" s="10" t="n">
        <f aca="false">K7*($B$52/$B$16)^2*($B$53/$B$20)^2</f>
        <v>1.13926052387769</v>
      </c>
    </row>
    <row r="53" customFormat="false" ht="12.75" hidden="false" customHeight="false" outlineLevel="0" collapsed="false">
      <c r="A53" s="1" t="s">
        <v>39</v>
      </c>
      <c r="B53" s="12" t="n">
        <v>2000</v>
      </c>
      <c r="C53" s="5" t="s">
        <v>9</v>
      </c>
      <c r="D53" s="10" t="n">
        <f aca="false">D8*($B$52/$B$16)^5*($B$53/$B$20)^3</f>
        <v>38.8371557566267</v>
      </c>
      <c r="E53" s="10" t="n">
        <f aca="false">E8*($B$52/$B$16)^5*($B$53/$B$20)^3</f>
        <v>30.0527867513284</v>
      </c>
      <c r="F53" s="10" t="n">
        <f aca="false">F8*($B$52/$B$16)^5*($B$53/$B$20)^3</f>
        <v>26.6587114519032</v>
      </c>
      <c r="G53" s="10" t="n">
        <f aca="false">G8*($B$52/$B$16)^5*($B$53/$B$20)^3</f>
        <v>26.3833386331673</v>
      </c>
      <c r="H53" s="10" t="n">
        <f aca="false">H8*($B$52/$B$16)^5*($B$53/$B$20)^3</f>
        <v>26.3964516245357</v>
      </c>
      <c r="I53" s="10" t="n">
        <f aca="false">I8*($B$52/$B$16)^5*($B$53/$B$20)^3</f>
        <v>23.9814488799684</v>
      </c>
      <c r="J53" s="10" t="n">
        <f aca="false">J8*($B$52/$B$16)^5*($B$53/$B$20)^3</f>
        <v>23.7630519636048</v>
      </c>
      <c r="K53" s="10" t="n">
        <f aca="false">K8*($B$52/$B$16)^5*($B$53/$B$20)^3</f>
        <v>26.853592696689</v>
      </c>
    </row>
    <row r="56" customFormat="false" ht="13.5" hidden="false" customHeight="false" outlineLevel="0" collapsed="false">
      <c r="A56" s="1" t="s">
        <v>36</v>
      </c>
      <c r="B56" s="12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2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700.26560798548</v>
      </c>
      <c r="F57" s="6" t="n">
        <f aca="false">F6*($B$58/$B$16)^3*($B$59/$B$20)</f>
        <v>10505.2565454545</v>
      </c>
      <c r="G57" s="6" t="n">
        <f aca="false">G6*($B$58/$B$16)^3*($B$59/$B$20)</f>
        <v>14335.5968181818</v>
      </c>
      <c r="H57" s="6" t="n">
        <f aca="false">H6*($B$58/$B$16)^3*($B$59/$B$20)</f>
        <v>16378.8995454546</v>
      </c>
      <c r="I57" s="6" t="n">
        <f aca="false">I6*($B$58/$B$16)^3*($B$59/$B$20)</f>
        <v>16688.6598908595</v>
      </c>
      <c r="J57" s="6" t="n">
        <f aca="false">J6*($B$58/$B$16)^3*($B$59/$B$20)</f>
        <v>18640.8879145843</v>
      </c>
      <c r="K57" s="6" t="n">
        <f aca="false">K6*($B$58/$B$16)^3*($B$59/$B$20)</f>
        <v>21624.2692902639</v>
      </c>
    </row>
    <row r="58" customFormat="false" ht="12.75" hidden="false" customHeight="false" outlineLevel="0" collapsed="false">
      <c r="A58" s="1" t="s">
        <v>37</v>
      </c>
      <c r="B58" s="12" t="n">
        <v>30</v>
      </c>
      <c r="C58" s="5" t="s">
        <v>38</v>
      </c>
      <c r="D58" s="10" t="n">
        <f aca="false">D7*($B$58/$B$16)^2*($B$59/$B$20)^2</f>
        <v>7.18337493059916</v>
      </c>
      <c r="E58" s="10" t="n">
        <f aca="false">E7*($B$58/$B$16)^2*($B$59/$B$20)^2</f>
        <v>5.19188013214713</v>
      </c>
      <c r="F58" s="10" t="n">
        <f aca="false">F7*($B$58/$B$16)^2*($B$59/$B$20)^2</f>
        <v>4.15309090909091</v>
      </c>
      <c r="G58" s="10" t="n">
        <f aca="false">G7*($B$58/$B$16)^2*($B$59/$B$20)^2</f>
        <v>3.14895867768595</v>
      </c>
      <c r="H58" s="10" t="n">
        <f aca="false">H7*($B$58/$B$16)^2*($B$59/$B$20)^2</f>
        <v>2.75132231404959</v>
      </c>
      <c r="I58" s="10" t="n">
        <f aca="false">I7*($B$58/$B$16)^2*($B$59/$B$20)^2</f>
        <v>2.16285834997553</v>
      </c>
      <c r="J58" s="10" t="n">
        <f aca="false">J7*($B$58/$B$16)^2*($B$59/$B$20)^2</f>
        <v>1.7603167037576</v>
      </c>
      <c r="K58" s="10" t="n">
        <f aca="false">K7*($B$58/$B$16)^2*($B$59/$B$20)^2</f>
        <v>0.922801024340931</v>
      </c>
    </row>
    <row r="59" customFormat="false" ht="12.75" hidden="false" customHeight="false" outlineLevel="0" collapsed="false">
      <c r="A59" s="1" t="s">
        <v>39</v>
      </c>
      <c r="B59" s="12" t="n">
        <v>1800</v>
      </c>
      <c r="C59" s="5" t="s">
        <v>9</v>
      </c>
      <c r="D59" s="10" t="n">
        <f aca="false">D8*($B$58/$B$16)^5*($B$59/$B$20)^3</f>
        <v>28.3122865465809</v>
      </c>
      <c r="E59" s="10" t="n">
        <f aca="false">E8*($B$58/$B$16)^5*($B$59/$B$20)^3</f>
        <v>21.9084815417184</v>
      </c>
      <c r="F59" s="10" t="n">
        <f aca="false">F8*($B$58/$B$16)^5*($B$59/$B$20)^3</f>
        <v>19.4342006484374</v>
      </c>
      <c r="G59" s="10" t="n">
        <f aca="false">G8*($B$58/$B$16)^5*($B$59/$B$20)^3</f>
        <v>19.233453863579</v>
      </c>
      <c r="H59" s="10" t="n">
        <f aca="false">H8*($B$58/$B$16)^5*($B$59/$B$20)^3</f>
        <v>19.2430132342865</v>
      </c>
      <c r="I59" s="10" t="n">
        <f aca="false">I8*($B$58/$B$16)^5*($B$59/$B$20)^3</f>
        <v>17.482476233497</v>
      </c>
      <c r="J59" s="10" t="n">
        <f aca="false">J8*($B$58/$B$16)^5*($B$59/$B$20)^3</f>
        <v>17.3232648814679</v>
      </c>
      <c r="K59" s="10" t="n">
        <f aca="false">K8*($B$58/$B$16)^5*($B$59/$B$20)^3</f>
        <v>19.5762690758863</v>
      </c>
    </row>
    <row r="62" customFormat="false" ht="13.5" hidden="false" customHeight="false" outlineLevel="0" collapsed="false">
      <c r="A62" s="1" t="s">
        <v>36</v>
      </c>
      <c r="B62" s="12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2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955.79165154265</v>
      </c>
      <c r="F63" s="6" t="n">
        <f aca="false">F6*($B$64/$B$16)^3*($B$65/$B$20)</f>
        <v>9338.00581818182</v>
      </c>
      <c r="G63" s="6" t="n">
        <f aca="false">G6*($B$64/$B$16)^3*($B$65/$B$20)</f>
        <v>12742.7527272727</v>
      </c>
      <c r="H63" s="6" t="n">
        <f aca="false">H6*($B$64/$B$16)^3*($B$65/$B$20)</f>
        <v>14559.0218181818</v>
      </c>
      <c r="I63" s="6" t="n">
        <f aca="false">I6*($B$64/$B$16)^3*($B$65/$B$20)</f>
        <v>14834.3643474307</v>
      </c>
      <c r="J63" s="6" t="n">
        <f aca="false">J6*($B$64/$B$16)^3*($B$65/$B$20)</f>
        <v>16569.6781462971</v>
      </c>
      <c r="K63" s="6" t="n">
        <f aca="false">K6*($B$64/$B$16)^3*($B$65/$B$20)</f>
        <v>19221.5727024568</v>
      </c>
    </row>
    <row r="64" customFormat="false" ht="12.75" hidden="false" customHeight="false" outlineLevel="0" collapsed="false">
      <c r="A64" s="1" t="s">
        <v>37</v>
      </c>
      <c r="B64" s="12" t="n">
        <v>30</v>
      </c>
      <c r="C64" s="5" t="s">
        <v>38</v>
      </c>
      <c r="D64" s="10" t="n">
        <f aca="false">D7*($B$64/$B$16)^2*($B$65/$B$20)^2</f>
        <v>5.67575303158452</v>
      </c>
      <c r="E64" s="10" t="n">
        <f aca="false">E7*($B$64/$B$16)^2*($B$65/$B$20)^2</f>
        <v>4.10222627725205</v>
      </c>
      <c r="F64" s="10" t="n">
        <f aca="false">F7*($B$64/$B$16)^2*($B$65/$B$20)^2</f>
        <v>3.28145454545455</v>
      </c>
      <c r="G64" s="10" t="n">
        <f aca="false">G7*($B$64/$B$16)^2*($B$65/$B$20)^2</f>
        <v>2.48806611570248</v>
      </c>
      <c r="H64" s="10" t="n">
        <f aca="false">H7*($B$64/$B$16)^2*($B$65/$B$20)^2</f>
        <v>2.17388429752066</v>
      </c>
      <c r="I64" s="10" t="n">
        <f aca="false">I7*($B$64/$B$16)^2*($B$65/$B$20)^2</f>
        <v>1.70892511603005</v>
      </c>
      <c r="J64" s="10" t="n">
        <f aca="false">J7*($B$64/$B$16)^2*($B$65/$B$20)^2</f>
        <v>1.39086751901835</v>
      </c>
      <c r="K64" s="10" t="n">
        <f aca="false">K7*($B$64/$B$16)^2*($B$65/$B$20)^2</f>
        <v>0.729126735281723</v>
      </c>
    </row>
    <row r="65" customFormat="false" ht="12.75" hidden="false" customHeight="false" outlineLevel="0" collapsed="false">
      <c r="A65" s="1" t="s">
        <v>39</v>
      </c>
      <c r="B65" s="12" t="n">
        <v>1600</v>
      </c>
      <c r="C65" s="5" t="s">
        <v>9</v>
      </c>
      <c r="D65" s="10" t="n">
        <f aca="false">D8*($B$64/$B$16)^5*($B$65/$B$20)^3</f>
        <v>19.8846237473929</v>
      </c>
      <c r="E65" s="10" t="n">
        <f aca="false">E8*($B$64/$B$16)^5*($B$65/$B$20)^3</f>
        <v>15.3870268166802</v>
      </c>
      <c r="F65" s="10" t="n">
        <f aca="false">F8*($B$64/$B$16)^5*($B$65/$B$20)^3</f>
        <v>13.6492602633744</v>
      </c>
      <c r="G65" s="10" t="n">
        <f aca="false">G8*($B$64/$B$16)^5*($B$65/$B$20)^3</f>
        <v>13.5082693801817</v>
      </c>
      <c r="H65" s="10" t="n">
        <f aca="false">H8*($B$64/$B$16)^5*($B$65/$B$20)^3</f>
        <v>13.5149832317623</v>
      </c>
      <c r="I65" s="10" t="n">
        <f aca="false">I8*($B$64/$B$16)^5*($B$65/$B$20)^3</f>
        <v>12.2785018265438</v>
      </c>
      <c r="J65" s="10" t="n">
        <f aca="false">J8*($B$64/$B$16)^5*($B$65/$B$20)^3</f>
        <v>12.1666826053657</v>
      </c>
      <c r="K65" s="10" t="n">
        <f aca="false">K8*($B$64/$B$16)^5*($B$65/$B$20)^3</f>
        <v>13.749039460704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13-05-29T20:10:48Z</dcterms:modified>
  <cp:revision>0</cp:revision>
  <dc:subject/>
  <dc:title/>
</cp:coreProperties>
</file>