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  <sheet name="datasheet (2)" sheetId="2" state="visible" r:id="rId3"/>
  </sheets>
  <definedNames>
    <definedName function="false" hidden="false" localSheetId="0" name="_xlnm.Print_Area" vbProcedure="false">'28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392200-28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1.2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1788846018941"/>
          <c:w val="0.899402059572583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044.4965625</c:v>
                </c:pt>
                <c:pt idx="2">
                  <c:v>14515.3671321384</c:v>
                </c:pt>
                <c:pt idx="3">
                  <c:v>19630.1270642202</c:v>
                </c:pt>
                <c:pt idx="4">
                  <c:v>21884.9848314607</c:v>
                </c:pt>
                <c:pt idx="5">
                  <c:v>22441.3002082466</c:v>
                </c:pt>
                <c:pt idx="6">
                  <c:v>24393.099396085</c:v>
                </c:pt>
                <c:pt idx="7">
                  <c:v>28034.2880316931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71.1869275547836</c:v>
                </c:pt>
                <c:pt idx="1">
                  <c:v>55.0599588456962</c:v>
                </c:pt>
                <c:pt idx="2">
                  <c:v>50.0790711090615</c:v>
                </c:pt>
                <c:pt idx="3">
                  <c:v>48.8382987409513</c:v>
                </c:pt>
                <c:pt idx="4">
                  <c:v>47.3693446955685</c:v>
                </c:pt>
                <c:pt idx="5">
                  <c:v>44.7937987295721</c:v>
                </c:pt>
                <c:pt idx="6">
                  <c:v>44.6718555388382</c:v>
                </c:pt>
                <c:pt idx="7">
                  <c:v>50.08638859766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374.53385416667</c:v>
                </c:pt>
                <c:pt idx="2">
                  <c:v>13440.15475198</c:v>
                </c:pt>
                <c:pt idx="3">
                  <c:v>18176.0435779817</c:v>
                </c:pt>
                <c:pt idx="4">
                  <c:v>20263.8748439451</c:v>
                </c:pt>
                <c:pt idx="5">
                  <c:v>20778.9816743024</c:v>
                </c:pt>
                <c:pt idx="6">
                  <c:v>22586.2031445231</c:v>
                </c:pt>
                <c:pt idx="7">
                  <c:v>25957.6741034195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56.5104782321543</c:v>
                </c:pt>
                <c:pt idx="1">
                  <c:v>43.7083705209573</c:v>
                </c:pt>
                <c:pt idx="2">
                  <c:v>39.7543812467148</c:v>
                </c:pt>
                <c:pt idx="3">
                  <c:v>38.7694161371419</c:v>
                </c:pt>
                <c:pt idx="4">
                  <c:v>37.60331305534</c:v>
                </c:pt>
                <c:pt idx="5">
                  <c:v>35.5587616293026</c:v>
                </c:pt>
                <c:pt idx="6">
                  <c:v>35.4619591929252</c:v>
                </c:pt>
                <c:pt idx="7">
                  <c:v>39.76019010509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704.57114583333</c:v>
                </c:pt>
                <c:pt idx="2">
                  <c:v>12364.9423718216</c:v>
                </c:pt>
                <c:pt idx="3">
                  <c:v>16721.9600917431</c:v>
                </c:pt>
                <c:pt idx="4">
                  <c:v>18642.7648564295</c:v>
                </c:pt>
                <c:pt idx="5">
                  <c:v>19116.6631403582</c:v>
                </c:pt>
                <c:pt idx="6">
                  <c:v>20779.3068929613</c:v>
                </c:pt>
                <c:pt idx="7">
                  <c:v>23881.060175146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44.0040312736398</c:v>
                </c:pt>
                <c:pt idx="1">
                  <c:v>34.0351836242232</c:v>
                </c:pt>
                <c:pt idx="2">
                  <c:v>30.9562596242418</c:v>
                </c:pt>
                <c:pt idx="3">
                  <c:v>30.1892791129988</c:v>
                </c:pt>
                <c:pt idx="4">
                  <c:v>29.2812486364366</c:v>
                </c:pt>
                <c:pt idx="5">
                  <c:v>27.6891809755984</c:v>
                </c:pt>
                <c:pt idx="6">
                  <c:v>27.6138020800205</c:v>
                </c:pt>
                <c:pt idx="7">
                  <c:v>30.96078291255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7034.6084375</c:v>
                </c:pt>
                <c:pt idx="2">
                  <c:v>11289.7299916632</c:v>
                </c:pt>
                <c:pt idx="3">
                  <c:v>15267.8766055046</c:v>
                </c:pt>
                <c:pt idx="4">
                  <c:v>17021.6548689139</c:v>
                </c:pt>
                <c:pt idx="5">
                  <c:v>17454.344606414</c:v>
                </c:pt>
                <c:pt idx="6">
                  <c:v>18972.4106413994</c:v>
                </c:pt>
                <c:pt idx="7">
                  <c:v>21804.4462468724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33.4939864901108</c:v>
                </c:pt>
                <c:pt idx="1">
                  <c:v>25.9061260412535</c:v>
                </c:pt>
                <c:pt idx="2">
                  <c:v>23.5625807824528</c:v>
                </c:pt>
                <c:pt idx="3">
                  <c:v>22.9787880221486</c:v>
                </c:pt>
                <c:pt idx="4">
                  <c:v>22.2876340611522</c:v>
                </c:pt>
                <c:pt idx="5">
                  <c:v>21.0758202527342</c:v>
                </c:pt>
                <c:pt idx="6">
                  <c:v>21.0184450614835</c:v>
                </c:pt>
                <c:pt idx="7">
                  <c:v>23.56602371604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6364.64572916667</c:v>
                </c:pt>
                <c:pt idx="2">
                  <c:v>10214.5176115048</c:v>
                </c:pt>
                <c:pt idx="3">
                  <c:v>13813.7931192661</c:v>
                </c:pt>
                <c:pt idx="4">
                  <c:v>15400.5448813983</c:v>
                </c:pt>
                <c:pt idx="5">
                  <c:v>15792.0260724698</c:v>
                </c:pt>
                <c:pt idx="6">
                  <c:v>17165.5143898376</c:v>
                </c:pt>
                <c:pt idx="7">
                  <c:v>19727.8323185988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24.8067436924382</c:v>
                </c:pt>
                <c:pt idx="1">
                  <c:v>19.1869256578078</c:v>
                </c:pt>
                <c:pt idx="2">
                  <c:v>17.4512192621579</c:v>
                </c:pt>
                <c:pt idx="3">
                  <c:v>17.018843218218</c:v>
                </c:pt>
                <c:pt idx="4">
                  <c:v>16.5069519517809</c:v>
                </c:pt>
                <c:pt idx="5">
                  <c:v>15.6094429449847</c:v>
                </c:pt>
                <c:pt idx="6">
                  <c:v>15.5669489986735</c:v>
                </c:pt>
                <c:pt idx="7">
                  <c:v>17.45376921157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5694.68302083333</c:v>
                </c:pt>
                <c:pt idx="2">
                  <c:v>9139.3052313464</c:v>
                </c:pt>
                <c:pt idx="3">
                  <c:v>12359.7096330275</c:v>
                </c:pt>
                <c:pt idx="4">
                  <c:v>13779.4348938826</c:v>
                </c:pt>
                <c:pt idx="5">
                  <c:v>14129.7075385256</c:v>
                </c:pt>
                <c:pt idx="6">
                  <c:v>15358.6181382757</c:v>
                </c:pt>
                <c:pt idx="7">
                  <c:v>17651.2183903253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17.7687026914927</c:v>
                </c:pt>
                <c:pt idx="1">
                  <c:v>13.7433103596456</c:v>
                </c:pt>
                <c:pt idx="2">
                  <c:v>12.500049604167</c:v>
                </c:pt>
                <c:pt idx="3">
                  <c:v>12.1903450548338</c:v>
                </c:pt>
                <c:pt idx="4">
                  <c:v>11.8236849306167</c:v>
                </c:pt>
                <c:pt idx="5">
                  <c:v>11.1808125366249</c:v>
                </c:pt>
                <c:pt idx="6">
                  <c:v>11.1503747529499</c:v>
                </c:pt>
                <c:pt idx="7">
                  <c:v>12.50187609512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5024.7203125</c:v>
                </c:pt>
                <c:pt idx="2">
                  <c:v>8064.092851188</c:v>
                </c:pt>
                <c:pt idx="3">
                  <c:v>10905.626146789</c:v>
                </c:pt>
                <c:pt idx="4">
                  <c:v>12158.324906367</c:v>
                </c:pt>
                <c:pt idx="5">
                  <c:v>12467.3890045814</c:v>
                </c:pt>
                <c:pt idx="6">
                  <c:v>13551.7218867139</c:v>
                </c:pt>
                <c:pt idx="7">
                  <c:v>15574.6044620517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12.2062632981453</c:v>
                </c:pt>
                <c:pt idx="1">
                  <c:v>9.44100803252678</c:v>
                </c:pt>
                <c:pt idx="2">
                  <c:v>8.58694634929039</c:v>
                </c:pt>
                <c:pt idx="3">
                  <c:v>8.37419388562265</c:v>
                </c:pt>
                <c:pt idx="4">
                  <c:v>8.12231561995344</c:v>
                </c:pt>
                <c:pt idx="5">
                  <c:v>7.68069251192936</c:v>
                </c:pt>
                <c:pt idx="6">
                  <c:v>7.65978318567184</c:v>
                </c:pt>
                <c:pt idx="7">
                  <c:v>8.58820106269968</c:v>
                </c:pt>
              </c:numCache>
            </c:numRef>
          </c:yVal>
          <c:smooth val="0"/>
        </c:ser>
        <c:axId val="39830153"/>
        <c:axId val="91972476"/>
      </c:scatterChart>
      <c:valAx>
        <c:axId val="398301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2476"/>
        <c:crossesAt val="0"/>
        <c:crossBetween val="midCat"/>
      </c:valAx>
      <c:valAx>
        <c:axId val="91972476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0153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92172067586319"/>
          <c:w val="0.92307253649635"/>
          <c:h val="0.740755856664762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044.4965625</c:v>
                </c:pt>
                <c:pt idx="2">
                  <c:v>14515.3671321384</c:v>
                </c:pt>
                <c:pt idx="3">
                  <c:v>19630.1270642202</c:v>
                </c:pt>
                <c:pt idx="4">
                  <c:v>21884.9848314607</c:v>
                </c:pt>
                <c:pt idx="5">
                  <c:v>22441.3002082466</c:v>
                </c:pt>
                <c:pt idx="6">
                  <c:v>24393.099396085</c:v>
                </c:pt>
                <c:pt idx="7">
                  <c:v>28034.2880316931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4.735389533474</c:v>
                </c:pt>
                <c:pt idx="1">
                  <c:v>10.135125</c:v>
                </c:pt>
                <c:pt idx="2">
                  <c:v>7.98261954708445</c:v>
                </c:pt>
                <c:pt idx="3">
                  <c:v>5.68706824772659</c:v>
                </c:pt>
                <c:pt idx="4">
                  <c:v>5.16601439212221</c:v>
                </c:pt>
                <c:pt idx="5">
                  <c:v>3.83165004308041</c:v>
                </c:pt>
                <c:pt idx="6">
                  <c:v>3.01473719561178</c:v>
                </c:pt>
                <c:pt idx="7">
                  <c:v>1.50353609937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374.53385416667</c:v>
                </c:pt>
                <c:pt idx="2">
                  <c:v>13440.15475198</c:v>
                </c:pt>
                <c:pt idx="3">
                  <c:v>18176.0435779817</c:v>
                </c:pt>
                <c:pt idx="4">
                  <c:v>20263.8748439451</c:v>
                </c:pt>
                <c:pt idx="5">
                  <c:v>20778.9816743024</c:v>
                </c:pt>
                <c:pt idx="6">
                  <c:v>22586.2031445231</c:v>
                </c:pt>
                <c:pt idx="7">
                  <c:v>25957.6741034195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2.6332214793158</c:v>
                </c:pt>
                <c:pt idx="1">
                  <c:v>8.68923611111111</c:v>
                </c:pt>
                <c:pt idx="2">
                  <c:v>6.84380962541534</c:v>
                </c:pt>
                <c:pt idx="3">
                  <c:v>4.87574438248165</c:v>
                </c:pt>
                <c:pt idx="4">
                  <c:v>4.42902468460409</c:v>
                </c:pt>
                <c:pt idx="5">
                  <c:v>3.28502232774384</c:v>
                </c:pt>
                <c:pt idx="6">
                  <c:v>2.58465123080571</c:v>
                </c:pt>
                <c:pt idx="7">
                  <c:v>1.289039865720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704.57114583333</c:v>
                </c:pt>
                <c:pt idx="2">
                  <c:v>12364.9423718216</c:v>
                </c:pt>
                <c:pt idx="3">
                  <c:v>16721.9600917431</c:v>
                </c:pt>
                <c:pt idx="4">
                  <c:v>18642.7648564295</c:v>
                </c:pt>
                <c:pt idx="5">
                  <c:v>19116.6631403582</c:v>
                </c:pt>
                <c:pt idx="6">
                  <c:v>20779.3068929613</c:v>
                </c:pt>
                <c:pt idx="7">
                  <c:v>23881.060175146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0.6927586600929</c:v>
                </c:pt>
                <c:pt idx="1">
                  <c:v>7.35456944444444</c:v>
                </c:pt>
                <c:pt idx="2">
                  <c:v>5.79260046695155</c:v>
                </c:pt>
                <c:pt idx="3">
                  <c:v>4.12683004533247</c:v>
                </c:pt>
                <c:pt idx="4">
                  <c:v>3.7487264930489</c:v>
                </c:pt>
                <c:pt idx="5">
                  <c:v>2.78044289820238</c:v>
                </c:pt>
                <c:pt idx="6">
                  <c:v>2.18764880175396</c:v>
                </c:pt>
                <c:pt idx="7">
                  <c:v>1.091043342346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7034.6084375</c:v>
                </c:pt>
                <c:pt idx="2">
                  <c:v>11289.7299916632</c:v>
                </c:pt>
                <c:pt idx="3">
                  <c:v>15267.8766055046</c:v>
                </c:pt>
                <c:pt idx="4">
                  <c:v>17021.6548689139</c:v>
                </c:pt>
                <c:pt idx="5">
                  <c:v>17454.344606414</c:v>
                </c:pt>
                <c:pt idx="6">
                  <c:v>18972.4106413994</c:v>
                </c:pt>
                <c:pt idx="7">
                  <c:v>21804.4462468724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8.91400107580525</c:v>
                </c:pt>
                <c:pt idx="1">
                  <c:v>6.131125</c:v>
                </c:pt>
                <c:pt idx="2">
                  <c:v>4.82899207169306</c:v>
                </c:pt>
                <c:pt idx="3">
                  <c:v>3.44032523627905</c:v>
                </c:pt>
                <c:pt idx="4">
                  <c:v>3.12511981745664</c:v>
                </c:pt>
                <c:pt idx="5">
                  <c:v>2.31791175445605</c:v>
                </c:pt>
                <c:pt idx="6">
                  <c:v>1.82372990845651</c:v>
                </c:pt>
                <c:pt idx="7">
                  <c:v>0.9095465292525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6364.64572916667</c:v>
                </c:pt>
                <c:pt idx="2">
                  <c:v>10214.5176115048</c:v>
                </c:pt>
                <c:pt idx="3">
                  <c:v>13813.7931192661</c:v>
                </c:pt>
                <c:pt idx="4">
                  <c:v>15400.5448813983</c:v>
                </c:pt>
                <c:pt idx="5">
                  <c:v>15792.0260724698</c:v>
                </c:pt>
                <c:pt idx="6">
                  <c:v>17165.5143898376</c:v>
                </c:pt>
                <c:pt idx="7">
                  <c:v>19727.8323185988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7.29694872645282</c:v>
                </c:pt>
                <c:pt idx="1">
                  <c:v>5.01890277777778</c:v>
                </c:pt>
                <c:pt idx="2">
                  <c:v>3.9529844396399</c:v>
                </c:pt>
                <c:pt idx="3">
                  <c:v>2.8162299553214</c:v>
                </c:pt>
                <c:pt idx="4">
                  <c:v>2.55820465782732</c:v>
                </c:pt>
                <c:pt idx="5">
                  <c:v>1.89742889650484</c:v>
                </c:pt>
                <c:pt idx="6">
                  <c:v>1.49289455091338</c:v>
                </c:pt>
                <c:pt idx="7">
                  <c:v>0.7445494264402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5694.68302083333</c:v>
                </c:pt>
                <c:pt idx="2">
                  <c:v>9139.3052313464</c:v>
                </c:pt>
                <c:pt idx="3">
                  <c:v>12359.7096330275</c:v>
                </c:pt>
                <c:pt idx="4">
                  <c:v>13779.4348938826</c:v>
                </c:pt>
                <c:pt idx="5">
                  <c:v>14129.7075385256</c:v>
                </c:pt>
                <c:pt idx="6">
                  <c:v>15358.6181382757</c:v>
                </c:pt>
                <c:pt idx="7">
                  <c:v>17651.2183903253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5.84160161203564</c:v>
                </c:pt>
                <c:pt idx="1">
                  <c:v>4.01790277777778</c:v>
                </c:pt>
                <c:pt idx="2">
                  <c:v>3.16457757079205</c:v>
                </c:pt>
                <c:pt idx="3">
                  <c:v>2.25454420245951</c:v>
                </c:pt>
                <c:pt idx="4">
                  <c:v>2.04798101416093</c:v>
                </c:pt>
                <c:pt idx="5">
                  <c:v>1.51899432434875</c:v>
                </c:pt>
                <c:pt idx="6">
                  <c:v>1.19514272912456</c:v>
                </c:pt>
                <c:pt idx="7">
                  <c:v>0.5960520339092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5024.7203125</c:v>
                </c:pt>
                <c:pt idx="2">
                  <c:v>8064.092851188</c:v>
                </c:pt>
                <c:pt idx="3">
                  <c:v>10905.626146789</c:v>
                </c:pt>
                <c:pt idx="4">
                  <c:v>12158.324906367</c:v>
                </c:pt>
                <c:pt idx="5">
                  <c:v>12467.3890045814</c:v>
                </c:pt>
                <c:pt idx="6">
                  <c:v>13551.7218867139</c:v>
                </c:pt>
                <c:pt idx="7">
                  <c:v>15574.6044620517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4.5479597325537</c:v>
                </c:pt>
                <c:pt idx="1">
                  <c:v>3.128125</c:v>
                </c:pt>
                <c:pt idx="2">
                  <c:v>2.46377146514952</c:v>
                </c:pt>
                <c:pt idx="3">
                  <c:v>1.75526797769339</c:v>
                </c:pt>
                <c:pt idx="4">
                  <c:v>1.59444888645747</c:v>
                </c:pt>
                <c:pt idx="5">
                  <c:v>1.18260803798778</c:v>
                </c:pt>
                <c:pt idx="6">
                  <c:v>0.930474443090056</c:v>
                </c:pt>
                <c:pt idx="7">
                  <c:v>0.464054351659466</c:v>
                </c:pt>
              </c:numCache>
            </c:numRef>
          </c:yVal>
          <c:smooth val="0"/>
        </c:ser>
        <c:axId val="61730519"/>
        <c:axId val="34847010"/>
      </c:scatterChart>
      <c:valAx>
        <c:axId val="617305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4835766423358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7010"/>
        <c:crossesAt val="0"/>
        <c:crossBetween val="midCat"/>
      </c:valAx>
      <c:valAx>
        <c:axId val="34847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0519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9880</xdr:colOff>
      <xdr:row>22</xdr:row>
      <xdr:rowOff>28440</xdr:rowOff>
    </xdr:from>
    <xdr:to>
      <xdr:col>5</xdr:col>
      <xdr:colOff>369360</xdr:colOff>
      <xdr:row>23</xdr:row>
      <xdr:rowOff>28440</xdr:rowOff>
    </xdr:to>
    <xdr:sp>
      <xdr:nvSpPr>
        <xdr:cNvPr id="5" name="Text 3"/>
        <xdr:cNvSpPr/>
      </xdr:nvSpPr>
      <xdr:spPr>
        <a:xfrm>
          <a:off x="3220920" y="3590640"/>
          <a:ext cx="339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20</xdr:row>
      <xdr:rowOff>0</xdr:rowOff>
    </xdr:from>
    <xdr:to>
      <xdr:col>6</xdr:col>
      <xdr:colOff>479520</xdr:colOff>
      <xdr:row>20</xdr:row>
      <xdr:rowOff>162000</xdr:rowOff>
    </xdr:to>
    <xdr:sp>
      <xdr:nvSpPr>
        <xdr:cNvPr id="6" name="Text 4"/>
        <xdr:cNvSpPr/>
      </xdr:nvSpPr>
      <xdr:spPr>
        <a:xfrm>
          <a:off x="3948840" y="3238560"/>
          <a:ext cx="359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9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5</xdr:row>
      <xdr:rowOff>114480</xdr:rowOff>
    </xdr:from>
    <xdr:to>
      <xdr:col>1</xdr:col>
      <xdr:colOff>399240</xdr:colOff>
      <xdr:row>16</xdr:row>
      <xdr:rowOff>133200</xdr:rowOff>
    </xdr:to>
    <xdr:sp>
      <xdr:nvSpPr>
        <xdr:cNvPr id="7" name="Text 5"/>
        <xdr:cNvSpPr/>
      </xdr:nvSpPr>
      <xdr:spPr>
        <a:xfrm>
          <a:off x="687960" y="2543400"/>
          <a:ext cx="3495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320</xdr:colOff>
      <xdr:row>13</xdr:row>
      <xdr:rowOff>66600</xdr:rowOff>
    </xdr:from>
    <xdr:to>
      <xdr:col>9</xdr:col>
      <xdr:colOff>10800</xdr:colOff>
      <xdr:row>14</xdr:row>
      <xdr:rowOff>105120</xdr:rowOff>
    </xdr:to>
    <xdr:sp>
      <xdr:nvSpPr>
        <xdr:cNvPr id="8" name="Text 6"/>
        <xdr:cNvSpPr/>
      </xdr:nvSpPr>
      <xdr:spPr>
        <a:xfrm>
          <a:off x="5334840" y="2171520"/>
          <a:ext cx="4194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3</xdr:row>
      <xdr:rowOff>47520</xdr:rowOff>
    </xdr:from>
    <xdr:to>
      <xdr:col>1</xdr:col>
      <xdr:colOff>439200</xdr:colOff>
      <xdr:row>44</xdr:row>
      <xdr:rowOff>56880</xdr:rowOff>
    </xdr:to>
    <xdr:sp>
      <xdr:nvSpPr>
        <xdr:cNvPr id="9" name="Text 7"/>
        <xdr:cNvSpPr/>
      </xdr:nvSpPr>
      <xdr:spPr>
        <a:xfrm>
          <a:off x="678240" y="701028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0</xdr:row>
      <xdr:rowOff>37800</xdr:rowOff>
    </xdr:from>
    <xdr:to>
      <xdr:col>1</xdr:col>
      <xdr:colOff>449280</xdr:colOff>
      <xdr:row>41</xdr:row>
      <xdr:rowOff>28800</xdr:rowOff>
    </xdr:to>
    <xdr:sp>
      <xdr:nvSpPr>
        <xdr:cNvPr id="10" name="Text 8"/>
        <xdr:cNvSpPr/>
      </xdr:nvSpPr>
      <xdr:spPr>
        <a:xfrm>
          <a:off x="687960" y="6514920"/>
          <a:ext cx="399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9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6</xdr:row>
      <xdr:rowOff>37800</xdr:rowOff>
    </xdr:from>
    <xdr:to>
      <xdr:col>1</xdr:col>
      <xdr:colOff>389520</xdr:colOff>
      <xdr:row>37</xdr:row>
      <xdr:rowOff>19080</xdr:rowOff>
    </xdr:to>
    <xdr:sp>
      <xdr:nvSpPr>
        <xdr:cNvPr id="11" name="Text 9"/>
        <xdr:cNvSpPr/>
      </xdr:nvSpPr>
      <xdr:spPr>
        <a:xfrm>
          <a:off x="648000" y="5867280"/>
          <a:ext cx="379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1</xdr:row>
      <xdr:rowOff>123840</xdr:rowOff>
    </xdr:from>
    <xdr:to>
      <xdr:col>1</xdr:col>
      <xdr:colOff>409320</xdr:colOff>
      <xdr:row>32</xdr:row>
      <xdr:rowOff>142920</xdr:rowOff>
    </xdr:to>
    <xdr:sp>
      <xdr:nvSpPr>
        <xdr:cNvPr id="12" name="Text 10"/>
        <xdr:cNvSpPr/>
      </xdr:nvSpPr>
      <xdr:spPr>
        <a:xfrm>
          <a:off x="648000" y="514368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7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2498062230096</cdr:x>
      <cdr:y>0.0679586110136794</cdr:y>
    </cdr:from>
    <cdr:to>
      <cdr:x>0.77748865020485</cdr:x>
      <cdr:y>0.361715187653455</cdr:y>
    </cdr:to>
    <cdr:sp>
      <cdr:nvSpPr>
        <cdr:cNvPr id="1" name="Text 1"/>
        <cdr:cNvSpPr/>
      </cdr:nvSpPr>
      <cdr:spPr>
        <a:xfrm>
          <a:off x="1576800" y="279000"/>
          <a:ext cx="3478680" cy="12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00" spc="-1" strike="noStrike"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latin typeface="Arial"/>
            </a:rPr>
            <a:t>390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DIA:  28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10043184586425</cdr:x>
      <cdr:y>0.0407751666082076</cdr:y>
    </cdr:from>
    <cdr:to>
      <cdr:x>0.228490754069317</cdr:x>
      <cdr:y>0.237460540161347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1600" y="167400"/>
          <a:ext cx="1284120" cy="8074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57755474453</cdr:x>
      <cdr:y>0.497265529344543</cdr:y>
    </cdr:from>
    <cdr:to>
      <cdr:x>0.513515054744526</cdr:x>
      <cdr:y>0.538894784099257</cdr:y>
    </cdr:to>
    <cdr:sp>
      <cdr:nvSpPr>
        <cdr:cNvPr id="4" name="Text 1"/>
        <cdr:cNvSpPr/>
      </cdr:nvSpPr>
      <cdr:spPr>
        <a:xfrm>
          <a:off x="3110760" y="2193120"/>
          <a:ext cx="131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O15" activeCellId="0" sqref="O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5" activeCellId="0" sqref="A5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38889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8039.5525</v>
      </c>
      <c r="F6" s="6" t="n">
        <v>12902.5485619008</v>
      </c>
      <c r="G6" s="6" t="n">
        <v>17449.0018348624</v>
      </c>
      <c r="H6" s="6" t="n">
        <v>19453.3198501873</v>
      </c>
      <c r="I6" s="6" t="n">
        <v>19947.8224073303</v>
      </c>
      <c r="J6" s="6" t="n">
        <v>21682.7550187422</v>
      </c>
      <c r="K6" s="6" t="n">
        <v>24919.3671392827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1.6427769153375</v>
      </c>
      <c r="E7" s="0" t="n">
        <v>8.008</v>
      </c>
      <c r="F7" s="0" t="n">
        <v>6.30725495078278</v>
      </c>
      <c r="G7" s="0" t="n">
        <v>4.49348602289509</v>
      </c>
      <c r="H7" s="0" t="n">
        <v>4.08178914933113</v>
      </c>
      <c r="I7" s="0" t="n">
        <v>3.02747657724872</v>
      </c>
      <c r="J7" s="0" t="n">
        <v>2.38201457431054</v>
      </c>
      <c r="K7" s="0" t="n">
        <v>1.18797914024823</v>
      </c>
    </row>
    <row r="8" customFormat="false" ht="12.75" hidden="false" customHeight="false" outlineLevel="0" collapsed="false">
      <c r="A8" s="1" t="s">
        <v>8</v>
      </c>
      <c r="B8" s="7" t="n">
        <v>893</v>
      </c>
      <c r="C8" s="5" t="s">
        <v>9</v>
      </c>
      <c r="D8" s="8" t="n">
        <v>49.9968544692033</v>
      </c>
      <c r="E8" s="8" t="n">
        <v>38.6703689012297</v>
      </c>
      <c r="F8" s="8" t="n">
        <v>35.1721322466934</v>
      </c>
      <c r="G8" s="8" t="n">
        <v>34.3006981555104</v>
      </c>
      <c r="H8" s="8" t="n">
        <v>33.2690047793293</v>
      </c>
      <c r="I8" s="8" t="n">
        <v>31.4601165288627</v>
      </c>
      <c r="J8" s="8" t="n">
        <v>31.3744719285119</v>
      </c>
      <c r="K8" s="8" t="n">
        <v>35.1772715528179</v>
      </c>
    </row>
    <row r="9" customFormat="false" ht="12.75" hidden="false" customHeight="false" outlineLevel="0" collapsed="false">
      <c r="A9" s="1" t="s">
        <v>10</v>
      </c>
      <c r="B9" s="7" t="n">
        <v>28.5</v>
      </c>
      <c r="C9" s="5" t="s">
        <v>11</v>
      </c>
      <c r="D9" s="9" t="n">
        <v>0</v>
      </c>
      <c r="E9" s="9" t="n">
        <v>0.262215393187717</v>
      </c>
      <c r="F9" s="9" t="n">
        <v>0.36441626225633</v>
      </c>
      <c r="G9" s="9" t="n">
        <v>0.360024106993812</v>
      </c>
      <c r="H9" s="9" t="n">
        <v>0.375911007543481</v>
      </c>
      <c r="I9" s="9" t="n">
        <v>0.302340631680747</v>
      </c>
      <c r="J9" s="9" t="n">
        <v>0.259276413541124</v>
      </c>
      <c r="K9" s="9" t="n">
        <v>0.132545268841272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1.6427769153375</v>
      </c>
      <c r="E10" s="8" t="n">
        <v>8.30640519212585</v>
      </c>
      <c r="F10" s="8" t="n">
        <v>7.07584300271402</v>
      </c>
      <c r="G10" s="8" t="n">
        <v>5.89915739750329</v>
      </c>
      <c r="H10" s="8" t="n">
        <v>5.82893869337982</v>
      </c>
      <c r="I10" s="8" t="n">
        <v>4.86458001740582</v>
      </c>
      <c r="J10" s="8" t="n">
        <v>4.552573348914</v>
      </c>
      <c r="K10" s="8" t="n">
        <v>4.0549061849383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271986426502219</v>
      </c>
      <c r="F11" s="9" t="n">
        <v>0.408823216991035</v>
      </c>
      <c r="G11" s="9" t="n">
        <v>0.472648376612442</v>
      </c>
      <c r="H11" s="9" t="n">
        <v>0.536814160892325</v>
      </c>
      <c r="I11" s="9" t="n">
        <v>0.48580398817176</v>
      </c>
      <c r="J11" s="9" t="n">
        <v>0.495536384629793</v>
      </c>
      <c r="K11" s="9" t="n">
        <v>0.452414198364191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2.036221399717</v>
      </c>
      <c r="E12" s="11" t="n">
        <v>120</v>
      </c>
      <c r="F12" s="11" t="n">
        <v>118.009049687189</v>
      </c>
      <c r="G12" s="11" t="n">
        <v>112.018103147439</v>
      </c>
      <c r="H12" s="11" t="n">
        <v>111.972873545385</v>
      </c>
      <c r="I12" s="11" t="n">
        <v>113.990954082729</v>
      </c>
      <c r="J12" s="11" t="n">
        <v>114.990954082729</v>
      </c>
      <c r="K12" s="11" t="n">
        <v>114.018103147439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45</v>
      </c>
      <c r="E13" s="0" t="n">
        <v>-2.15</v>
      </c>
      <c r="F13" s="0" t="n">
        <v>-1.37</v>
      </c>
      <c r="G13" s="0" t="n">
        <v>-0.2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248</v>
      </c>
      <c r="E14" s="0" t="n">
        <v>184</v>
      </c>
      <c r="F14" s="0" t="n">
        <v>157</v>
      </c>
      <c r="G14" s="0" t="n">
        <v>133</v>
      </c>
      <c r="H14" s="0" t="n">
        <v>123</v>
      </c>
      <c r="I14" s="0" t="n">
        <v>110</v>
      </c>
      <c r="J14" s="0" t="n">
        <v>107</v>
      </c>
      <c r="K14" s="0" t="n">
        <v>112</v>
      </c>
    </row>
    <row r="15" customFormat="false" ht="12.75" hidden="false" customHeight="false" outlineLevel="0" collapsed="false">
      <c r="A15" s="1" t="s">
        <v>25</v>
      </c>
      <c r="B15" s="10" t="n">
        <v>9</v>
      </c>
    </row>
    <row r="16" customFormat="false" ht="12.75" hidden="false" customHeight="false" outlineLevel="0" collapsed="false">
      <c r="A16" s="1" t="s">
        <v>26</v>
      </c>
      <c r="B16" s="10" t="n">
        <v>28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3.375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2400</v>
      </c>
    </row>
    <row r="21" customFormat="false" ht="12.75" hidden="false" customHeight="false" outlineLevel="0" collapsed="false">
      <c r="A21" s="1" t="s">
        <v>32</v>
      </c>
      <c r="B21" s="10" t="n">
        <v>28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9044.4965625</v>
      </c>
      <c r="F27" s="6" t="n">
        <f aca="false">F6*($B$28/$B$16)^3*($B$29/$B$20)</f>
        <v>14515.3671321384</v>
      </c>
      <c r="G27" s="6" t="n">
        <f aca="false">G6*($B$28/$B$16)^3*($B$29/$B$20)</f>
        <v>19630.1270642202</v>
      </c>
      <c r="H27" s="6" t="n">
        <f aca="false">H6*($B$28/$B$16)^3*($B$29/$B$20)</f>
        <v>21884.9848314607</v>
      </c>
      <c r="I27" s="6" t="n">
        <f aca="false">I6*($B$28/$B$16)^3*($B$29/$B$20)</f>
        <v>22441.3002082466</v>
      </c>
      <c r="J27" s="6" t="n">
        <f aca="false">J6*($B$28/$B$16)^3*($B$29/$B$20)</f>
        <v>24393.099396085</v>
      </c>
      <c r="K27" s="6" t="n">
        <f aca="false">K6*($B$28/$B$16)^3*($B$29/$B$20)</f>
        <v>28034.2880316931</v>
      </c>
    </row>
    <row r="28" customFormat="false" ht="12.75" hidden="false" customHeight="false" outlineLevel="0" collapsed="false">
      <c r="A28" s="1" t="s">
        <v>37</v>
      </c>
      <c r="B28" s="10" t="n">
        <v>28</v>
      </c>
      <c r="C28" s="5" t="s">
        <v>38</v>
      </c>
      <c r="D28" s="8" t="n">
        <f aca="false">D7*($B$28/$B$16)^2*($B$29/$B$20)^2</f>
        <v>14.735389533474</v>
      </c>
      <c r="E28" s="8" t="n">
        <f aca="false">E7*($B$28/$B$16)^2*($B$29/$B$20)^2</f>
        <v>10.135125</v>
      </c>
      <c r="F28" s="8" t="n">
        <f aca="false">F7*($B$28/$B$16)^2*($B$29/$B$20)^2</f>
        <v>7.98261954708445</v>
      </c>
      <c r="G28" s="8" t="n">
        <f aca="false">G7*($B$28/$B$16)^2*($B$29/$B$20)^2</f>
        <v>5.68706824772659</v>
      </c>
      <c r="H28" s="8" t="n">
        <f aca="false">H7*($B$28/$B$16)^2*($B$29/$B$20)^2</f>
        <v>5.16601439212221</v>
      </c>
      <c r="I28" s="8" t="n">
        <f aca="false">I7*($B$28/$B$16)^2*($B$29/$B$20)^2</f>
        <v>3.83165004308041</v>
      </c>
      <c r="J28" s="8" t="n">
        <f aca="false">J7*($B$28/$B$16)^2*($B$29/$B$20)^2</f>
        <v>3.01473719561178</v>
      </c>
      <c r="K28" s="8" t="n">
        <f aca="false">K7*($B$28/$B$16)^2*($B$29/$B$20)^2</f>
        <v>1.50353609937667</v>
      </c>
    </row>
    <row r="29" customFormat="false" ht="12.75" hidden="false" customHeight="false" outlineLevel="0" collapsed="false">
      <c r="A29" s="1" t="s">
        <v>39</v>
      </c>
      <c r="B29" s="10" t="n">
        <v>2700</v>
      </c>
      <c r="C29" s="5" t="s">
        <v>9</v>
      </c>
      <c r="D29" s="8" t="n">
        <f aca="false">D8*($B$28/$B$16)^5*($B$29/$B$20)^3</f>
        <v>71.1869275547836</v>
      </c>
      <c r="E29" s="8" t="n">
        <f aca="false">E8*($B$28/$B$16)^5*($B$29/$B$20)^3</f>
        <v>55.0599588456962</v>
      </c>
      <c r="F29" s="8" t="n">
        <f aca="false">F8*($B$28/$B$16)^5*($B$29/$B$20)^3</f>
        <v>50.0790711090615</v>
      </c>
      <c r="G29" s="8" t="n">
        <f aca="false">G8*($B$28/$B$16)^5*($B$29/$B$20)^3</f>
        <v>48.8382987409513</v>
      </c>
      <c r="H29" s="8" t="n">
        <f aca="false">H8*($B$28/$B$16)^5*($B$29/$B$20)^3</f>
        <v>47.3693446955685</v>
      </c>
      <c r="I29" s="8" t="n">
        <f aca="false">I8*($B$28/$B$16)^5*($B$29/$B$20)^3</f>
        <v>44.7937987295721</v>
      </c>
      <c r="J29" s="8" t="n">
        <f aca="false">J8*($B$28/$B$16)^5*($B$29/$B$20)^3</f>
        <v>44.6718555388382</v>
      </c>
      <c r="K29" s="8" t="n">
        <f aca="false">K8*($B$28/$B$16)^5*($B$29/$B$20)^3</f>
        <v>50.0863885976645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8374.53385416667</v>
      </c>
      <c r="F33" s="6" t="n">
        <f aca="false">F6*($B$34/$B$16)^3*($B$35/$B$20)</f>
        <v>13440.15475198</v>
      </c>
      <c r="G33" s="6" t="n">
        <f aca="false">G6*($B$34/$B$16)^3*($B$35/$B$20)</f>
        <v>18176.0435779817</v>
      </c>
      <c r="H33" s="6" t="n">
        <f aca="false">H6*($B$34/$B$16)^3*($B$35/$B$20)</f>
        <v>20263.8748439451</v>
      </c>
      <c r="I33" s="6" t="n">
        <f aca="false">I6*($B$34/$B$16)^3*($B$35/$B$20)</f>
        <v>20778.9816743024</v>
      </c>
      <c r="J33" s="6" t="n">
        <f aca="false">J6*($B$34/$B$16)^3*($B$35/$B$20)</f>
        <v>22586.2031445231</v>
      </c>
      <c r="K33" s="6" t="n">
        <f aca="false">K6*($B$34/$B$16)^3*($B$35/$B$20)</f>
        <v>25957.6741034195</v>
      </c>
    </row>
    <row r="34" customFormat="false" ht="12.75" hidden="false" customHeight="false" outlineLevel="0" collapsed="false">
      <c r="A34" s="1" t="s">
        <v>37</v>
      </c>
      <c r="B34" s="10" t="n">
        <v>28</v>
      </c>
      <c r="C34" s="5" t="s">
        <v>38</v>
      </c>
      <c r="D34" s="8" t="n">
        <f aca="false">D7*($B$34/$B$16)^2*($B$35/$B$20)^2</f>
        <v>12.6332214793158</v>
      </c>
      <c r="E34" s="8" t="n">
        <f aca="false">E7*($B$34/$B$16)^2*($B$35/$B$20)^2</f>
        <v>8.68923611111111</v>
      </c>
      <c r="F34" s="8" t="n">
        <f aca="false">F7*($B$34/$B$16)^2*($B$35/$B$20)^2</f>
        <v>6.84380962541534</v>
      </c>
      <c r="G34" s="8" t="n">
        <f aca="false">G7*($B$34/$B$16)^2*($B$35/$B$20)^2</f>
        <v>4.87574438248165</v>
      </c>
      <c r="H34" s="8" t="n">
        <f aca="false">H7*($B$34/$B$16)^2*($B$35/$B$20)^2</f>
        <v>4.42902468460409</v>
      </c>
      <c r="I34" s="8" t="n">
        <f aca="false">I7*($B$34/$B$16)^2*($B$35/$B$20)^2</f>
        <v>3.28502232774384</v>
      </c>
      <c r="J34" s="8" t="n">
        <f aca="false">J7*($B$34/$B$16)^2*($B$35/$B$20)^2</f>
        <v>2.58465123080571</v>
      </c>
      <c r="K34" s="8" t="n">
        <f aca="false">K7*($B$34/$B$16)^2*($B$35/$B$20)^2</f>
        <v>1.28903986572074</v>
      </c>
    </row>
    <row r="35" customFormat="false" ht="12.75" hidden="false" customHeight="false" outlineLevel="0" collapsed="false">
      <c r="A35" s="1" t="s">
        <v>39</v>
      </c>
      <c r="B35" s="10" t="n">
        <v>2500</v>
      </c>
      <c r="C35" s="5" t="s">
        <v>9</v>
      </c>
      <c r="D35" s="8" t="n">
        <f aca="false">D8*($B$34/$B$16)^5*($B$35/$B$20)^3</f>
        <v>56.5104782321543</v>
      </c>
      <c r="E35" s="8" t="n">
        <f aca="false">E8*($B$34/$B$16)^5*($B$35/$B$20)^3</f>
        <v>43.7083705209573</v>
      </c>
      <c r="F35" s="8" t="n">
        <f aca="false">F8*($B$34/$B$16)^5*($B$35/$B$20)^3</f>
        <v>39.7543812467148</v>
      </c>
      <c r="G35" s="8" t="n">
        <f aca="false">G8*($B$34/$B$16)^5*($B$35/$B$20)^3</f>
        <v>38.7694161371419</v>
      </c>
      <c r="H35" s="8" t="n">
        <f aca="false">H8*($B$34/$B$16)^5*($B$35/$B$20)^3</f>
        <v>37.60331305534</v>
      </c>
      <c r="I35" s="8" t="n">
        <f aca="false">I8*($B$34/$B$16)^5*($B$35/$B$20)^3</f>
        <v>35.5587616293026</v>
      </c>
      <c r="J35" s="8" t="n">
        <f aca="false">J8*($B$34/$B$16)^5*($B$35/$B$20)^3</f>
        <v>35.4619591929252</v>
      </c>
      <c r="K35" s="8" t="n">
        <f aca="false">K8*($B$34/$B$16)^5*($B$35/$B$20)^3</f>
        <v>39.7601901050911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7704.57114583333</v>
      </c>
      <c r="F39" s="6" t="n">
        <f aca="false">F6*($B$40/$B$16)^3*($B$41/$B$20)</f>
        <v>12364.9423718216</v>
      </c>
      <c r="G39" s="6" t="n">
        <f aca="false">G6*($B$40/$B$16)^3*($B$41/$B$20)</f>
        <v>16721.9600917431</v>
      </c>
      <c r="H39" s="6" t="n">
        <f aca="false">H6*($B$40/$B$16)^3*($B$41/$B$20)</f>
        <v>18642.7648564295</v>
      </c>
      <c r="I39" s="6" t="n">
        <f aca="false">I6*($B$40/$B$16)^3*($B$41/$B$20)</f>
        <v>19116.6631403582</v>
      </c>
      <c r="J39" s="6" t="n">
        <f aca="false">J6*($B$40/$B$16)^3*($B$41/$B$20)</f>
        <v>20779.3068929613</v>
      </c>
      <c r="K39" s="6" t="n">
        <f aca="false">K6*($B$40/$B$16)^3*($B$41/$B$20)</f>
        <v>23881.060175146</v>
      </c>
    </row>
    <row r="40" customFormat="false" ht="12.75" hidden="false" customHeight="false" outlineLevel="0" collapsed="false">
      <c r="A40" s="1" t="s">
        <v>37</v>
      </c>
      <c r="B40" s="10" t="n">
        <v>28</v>
      </c>
      <c r="C40" s="5" t="s">
        <v>38</v>
      </c>
      <c r="D40" s="8" t="n">
        <f aca="false">D7*($B$40/$B$16)^2*($B$41/$B$20)^2</f>
        <v>10.6927586600929</v>
      </c>
      <c r="E40" s="8" t="n">
        <f aca="false">E7*($B$40/$B$16)^2*($B$41/$B$20)^2</f>
        <v>7.35456944444444</v>
      </c>
      <c r="F40" s="8" t="n">
        <f aca="false">F7*($B$40/$B$16)^2*($B$41/$B$20)^2</f>
        <v>5.79260046695155</v>
      </c>
      <c r="G40" s="8" t="n">
        <f aca="false">G7*($B$40/$B$16)^2*($B$41/$B$20)^2</f>
        <v>4.12683004533247</v>
      </c>
      <c r="H40" s="8" t="n">
        <f aca="false">H7*($B$40/$B$16)^2*($B$41/$B$20)^2</f>
        <v>3.7487264930489</v>
      </c>
      <c r="I40" s="8" t="n">
        <f aca="false">I7*($B$40/$B$16)^2*($B$41/$B$20)^2</f>
        <v>2.78044289820238</v>
      </c>
      <c r="J40" s="8" t="n">
        <f aca="false">J7*($B$40/$B$16)^2*($B$41/$B$20)^2</f>
        <v>2.18764880175396</v>
      </c>
      <c r="K40" s="8" t="n">
        <f aca="false">K7*($B$40/$B$16)^2*($B$41/$B$20)^2</f>
        <v>1.09104334234603</v>
      </c>
    </row>
    <row r="41" customFormat="false" ht="12.75" hidden="false" customHeight="false" outlineLevel="0" collapsed="false">
      <c r="A41" s="1" t="s">
        <v>39</v>
      </c>
      <c r="B41" s="10" t="n">
        <v>2300</v>
      </c>
      <c r="C41" s="5" t="s">
        <v>9</v>
      </c>
      <c r="D41" s="8" t="n">
        <f aca="false">D8*($B$40/$B$16)^5*($B$41/$B$20)^3</f>
        <v>44.0040312736398</v>
      </c>
      <c r="E41" s="8" t="n">
        <f aca="false">E8*($B$40/$B$16)^5*($B$41/$B$20)^3</f>
        <v>34.0351836242232</v>
      </c>
      <c r="F41" s="8" t="n">
        <f aca="false">F8*($B$40/$B$16)^5*($B$41/$B$20)^3</f>
        <v>30.9562596242418</v>
      </c>
      <c r="G41" s="8" t="n">
        <f aca="false">G8*($B$40/$B$16)^5*($B$41/$B$20)^3</f>
        <v>30.1892791129988</v>
      </c>
      <c r="H41" s="8" t="n">
        <f aca="false">H8*($B$40/$B$16)^5*($B$41/$B$20)^3</f>
        <v>29.2812486364366</v>
      </c>
      <c r="I41" s="8" t="n">
        <f aca="false">I8*($B$40/$B$16)^5*($B$41/$B$20)^3</f>
        <v>27.6891809755984</v>
      </c>
      <c r="J41" s="8" t="n">
        <f aca="false">J8*($B$40/$B$16)^5*($B$41/$B$20)^3</f>
        <v>27.6138020800205</v>
      </c>
      <c r="K41" s="8" t="n">
        <f aca="false">K8*($B$40/$B$16)^5*($B$41/$B$20)^3</f>
        <v>30.9607829125532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7034.6084375</v>
      </c>
      <c r="F45" s="6" t="n">
        <f aca="false">F6*($B$46/$B$16)^3*($B$47/$B$20)</f>
        <v>11289.7299916632</v>
      </c>
      <c r="G45" s="6" t="n">
        <f aca="false">G6*($B$46/$B$16)^3*($B$47/$B$20)</f>
        <v>15267.8766055046</v>
      </c>
      <c r="H45" s="6" t="n">
        <f aca="false">H6*($B$46/$B$16)^3*($B$47/$B$20)</f>
        <v>17021.6548689139</v>
      </c>
      <c r="I45" s="6" t="n">
        <f aca="false">I6*($B$46/$B$16)^3*($B$47/$B$20)</f>
        <v>17454.344606414</v>
      </c>
      <c r="J45" s="6" t="n">
        <f aca="false">J6*($B$46/$B$16)^3*($B$47/$B$20)</f>
        <v>18972.4106413994</v>
      </c>
      <c r="K45" s="6" t="n">
        <f aca="false">K6*($B$46/$B$16)^3*($B$47/$B$20)</f>
        <v>21804.4462468724</v>
      </c>
    </row>
    <row r="46" customFormat="false" ht="12.75" hidden="false" customHeight="false" outlineLevel="0" collapsed="false">
      <c r="A46" s="1" t="s">
        <v>37</v>
      </c>
      <c r="B46" s="10" t="n">
        <v>28</v>
      </c>
      <c r="C46" s="5" t="s">
        <v>38</v>
      </c>
      <c r="D46" s="8" t="n">
        <f aca="false">D7*($B$46/$B$16)^2*($B$47/$B$20)^2</f>
        <v>8.91400107580525</v>
      </c>
      <c r="E46" s="8" t="n">
        <f aca="false">E7*($B$46/$B$16)^2*($B$47/$B$20)^2</f>
        <v>6.131125</v>
      </c>
      <c r="F46" s="8" t="n">
        <f aca="false">F7*($B$46/$B$16)^2*($B$47/$B$20)^2</f>
        <v>4.82899207169306</v>
      </c>
      <c r="G46" s="8" t="n">
        <f aca="false">G7*($B$46/$B$16)^2*($B$47/$B$20)^2</f>
        <v>3.44032523627905</v>
      </c>
      <c r="H46" s="8" t="n">
        <f aca="false">H7*($B$46/$B$16)^2*($B$47/$B$20)^2</f>
        <v>3.12511981745664</v>
      </c>
      <c r="I46" s="8" t="n">
        <f aca="false">I7*($B$46/$B$16)^2*($B$47/$B$20)^2</f>
        <v>2.31791175445605</v>
      </c>
      <c r="J46" s="8" t="n">
        <f aca="false">J7*($B$46/$B$16)^2*($B$47/$B$20)^2</f>
        <v>1.82372990845651</v>
      </c>
      <c r="K46" s="8" t="n">
        <f aca="false">K7*($B$46/$B$16)^2*($B$47/$B$20)^2</f>
        <v>0.909546529252553</v>
      </c>
    </row>
    <row r="47" customFormat="false" ht="12.75" hidden="false" customHeight="false" outlineLevel="0" collapsed="false">
      <c r="A47" s="1" t="s">
        <v>39</v>
      </c>
      <c r="B47" s="10" t="n">
        <v>2100</v>
      </c>
      <c r="C47" s="5" t="s">
        <v>9</v>
      </c>
      <c r="D47" s="8" t="n">
        <f aca="false">D8*($B$46/$B$16)^5*($B$47/$B$20)^3</f>
        <v>33.4939864901108</v>
      </c>
      <c r="E47" s="8" t="n">
        <f aca="false">E8*($B$46/$B$16)^5*($B$47/$B$20)^3</f>
        <v>25.9061260412535</v>
      </c>
      <c r="F47" s="8" t="n">
        <f aca="false">F8*($B$46/$B$16)^5*($B$47/$B$20)^3</f>
        <v>23.5625807824528</v>
      </c>
      <c r="G47" s="8" t="n">
        <f aca="false">G8*($B$46/$B$16)^5*($B$47/$B$20)^3</f>
        <v>22.9787880221486</v>
      </c>
      <c r="H47" s="8" t="n">
        <f aca="false">H8*($B$46/$B$16)^5*($B$47/$B$20)^3</f>
        <v>22.2876340611522</v>
      </c>
      <c r="I47" s="8" t="n">
        <f aca="false">I8*($B$46/$B$16)^5*($B$47/$B$20)^3</f>
        <v>21.0758202527342</v>
      </c>
      <c r="J47" s="8" t="n">
        <f aca="false">J8*($B$46/$B$16)^5*($B$47/$B$20)^3</f>
        <v>21.0184450614835</v>
      </c>
      <c r="K47" s="8" t="n">
        <f aca="false">K8*($B$46/$B$16)^5*($B$47/$B$20)^3</f>
        <v>23.5660237160479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6364.64572916667</v>
      </c>
      <c r="F51" s="6" t="n">
        <f aca="false">F6*($B$52/$B$16)^3*($B$53/$B$20)</f>
        <v>10214.5176115048</v>
      </c>
      <c r="G51" s="6" t="n">
        <f aca="false">G6*($B$52/$B$16)^3*($B$53/$B$20)</f>
        <v>13813.7931192661</v>
      </c>
      <c r="H51" s="6" t="n">
        <f aca="false">H6*($B$52/$B$16)^3*($B$53/$B$20)</f>
        <v>15400.5448813983</v>
      </c>
      <c r="I51" s="6" t="n">
        <f aca="false">I6*($B$52/$B$16)^3*($B$53/$B$20)</f>
        <v>15792.0260724698</v>
      </c>
      <c r="J51" s="6" t="n">
        <f aca="false">J6*($B$52/$B$16)^3*($B$53/$B$20)</f>
        <v>17165.5143898376</v>
      </c>
      <c r="K51" s="6" t="n">
        <f aca="false">K6*($B$52/$B$16)^3*($B$53/$B$20)</f>
        <v>19727.8323185988</v>
      </c>
    </row>
    <row r="52" customFormat="false" ht="12.75" hidden="false" customHeight="false" outlineLevel="0" collapsed="false">
      <c r="A52" s="1" t="s">
        <v>37</v>
      </c>
      <c r="B52" s="10" t="n">
        <v>28</v>
      </c>
      <c r="C52" s="5" t="s">
        <v>38</v>
      </c>
      <c r="D52" s="8" t="n">
        <f aca="false">D7*($B$52/$B$16)^2*($B$53/$B$20)^2</f>
        <v>7.29694872645282</v>
      </c>
      <c r="E52" s="8" t="n">
        <f aca="false">E7*($B$52/$B$16)^2*($B$53/$B$20)^2</f>
        <v>5.01890277777778</v>
      </c>
      <c r="F52" s="8" t="n">
        <f aca="false">F7*($B$52/$B$16)^2*($B$53/$B$20)^2</f>
        <v>3.9529844396399</v>
      </c>
      <c r="G52" s="8" t="n">
        <f aca="false">G7*($B$52/$B$16)^2*($B$53/$B$20)^2</f>
        <v>2.8162299553214</v>
      </c>
      <c r="H52" s="8" t="n">
        <f aca="false">H7*($B$52/$B$16)^2*($B$53/$B$20)^2</f>
        <v>2.55820465782732</v>
      </c>
      <c r="I52" s="8" t="n">
        <f aca="false">I7*($B$52/$B$16)^2*($B$53/$B$20)^2</f>
        <v>1.89742889650484</v>
      </c>
      <c r="J52" s="8" t="n">
        <f aca="false">J7*($B$52/$B$16)^2*($B$53/$B$20)^2</f>
        <v>1.49289455091338</v>
      </c>
      <c r="K52" s="8" t="n">
        <f aca="false">K7*($B$52/$B$16)^2*($B$53/$B$20)^2</f>
        <v>0.744549426440299</v>
      </c>
    </row>
    <row r="53" customFormat="false" ht="12.75" hidden="false" customHeight="false" outlineLevel="0" collapsed="false">
      <c r="A53" s="1" t="s">
        <v>39</v>
      </c>
      <c r="B53" s="10" t="n">
        <v>1900</v>
      </c>
      <c r="C53" s="5" t="s">
        <v>9</v>
      </c>
      <c r="D53" s="8" t="n">
        <f aca="false">D8*($B$52/$B$16)^5*($B$53/$B$20)^3</f>
        <v>24.8067436924382</v>
      </c>
      <c r="E53" s="8" t="n">
        <f aca="false">E8*($B$52/$B$16)^5*($B$53/$B$20)^3</f>
        <v>19.1869256578078</v>
      </c>
      <c r="F53" s="8" t="n">
        <f aca="false">F8*($B$52/$B$16)^5*($B$53/$B$20)^3</f>
        <v>17.4512192621579</v>
      </c>
      <c r="G53" s="8" t="n">
        <f aca="false">G8*($B$52/$B$16)^5*($B$53/$B$20)^3</f>
        <v>17.018843218218</v>
      </c>
      <c r="H53" s="8" t="n">
        <f aca="false">H8*($B$52/$B$16)^5*($B$53/$B$20)^3</f>
        <v>16.5069519517809</v>
      </c>
      <c r="I53" s="8" t="n">
        <f aca="false">I8*($B$52/$B$16)^5*($B$53/$B$20)^3</f>
        <v>15.6094429449847</v>
      </c>
      <c r="J53" s="8" t="n">
        <f aca="false">J8*($B$52/$B$16)^5*($B$53/$B$20)^3</f>
        <v>15.5669489986735</v>
      </c>
      <c r="K53" s="8" t="n">
        <f aca="false">K8*($B$52/$B$16)^5*($B$53/$B$20)^3</f>
        <v>17.4537692115725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5694.68302083333</v>
      </c>
      <c r="F57" s="6" t="n">
        <f aca="false">F6*($B$58/$B$16)^3*($B$59/$B$20)</f>
        <v>9139.3052313464</v>
      </c>
      <c r="G57" s="6" t="n">
        <f aca="false">G6*($B$58/$B$16)^3*($B$59/$B$20)</f>
        <v>12359.7096330275</v>
      </c>
      <c r="H57" s="6" t="n">
        <f aca="false">H6*($B$58/$B$16)^3*($B$59/$B$20)</f>
        <v>13779.4348938826</v>
      </c>
      <c r="I57" s="6" t="n">
        <f aca="false">I6*($B$58/$B$16)^3*($B$59/$B$20)</f>
        <v>14129.7075385256</v>
      </c>
      <c r="J57" s="6" t="n">
        <f aca="false">J6*($B$58/$B$16)^3*($B$59/$B$20)</f>
        <v>15358.6181382757</v>
      </c>
      <c r="K57" s="6" t="n">
        <f aca="false">K6*($B$58/$B$16)^3*($B$59/$B$20)</f>
        <v>17651.2183903253</v>
      </c>
    </row>
    <row r="58" customFormat="false" ht="12.75" hidden="false" customHeight="false" outlineLevel="0" collapsed="false">
      <c r="A58" s="1" t="s">
        <v>37</v>
      </c>
      <c r="B58" s="10" t="n">
        <v>28</v>
      </c>
      <c r="C58" s="5" t="s">
        <v>38</v>
      </c>
      <c r="D58" s="8" t="n">
        <f aca="false">D7*($B$58/$B$16)^2*($B$59/$B$20)^2</f>
        <v>5.84160161203564</v>
      </c>
      <c r="E58" s="8" t="n">
        <f aca="false">E7*($B$58/$B$16)^2*($B$59/$B$20)^2</f>
        <v>4.01790277777778</v>
      </c>
      <c r="F58" s="8" t="n">
        <f aca="false">F7*($B$58/$B$16)^2*($B$59/$B$20)^2</f>
        <v>3.16457757079205</v>
      </c>
      <c r="G58" s="8" t="n">
        <f aca="false">G7*($B$58/$B$16)^2*($B$59/$B$20)^2</f>
        <v>2.25454420245951</v>
      </c>
      <c r="H58" s="8" t="n">
        <f aca="false">H7*($B$58/$B$16)^2*($B$59/$B$20)^2</f>
        <v>2.04798101416093</v>
      </c>
      <c r="I58" s="8" t="n">
        <f aca="false">I7*($B$58/$B$16)^2*($B$59/$B$20)^2</f>
        <v>1.51899432434875</v>
      </c>
      <c r="J58" s="8" t="n">
        <f aca="false">J7*($B$58/$B$16)^2*($B$59/$B$20)^2</f>
        <v>1.19514272912456</v>
      </c>
      <c r="K58" s="8" t="n">
        <f aca="false">K7*($B$58/$B$16)^2*($B$59/$B$20)^2</f>
        <v>0.59605203390927</v>
      </c>
    </row>
    <row r="59" customFormat="false" ht="12.75" hidden="false" customHeight="false" outlineLevel="0" collapsed="false">
      <c r="A59" s="1" t="s">
        <v>39</v>
      </c>
      <c r="B59" s="10" t="n">
        <v>1700</v>
      </c>
      <c r="C59" s="5" t="s">
        <v>9</v>
      </c>
      <c r="D59" s="8" t="n">
        <f aca="false">D8*($B$58/$B$16)^5*($B$59/$B$20)^3</f>
        <v>17.7687026914927</v>
      </c>
      <c r="E59" s="8" t="n">
        <f aca="false">E8*($B$58/$B$16)^5*($B$59/$B$20)^3</f>
        <v>13.7433103596456</v>
      </c>
      <c r="F59" s="8" t="n">
        <f aca="false">F8*($B$58/$B$16)^5*($B$59/$B$20)^3</f>
        <v>12.500049604167</v>
      </c>
      <c r="G59" s="8" t="n">
        <f aca="false">G8*($B$58/$B$16)^5*($B$59/$B$20)^3</f>
        <v>12.1903450548338</v>
      </c>
      <c r="H59" s="8" t="n">
        <f aca="false">H8*($B$58/$B$16)^5*($B$59/$B$20)^3</f>
        <v>11.8236849306167</v>
      </c>
      <c r="I59" s="8" t="n">
        <f aca="false">I8*($B$58/$B$16)^5*($B$59/$B$20)^3</f>
        <v>11.1808125366249</v>
      </c>
      <c r="J59" s="8" t="n">
        <f aca="false">J8*($B$58/$B$16)^5*($B$59/$B$20)^3</f>
        <v>11.1503747529499</v>
      </c>
      <c r="K59" s="8" t="n">
        <f aca="false">K8*($B$58/$B$16)^5*($B$59/$B$20)^3</f>
        <v>12.501876095124</v>
      </c>
    </row>
    <row r="62" customFormat="false" ht="13.5" hidden="false" customHeight="false" outlineLevel="0" collapsed="false">
      <c r="A62" s="1" t="s">
        <v>36</v>
      </c>
      <c r="B62" s="10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2.75" hidden="false" customHeight="false" outlineLevel="0" collapsed="false">
      <c r="A63" s="1"/>
      <c r="B63" s="10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5024.7203125</v>
      </c>
      <c r="F63" s="6" t="n">
        <f aca="false">F6*($B$64/$B$16)^3*($B$65/$B$20)</f>
        <v>8064.092851188</v>
      </c>
      <c r="G63" s="6" t="n">
        <f aca="false">G6*($B$64/$B$16)^3*($B$65/$B$20)</f>
        <v>10905.626146789</v>
      </c>
      <c r="H63" s="6" t="n">
        <f aca="false">H6*($B$64/$B$16)^3*($B$65/$B$20)</f>
        <v>12158.324906367</v>
      </c>
      <c r="I63" s="6" t="n">
        <f aca="false">I6*($B$64/$B$16)^3*($B$65/$B$20)</f>
        <v>12467.3890045814</v>
      </c>
      <c r="J63" s="6" t="n">
        <f aca="false">J6*($B$64/$B$16)^3*($B$65/$B$20)</f>
        <v>13551.7218867139</v>
      </c>
      <c r="K63" s="6" t="n">
        <f aca="false">K6*($B$64/$B$16)^3*($B$65/$B$20)</f>
        <v>15574.6044620517</v>
      </c>
    </row>
    <row r="64" customFormat="false" ht="12.75" hidden="false" customHeight="false" outlineLevel="0" collapsed="false">
      <c r="A64" s="1" t="s">
        <v>37</v>
      </c>
      <c r="B64" s="10" t="n">
        <v>28</v>
      </c>
      <c r="C64" s="5" t="s">
        <v>38</v>
      </c>
      <c r="D64" s="8" t="n">
        <f aca="false">D7*($B$64/$B$16)^2*($B$65/$B$20)^2</f>
        <v>4.5479597325537</v>
      </c>
      <c r="E64" s="8" t="n">
        <f aca="false">E7*($B$64/$B$16)^2*($B$65/$B$20)^2</f>
        <v>3.128125</v>
      </c>
      <c r="F64" s="8" t="n">
        <f aca="false">F7*($B$64/$B$16)^2*($B$65/$B$20)^2</f>
        <v>2.46377146514952</v>
      </c>
      <c r="G64" s="8" t="n">
        <f aca="false">G7*($B$64/$B$16)^2*($B$65/$B$20)^2</f>
        <v>1.75526797769339</v>
      </c>
      <c r="H64" s="8" t="n">
        <f aca="false">H7*($B$64/$B$16)^2*($B$65/$B$20)^2</f>
        <v>1.59444888645747</v>
      </c>
      <c r="I64" s="8" t="n">
        <f aca="false">I7*($B$64/$B$16)^2*($B$65/$B$20)^2</f>
        <v>1.18260803798778</v>
      </c>
      <c r="J64" s="8" t="n">
        <f aca="false">J7*($B$64/$B$16)^2*($B$65/$B$20)^2</f>
        <v>0.930474443090056</v>
      </c>
      <c r="K64" s="8" t="n">
        <f aca="false">K7*($B$64/$B$16)^2*($B$65/$B$20)^2</f>
        <v>0.464054351659466</v>
      </c>
    </row>
    <row r="65" customFormat="false" ht="12.75" hidden="false" customHeight="false" outlineLevel="0" collapsed="false">
      <c r="A65" s="1" t="s">
        <v>39</v>
      </c>
      <c r="B65" s="10" t="n">
        <v>1500</v>
      </c>
      <c r="C65" s="5" t="s">
        <v>9</v>
      </c>
      <c r="D65" s="8" t="n">
        <f aca="false">D8*($B$64/$B$16)^5*($B$65/$B$20)^3</f>
        <v>12.2062632981453</v>
      </c>
      <c r="E65" s="8" t="n">
        <f aca="false">E8*($B$64/$B$16)^5*($B$65/$B$20)^3</f>
        <v>9.44100803252678</v>
      </c>
      <c r="F65" s="8" t="n">
        <f aca="false">F8*($B$64/$B$16)^5*($B$65/$B$20)^3</f>
        <v>8.58694634929039</v>
      </c>
      <c r="G65" s="8" t="n">
        <f aca="false">G8*($B$64/$B$16)^5*($B$65/$B$20)^3</f>
        <v>8.37419388562265</v>
      </c>
      <c r="H65" s="8" t="n">
        <f aca="false">H8*($B$64/$B$16)^5*($B$65/$B$20)^3</f>
        <v>8.12231561995344</v>
      </c>
      <c r="I65" s="8" t="n">
        <f aca="false">I8*($B$64/$B$16)^5*($B$65/$B$20)^3</f>
        <v>7.68069251192936</v>
      </c>
      <c r="J65" s="8" t="n">
        <f aca="false">J8*($B$64/$B$16)^5*($B$65/$B$20)^3</f>
        <v>7.65978318567184</v>
      </c>
      <c r="K65" s="8" t="n">
        <f aca="false">K8*($B$64/$B$16)^5*($B$65/$B$20)^3</f>
        <v>8.58820106269968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6-13T15:53:57Z</cp:lastPrinted>
  <dcterms:modified xsi:type="dcterms:W3CDTF">2006-12-12T16:02:00Z</dcterms:modified>
  <cp:revision>0</cp:revision>
  <dc:subject/>
  <dc:title/>
</cp:coreProperties>
</file>