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datasheet (2)" sheetId="2" state="visible" r:id="rId3"/>
  </sheets>
  <definedNames>
    <definedName function="false" hidden="false" localSheetId="0" name="_xlnm.Print_Area" vbProcedure="false">'26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392200-2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238.0171083609</c:v>
                </c:pt>
                <c:pt idx="2">
                  <c:v>15639.1794930528</c:v>
                </c:pt>
                <c:pt idx="3">
                  <c:v>22315.2713123265</c:v>
                </c:pt>
                <c:pt idx="4">
                  <c:v>23558.8513406068</c:v>
                </c:pt>
                <c:pt idx="5">
                  <c:v>23390.8132889124</c:v>
                </c:pt>
                <c:pt idx="6">
                  <c:v>25484.7400206489</c:v>
                </c:pt>
                <c:pt idx="7">
                  <c:v>28472.6340091568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81.0760750121708</c:v>
                </c:pt>
                <c:pt idx="1">
                  <c:v>64.3856062523136</c:v>
                </c:pt>
                <c:pt idx="2">
                  <c:v>59.3104290192833</c:v>
                </c:pt>
                <c:pt idx="3">
                  <c:v>56.1428520137268</c:v>
                </c:pt>
                <c:pt idx="4">
                  <c:v>55.1749905212095</c:v>
                </c:pt>
                <c:pt idx="5">
                  <c:v>52.7096029987862</c:v>
                </c:pt>
                <c:pt idx="6">
                  <c:v>54.6856794369908</c:v>
                </c:pt>
                <c:pt idx="7">
                  <c:v>59.4134928149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555.4826344702</c:v>
                </c:pt>
                <c:pt idx="2">
                  <c:v>14596.5675268493</c:v>
                </c:pt>
                <c:pt idx="3">
                  <c:v>20827.5865581714</c:v>
                </c:pt>
                <c:pt idx="4">
                  <c:v>21988.261251233</c:v>
                </c:pt>
                <c:pt idx="5">
                  <c:v>21831.4257363182</c:v>
                </c:pt>
                <c:pt idx="6">
                  <c:v>23785.7573526056</c:v>
                </c:pt>
                <c:pt idx="7">
                  <c:v>26574.4584085464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65.9178518024879</c:v>
                </c:pt>
                <c:pt idx="1">
                  <c:v>52.3478825352144</c:v>
                </c:pt>
                <c:pt idx="2">
                  <c:v>48.2215754752336</c:v>
                </c:pt>
                <c:pt idx="3">
                  <c:v>45.6462180520493</c:v>
                </c:pt>
                <c:pt idx="4">
                  <c:v>44.8593108119108</c:v>
                </c:pt>
                <c:pt idx="5">
                  <c:v>42.8548594455317</c:v>
                </c:pt>
                <c:pt idx="6">
                  <c:v>44.4614827778082</c:v>
                </c:pt>
                <c:pt idx="7">
                  <c:v>48.30537015831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872.94816057948</c:v>
                </c:pt>
                <c:pt idx="2">
                  <c:v>13553.9555606458</c:v>
                </c:pt>
                <c:pt idx="3">
                  <c:v>19339.9018040163</c:v>
                </c:pt>
                <c:pt idx="4">
                  <c:v>20417.6711618592</c:v>
                </c:pt>
                <c:pt idx="5">
                  <c:v>20272.0381837241</c:v>
                </c:pt>
                <c:pt idx="6">
                  <c:v>22086.7746845623</c:v>
                </c:pt>
                <c:pt idx="7">
                  <c:v>24676.2828079359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52.7775220153302</c:v>
                </c:pt>
                <c:pt idx="1">
                  <c:v>41.9126450181728</c:v>
                </c:pt>
                <c:pt idx="2">
                  <c:v>38.6088926089971</c:v>
                </c:pt>
                <c:pt idx="3">
                  <c:v>36.5469172960468</c:v>
                </c:pt>
                <c:pt idx="4">
                  <c:v>35.91687531114</c:v>
                </c:pt>
                <c:pt idx="5">
                  <c:v>34.3119993446914</c:v>
                </c:pt>
                <c:pt idx="6">
                  <c:v>35.5983519179463</c:v>
                </c:pt>
                <c:pt idx="7">
                  <c:v>38.6759833228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190.41368668875</c:v>
                </c:pt>
                <c:pt idx="2">
                  <c:v>12511.3435944423</c:v>
                </c:pt>
                <c:pt idx="3">
                  <c:v>17852.2170498612</c:v>
                </c:pt>
                <c:pt idx="4">
                  <c:v>18847.0810724854</c:v>
                </c:pt>
                <c:pt idx="5">
                  <c:v>18712.6506311299</c:v>
                </c:pt>
                <c:pt idx="6">
                  <c:v>20387.7920165191</c:v>
                </c:pt>
                <c:pt idx="7">
                  <c:v>22778.1072073255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41.5109504062315</c:v>
                </c:pt>
                <c:pt idx="1">
                  <c:v>32.9654304011846</c:v>
                </c:pt>
                <c:pt idx="2">
                  <c:v>30.366939657873</c:v>
                </c:pt>
                <c:pt idx="3">
                  <c:v>28.7451402310281</c:v>
                </c:pt>
                <c:pt idx="4">
                  <c:v>28.2495951468593</c:v>
                </c:pt>
                <c:pt idx="5">
                  <c:v>26.9873167353786</c:v>
                </c:pt>
                <c:pt idx="6">
                  <c:v>27.9990678717393</c:v>
                </c:pt>
                <c:pt idx="7">
                  <c:v>30.41970832127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507.87921279802</c:v>
                </c:pt>
                <c:pt idx="2">
                  <c:v>11468.7316282387</c:v>
                </c:pt>
                <c:pt idx="3">
                  <c:v>16364.5322957061</c:v>
                </c:pt>
                <c:pt idx="4">
                  <c:v>17276.4909831116</c:v>
                </c:pt>
                <c:pt idx="5">
                  <c:v>17153.2630785357</c:v>
                </c:pt>
                <c:pt idx="6">
                  <c:v>18688.8093484758</c:v>
                </c:pt>
                <c:pt idx="7">
                  <c:v>20879.931606715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31.9740017307258</c:v>
                </c:pt>
                <c:pt idx="1">
                  <c:v>25.3917753842458</c:v>
                </c:pt>
                <c:pt idx="2">
                  <c:v>23.3902758591603</c:v>
                </c:pt>
                <c:pt idx="3">
                  <c:v>22.1410773423023</c:v>
                </c:pt>
                <c:pt idx="4">
                  <c:v>21.7593814470311</c:v>
                </c:pt>
                <c:pt idx="5">
                  <c:v>20.7871056567065</c:v>
                </c:pt>
                <c:pt idx="6">
                  <c:v>21.5664116535214</c:v>
                </c:pt>
                <c:pt idx="7">
                  <c:v>23.4309211664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825.34473890729</c:v>
                </c:pt>
                <c:pt idx="2">
                  <c:v>10426.1196620352</c:v>
                </c:pt>
                <c:pt idx="3">
                  <c:v>14876.847541551</c:v>
                </c:pt>
                <c:pt idx="4">
                  <c:v>15705.9008937379</c:v>
                </c:pt>
                <c:pt idx="5">
                  <c:v>15593.8755259416</c:v>
                </c:pt>
                <c:pt idx="6">
                  <c:v>16989.8266804326</c:v>
                </c:pt>
                <c:pt idx="7">
                  <c:v>18981.7560061046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4.0225407443469</c:v>
                </c:pt>
                <c:pt idx="1">
                  <c:v>19.0772166673522</c:v>
                </c:pt>
                <c:pt idx="2">
                  <c:v>17.573460450158</c:v>
                </c:pt>
                <c:pt idx="3">
                  <c:v>16.6349191151783</c:v>
                </c:pt>
                <c:pt idx="4">
                  <c:v>16.3481453396176</c:v>
                </c:pt>
                <c:pt idx="5">
                  <c:v>15.6176601477885</c:v>
                </c:pt>
                <c:pt idx="6">
                  <c:v>16.2031642776269</c:v>
                </c:pt>
                <c:pt idx="7">
                  <c:v>17.60399787110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6142.81026501656</c:v>
                </c:pt>
                <c:pt idx="2">
                  <c:v>9383.50769583169</c:v>
                </c:pt>
                <c:pt idx="3">
                  <c:v>13389.1627873959</c:v>
                </c:pt>
                <c:pt idx="4">
                  <c:v>14135.3108043641</c:v>
                </c:pt>
                <c:pt idx="5">
                  <c:v>14034.4879733474</c:v>
                </c:pt>
                <c:pt idx="6">
                  <c:v>15290.8440123893</c:v>
                </c:pt>
                <c:pt idx="7">
                  <c:v>17083.5804054941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7.5124322026289</c:v>
                </c:pt>
                <c:pt idx="1">
                  <c:v>13.9072909504997</c:v>
                </c:pt>
                <c:pt idx="2">
                  <c:v>12.8110526681652</c:v>
                </c:pt>
                <c:pt idx="3">
                  <c:v>12.126856034965</c:v>
                </c:pt>
                <c:pt idx="4">
                  <c:v>11.9177979525813</c:v>
                </c:pt>
                <c:pt idx="5">
                  <c:v>11.3852742477378</c:v>
                </c:pt>
                <c:pt idx="6">
                  <c:v>11.81210675839</c:v>
                </c:pt>
                <c:pt idx="7">
                  <c:v>12.8333144480373</c:v>
                </c:pt>
              </c:numCache>
            </c:numRef>
          </c:yVal>
          <c:smooth val="0"/>
        </c:ser>
        <c:axId val="29395904"/>
        <c:axId val="39663485"/>
      </c:scatterChart>
      <c:valAx>
        <c:axId val="29395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3485"/>
        <c:crossesAt val="0"/>
        <c:crossBetween val="midCat"/>
      </c:valAx>
      <c:valAx>
        <c:axId val="3966348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5904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238.0171083609</c:v>
                </c:pt>
                <c:pt idx="2">
                  <c:v>15639.1794930528</c:v>
                </c:pt>
                <c:pt idx="3">
                  <c:v>22315.2713123265</c:v>
                </c:pt>
                <c:pt idx="4">
                  <c:v>23558.8513406068</c:v>
                </c:pt>
                <c:pt idx="5">
                  <c:v>23390.8132889124</c:v>
                </c:pt>
                <c:pt idx="6">
                  <c:v>25484.7400206489</c:v>
                </c:pt>
                <c:pt idx="7">
                  <c:v>28472.6340091568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6.4897408432659</c:v>
                </c:pt>
                <c:pt idx="1">
                  <c:v>11.2527703705788</c:v>
                </c:pt>
                <c:pt idx="2">
                  <c:v>8.76564438423133</c:v>
                </c:pt>
                <c:pt idx="3">
                  <c:v>6.06241483326785</c:v>
                </c:pt>
                <c:pt idx="4">
                  <c:v>5.12238852258859</c:v>
                </c:pt>
                <c:pt idx="5">
                  <c:v>3.62979097210276</c:v>
                </c:pt>
                <c:pt idx="6">
                  <c:v>2.9053063550191</c:v>
                </c:pt>
                <c:pt idx="7">
                  <c:v>1.393742415612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555.4826344702</c:v>
                </c:pt>
                <c:pt idx="2">
                  <c:v>14596.5675268493</c:v>
                </c:pt>
                <c:pt idx="3">
                  <c:v>20827.5865581714</c:v>
                </c:pt>
                <c:pt idx="4">
                  <c:v>21988.261251233</c:v>
                </c:pt>
                <c:pt idx="5">
                  <c:v>21831.4257363182</c:v>
                </c:pt>
                <c:pt idx="6">
                  <c:v>23785.7573526056</c:v>
                </c:pt>
                <c:pt idx="7">
                  <c:v>26574.4584085464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4.3643964679117</c:v>
                </c:pt>
                <c:pt idx="1">
                  <c:v>9.80241330059312</c:v>
                </c:pt>
                <c:pt idx="2">
                  <c:v>7.63585021915262</c:v>
                </c:pt>
                <c:pt idx="3">
                  <c:v>5.28103692142444</c:v>
                </c:pt>
                <c:pt idx="4">
                  <c:v>4.46216955745495</c:v>
                </c:pt>
                <c:pt idx="5">
                  <c:v>3.16195124680952</c:v>
                </c:pt>
                <c:pt idx="6">
                  <c:v>2.53084464703886</c:v>
                </c:pt>
                <c:pt idx="7">
                  <c:v>1.214104504266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872.94816057948</c:v>
                </c:pt>
                <c:pt idx="2">
                  <c:v>13553.9555606458</c:v>
                </c:pt>
                <c:pt idx="3">
                  <c:v>19339.9018040163</c:v>
                </c:pt>
                <c:pt idx="4">
                  <c:v>20417.6711618592</c:v>
                </c:pt>
                <c:pt idx="5">
                  <c:v>20272.0381837241</c:v>
                </c:pt>
                <c:pt idx="6">
                  <c:v>22086.7746845623</c:v>
                </c:pt>
                <c:pt idx="7">
                  <c:v>24676.2828079359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2.3856275667198</c:v>
                </c:pt>
                <c:pt idx="1">
                  <c:v>8.45208085612366</c:v>
                </c:pt>
                <c:pt idx="2">
                  <c:v>6.58397289304486</c:v>
                </c:pt>
                <c:pt idx="3">
                  <c:v>4.5535471414323</c:v>
                </c:pt>
                <c:pt idx="4">
                  <c:v>3.84748293474432</c:v>
                </c:pt>
                <c:pt idx="5">
                  <c:v>2.72637633015719</c:v>
                </c:pt>
                <c:pt idx="6">
                  <c:v>2.18220788443657</c:v>
                </c:pt>
                <c:pt idx="7">
                  <c:v>1.046855414393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190.41368668875</c:v>
                </c:pt>
                <c:pt idx="2">
                  <c:v>12511.3435944423</c:v>
                </c:pt>
                <c:pt idx="3">
                  <c:v>17852.2170498612</c:v>
                </c:pt>
                <c:pt idx="4">
                  <c:v>18847.0810724854</c:v>
                </c:pt>
                <c:pt idx="5">
                  <c:v>18712.6506311299</c:v>
                </c:pt>
                <c:pt idx="6">
                  <c:v>20387.7920165191</c:v>
                </c:pt>
                <c:pt idx="7">
                  <c:v>22778.1072073255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10.5534341396902</c:v>
                </c:pt>
                <c:pt idx="1">
                  <c:v>7.20177303717046</c:v>
                </c:pt>
                <c:pt idx="2">
                  <c:v>5.61001240590805</c:v>
                </c:pt>
                <c:pt idx="3">
                  <c:v>3.87994549329143</c:v>
                </c:pt>
                <c:pt idx="4">
                  <c:v>3.2783286544567</c:v>
                </c:pt>
                <c:pt idx="5">
                  <c:v>2.32306622214577</c:v>
                </c:pt>
                <c:pt idx="6">
                  <c:v>1.85939606721222</c:v>
                </c:pt>
                <c:pt idx="7">
                  <c:v>0.8919951459920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507.87921279802</c:v>
                </c:pt>
                <c:pt idx="2">
                  <c:v>11468.7316282387</c:v>
                </c:pt>
                <c:pt idx="3">
                  <c:v>16364.5322957061</c:v>
                </c:pt>
                <c:pt idx="4">
                  <c:v>17276.4909831116</c:v>
                </c:pt>
                <c:pt idx="5">
                  <c:v>17153.2630785357</c:v>
                </c:pt>
                <c:pt idx="6">
                  <c:v>18688.8093484758</c:v>
                </c:pt>
                <c:pt idx="7">
                  <c:v>20879.931606715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8.86781618682302</c:v>
                </c:pt>
                <c:pt idx="1">
                  <c:v>6.05148984373351</c:v>
                </c:pt>
                <c:pt idx="2">
                  <c:v>4.71396875774218</c:v>
                </c:pt>
                <c:pt idx="3">
                  <c:v>3.26023197700182</c:v>
                </c:pt>
                <c:pt idx="4">
                  <c:v>2.75470671659209</c:v>
                </c:pt>
                <c:pt idx="5">
                  <c:v>1.95202092277526</c:v>
                </c:pt>
                <c:pt idx="6">
                  <c:v>1.56240919536583</c:v>
                </c:pt>
                <c:pt idx="7">
                  <c:v>0.7495236990627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825.34473890729</c:v>
                </c:pt>
                <c:pt idx="2">
                  <c:v>10426.1196620352</c:v>
                </c:pt>
                <c:pt idx="3">
                  <c:v>14876.847541551</c:v>
                </c:pt>
                <c:pt idx="4">
                  <c:v>15705.9008937379</c:v>
                </c:pt>
                <c:pt idx="5">
                  <c:v>15593.8755259416</c:v>
                </c:pt>
                <c:pt idx="6">
                  <c:v>16989.8266804326</c:v>
                </c:pt>
                <c:pt idx="7">
                  <c:v>18981.7560061046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7.3287737081182</c:v>
                </c:pt>
                <c:pt idx="1">
                  <c:v>5.00123127581282</c:v>
                </c:pt>
                <c:pt idx="2">
                  <c:v>3.89584194854726</c:v>
                </c:pt>
                <c:pt idx="3">
                  <c:v>2.69440659256349</c:v>
                </c:pt>
                <c:pt idx="4">
                  <c:v>2.27661712115048</c:v>
                </c:pt>
                <c:pt idx="5">
                  <c:v>1.61324043204567</c:v>
                </c:pt>
                <c:pt idx="6">
                  <c:v>1.29124726889738</c:v>
                </c:pt>
                <c:pt idx="7">
                  <c:v>0.6194410736055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6142.81026501656</c:v>
                </c:pt>
                <c:pt idx="2">
                  <c:v>9383.50769583169</c:v>
                </c:pt>
                <c:pt idx="3">
                  <c:v>13389.1627873959</c:v>
                </c:pt>
                <c:pt idx="4">
                  <c:v>14135.3108043641</c:v>
                </c:pt>
                <c:pt idx="5">
                  <c:v>14034.4879733474</c:v>
                </c:pt>
                <c:pt idx="6">
                  <c:v>15290.8440123893</c:v>
                </c:pt>
                <c:pt idx="7">
                  <c:v>17083.5804054941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5.93630670357574</c:v>
                </c:pt>
                <c:pt idx="1">
                  <c:v>4.05099733340838</c:v>
                </c:pt>
                <c:pt idx="2">
                  <c:v>3.15563197832328</c:v>
                </c:pt>
                <c:pt idx="3">
                  <c:v>2.18246933997643</c:v>
                </c:pt>
                <c:pt idx="4">
                  <c:v>1.84405986813189</c:v>
                </c:pt>
                <c:pt idx="5">
                  <c:v>1.30672474995699</c:v>
                </c:pt>
                <c:pt idx="6">
                  <c:v>1.04591028780688</c:v>
                </c:pt>
                <c:pt idx="7">
                  <c:v>0.501747269620509</c:v>
                </c:pt>
              </c:numCache>
            </c:numRef>
          </c:yVal>
          <c:smooth val="0"/>
        </c:ser>
        <c:axId val="43151692"/>
        <c:axId val="42492585"/>
      </c:scatterChart>
      <c:valAx>
        <c:axId val="43151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4835766423358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2585"/>
        <c:crossesAt val="0"/>
        <c:crossBetween val="midCat"/>
      </c:valAx>
      <c:valAx>
        <c:axId val="42492585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169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840</xdr:colOff>
      <xdr:row>20</xdr:row>
      <xdr:rowOff>142920</xdr:rowOff>
    </xdr:from>
    <xdr:to>
      <xdr:col>1</xdr:col>
      <xdr:colOff>409320</xdr:colOff>
      <xdr:row>21</xdr:row>
      <xdr:rowOff>142920</xdr:rowOff>
    </xdr:to>
    <xdr:sp>
      <xdr:nvSpPr>
        <xdr:cNvPr id="5" name="Text 3"/>
        <xdr:cNvSpPr/>
      </xdr:nvSpPr>
      <xdr:spPr>
        <a:xfrm>
          <a:off x="708120" y="3381480"/>
          <a:ext cx="339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19</xdr:row>
      <xdr:rowOff>105120</xdr:rowOff>
    </xdr:from>
    <xdr:to>
      <xdr:col>6</xdr:col>
      <xdr:colOff>309960</xdr:colOff>
      <xdr:row>20</xdr:row>
      <xdr:rowOff>104760</xdr:rowOff>
    </xdr:to>
    <xdr:sp>
      <xdr:nvSpPr>
        <xdr:cNvPr id="6" name="Text 4"/>
        <xdr:cNvSpPr/>
      </xdr:nvSpPr>
      <xdr:spPr>
        <a:xfrm>
          <a:off x="3779280" y="3181680"/>
          <a:ext cx="3596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5</xdr:row>
      <xdr:rowOff>66240</xdr:rowOff>
    </xdr:from>
    <xdr:to>
      <xdr:col>1</xdr:col>
      <xdr:colOff>409320</xdr:colOff>
      <xdr:row>16</xdr:row>
      <xdr:rowOff>133200</xdr:rowOff>
    </xdr:to>
    <xdr:sp>
      <xdr:nvSpPr>
        <xdr:cNvPr id="7" name="Text 5"/>
        <xdr:cNvSpPr/>
      </xdr:nvSpPr>
      <xdr:spPr>
        <a:xfrm>
          <a:off x="687960" y="2495160"/>
          <a:ext cx="3596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720</xdr:colOff>
      <xdr:row>14</xdr:row>
      <xdr:rowOff>114480</xdr:rowOff>
    </xdr:from>
    <xdr:to>
      <xdr:col>8</xdr:col>
      <xdr:colOff>249840</xdr:colOff>
      <xdr:row>15</xdr:row>
      <xdr:rowOff>152280</xdr:rowOff>
    </xdr:to>
    <xdr:sp>
      <xdr:nvSpPr>
        <xdr:cNvPr id="8" name="Text 6"/>
        <xdr:cNvSpPr/>
      </xdr:nvSpPr>
      <xdr:spPr>
        <a:xfrm>
          <a:off x="4935960" y="238140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41</xdr:row>
      <xdr:rowOff>143280</xdr:rowOff>
    </xdr:from>
    <xdr:to>
      <xdr:col>1</xdr:col>
      <xdr:colOff>489240</xdr:colOff>
      <xdr:row>42</xdr:row>
      <xdr:rowOff>152640</xdr:rowOff>
    </xdr:to>
    <xdr:sp>
      <xdr:nvSpPr>
        <xdr:cNvPr id="9" name="Text 7"/>
        <xdr:cNvSpPr/>
      </xdr:nvSpPr>
      <xdr:spPr>
        <a:xfrm>
          <a:off x="727920" y="678204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8</xdr:row>
      <xdr:rowOff>142920</xdr:rowOff>
    </xdr:from>
    <xdr:to>
      <xdr:col>1</xdr:col>
      <xdr:colOff>489240</xdr:colOff>
      <xdr:row>39</xdr:row>
      <xdr:rowOff>162000</xdr:rowOff>
    </xdr:to>
    <xdr:sp>
      <xdr:nvSpPr>
        <xdr:cNvPr id="10" name="Text 8"/>
        <xdr:cNvSpPr/>
      </xdr:nvSpPr>
      <xdr:spPr>
        <a:xfrm>
          <a:off x="727920" y="629604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35</xdr:row>
      <xdr:rowOff>66240</xdr:rowOff>
    </xdr:from>
    <xdr:to>
      <xdr:col>1</xdr:col>
      <xdr:colOff>588960</xdr:colOff>
      <xdr:row>36</xdr:row>
      <xdr:rowOff>66240</xdr:rowOff>
    </xdr:to>
    <xdr:sp>
      <xdr:nvSpPr>
        <xdr:cNvPr id="11" name="Text 9"/>
        <xdr:cNvSpPr/>
      </xdr:nvSpPr>
      <xdr:spPr>
        <a:xfrm>
          <a:off x="847440" y="5733720"/>
          <a:ext cx="379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840</xdr:colOff>
      <xdr:row>30</xdr:row>
      <xdr:rowOff>152280</xdr:rowOff>
    </xdr:from>
    <xdr:to>
      <xdr:col>2</xdr:col>
      <xdr:colOff>110520</xdr:colOff>
      <xdr:row>31</xdr:row>
      <xdr:rowOff>161640</xdr:rowOff>
    </xdr:to>
    <xdr:sp>
      <xdr:nvSpPr>
        <xdr:cNvPr id="12" name="Text 10"/>
        <xdr:cNvSpPr/>
      </xdr:nvSpPr>
      <xdr:spPr>
        <a:xfrm>
          <a:off x="987120" y="501012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498062230096</cdr:x>
      <cdr:y>0.0679586110136794</cdr:y>
    </cdr:from>
    <cdr:to>
      <cdr:x>0.816244048278153</cdr:x>
      <cdr:y>0.361715187653455</cdr:y>
    </cdr:to>
    <cdr:sp>
      <cdr:nvSpPr>
        <cdr:cNvPr id="1" name="Text 1"/>
        <cdr:cNvSpPr/>
      </cdr:nvSpPr>
      <cdr:spPr>
        <a:xfrm>
          <a:off x="1576800" y="279000"/>
          <a:ext cx="373068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39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7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0043184586425</cdr:x>
      <cdr:y>0.0407751666082076</cdr:y>
    </cdr:from>
    <cdr:to>
      <cdr:x>0.228490754069317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1600" y="167400"/>
          <a:ext cx="128412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57755474453</cdr:x>
      <cdr:y>0.497265529344543</cdr:y>
    </cdr:from>
    <cdr:to>
      <cdr:x>0.513515054744526</cdr:x>
      <cdr:y>0.538894784099257</cdr:y>
    </cdr:to>
    <cdr:sp>
      <cdr:nvSpPr>
        <cdr:cNvPr id="4" name="Text 1"/>
        <cdr:cNvSpPr/>
      </cdr:nvSpPr>
      <cdr:spPr>
        <a:xfrm>
          <a:off x="3110760" y="219312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14" activeCellId="0" sqref="M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889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923.12842911878</v>
      </c>
      <c r="F6" s="6" t="n">
        <v>12103.0494809689</v>
      </c>
      <c r="G6" s="6" t="n">
        <v>17269.629330254</v>
      </c>
      <c r="H6" s="6" t="n">
        <v>18232.0270457165</v>
      </c>
      <c r="I6" s="6" t="n">
        <v>18101.9835958509</v>
      </c>
      <c r="J6" s="6" t="n">
        <v>19722.458560985</v>
      </c>
      <c r="K6" s="6" t="n">
        <v>22034.7684109273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4851635598115</v>
      </c>
      <c r="E7" s="0" t="n">
        <v>7.83759486795555</v>
      </c>
      <c r="F7" s="0" t="n">
        <v>6.1053027101486</v>
      </c>
      <c r="G7" s="0" t="n">
        <v>4.22249364555313</v>
      </c>
      <c r="H7" s="0" t="n">
        <v>3.56776195320598</v>
      </c>
      <c r="I7" s="0" t="n">
        <v>2.52816241314987</v>
      </c>
      <c r="J7" s="0" t="n">
        <v>2.02355628241306</v>
      </c>
      <c r="K7" s="0" t="n">
        <v>0.970746584540388</v>
      </c>
    </row>
    <row r="8" customFormat="false" ht="12.75" hidden="false" customHeight="false" outlineLevel="0" collapsed="false">
      <c r="A8" s="1" t="s">
        <v>8</v>
      </c>
      <c r="B8" s="7" t="n">
        <v>694</v>
      </c>
      <c r="C8" s="5" t="s">
        <v>9</v>
      </c>
      <c r="D8" s="8" t="n">
        <v>43.701557436564</v>
      </c>
      <c r="E8" s="8" t="n">
        <v>34.7050750705567</v>
      </c>
      <c r="F8" s="8" t="n">
        <v>31.969457327385</v>
      </c>
      <c r="G8" s="8" t="n">
        <v>30.2620726467343</v>
      </c>
      <c r="H8" s="8" t="n">
        <v>29.7403767629667</v>
      </c>
      <c r="I8" s="8" t="n">
        <v>28.4114856641019</v>
      </c>
      <c r="J8" s="8" t="n">
        <v>29.4766287158626</v>
      </c>
      <c r="K8" s="8" t="n">
        <v>32.0250106874475</v>
      </c>
    </row>
    <row r="9" customFormat="false" ht="12.75" hidden="false" customHeight="false" outlineLevel="0" collapsed="false">
      <c r="A9" s="1" t="s">
        <v>10</v>
      </c>
      <c r="B9" s="7" t="n">
        <v>26.5</v>
      </c>
      <c r="C9" s="5" t="s">
        <v>11</v>
      </c>
      <c r="D9" s="9" t="n">
        <v>0</v>
      </c>
      <c r="E9" s="9" t="n">
        <v>0.281816927858667</v>
      </c>
      <c r="F9" s="9" t="n">
        <v>0.364038490124549</v>
      </c>
      <c r="G9" s="9" t="n">
        <v>0.379519337657071</v>
      </c>
      <c r="H9" s="9" t="n">
        <v>0.344480718531554</v>
      </c>
      <c r="I9" s="9" t="n">
        <v>0.253698413513758</v>
      </c>
      <c r="J9" s="9" t="n">
        <v>0.213245113150171</v>
      </c>
      <c r="K9" s="9" t="n">
        <v>0.10519755264430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4851635598115</v>
      </c>
      <c r="E10" s="8" t="n">
        <v>8.2486352084056</v>
      </c>
      <c r="F10" s="8" t="n">
        <v>7.06443977242103</v>
      </c>
      <c r="G10" s="8" t="n">
        <v>6.17529059323592</v>
      </c>
      <c r="H10" s="8" t="n">
        <v>5.74427346330783</v>
      </c>
      <c r="I10" s="8" t="n">
        <v>4.6737358775545</v>
      </c>
      <c r="J10" s="8" t="n">
        <v>4.57046370928078</v>
      </c>
      <c r="K10" s="8" t="n">
        <v>4.14987474552948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296596733133525</v>
      </c>
      <c r="F11" s="9" t="n">
        <v>0.421228579551524</v>
      </c>
      <c r="G11" s="9" t="n">
        <v>0.555037471341849</v>
      </c>
      <c r="H11" s="9" t="n">
        <v>0.554631019679967</v>
      </c>
      <c r="I11" s="9" t="n">
        <v>0.469004432290647</v>
      </c>
      <c r="J11" s="9" t="n">
        <v>0.481641681679395</v>
      </c>
      <c r="K11" s="9" t="n">
        <v>0.449712287390444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1.491649788747</v>
      </c>
      <c r="E12" s="11" t="n">
        <v>119.916642031627</v>
      </c>
      <c r="F12" s="11" t="n">
        <v>116.991649788747</v>
      </c>
      <c r="G12" s="11" t="n">
        <v>112.01671006169</v>
      </c>
      <c r="H12" s="11" t="n">
        <v>111.974958993079</v>
      </c>
      <c r="I12" s="11" t="n">
        <v>113.974958993079</v>
      </c>
      <c r="J12" s="11" t="n">
        <v>114.00835342349</v>
      </c>
      <c r="K12" s="11" t="n">
        <v>113.00835342349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57</v>
      </c>
      <c r="E13" s="0" t="n">
        <v>-2.08</v>
      </c>
      <c r="F13" s="0" t="n">
        <v>-1.22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209</v>
      </c>
      <c r="E14" s="0" t="n">
        <v>156</v>
      </c>
      <c r="F14" s="0" t="n">
        <v>132</v>
      </c>
      <c r="G14" s="0" t="n">
        <v>108</v>
      </c>
      <c r="H14" s="0" t="n">
        <v>103</v>
      </c>
      <c r="I14" s="0" t="n">
        <v>93</v>
      </c>
      <c r="J14" s="0" t="n">
        <v>95</v>
      </c>
      <c r="K14" s="0" t="n">
        <v>96</v>
      </c>
    </row>
    <row r="15" customFormat="false" ht="12.75" hidden="false" customHeight="false" outlineLevel="0" collapsed="false">
      <c r="A15" s="1" t="s">
        <v>25</v>
      </c>
      <c r="B15" s="10" t="n">
        <v>9</v>
      </c>
    </row>
    <row r="16" customFormat="false" ht="12.75" hidden="false" customHeight="false" outlineLevel="0" collapsed="false">
      <c r="A16" s="1" t="s">
        <v>26</v>
      </c>
      <c r="B16" s="10" t="n">
        <v>26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37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600</v>
      </c>
    </row>
    <row r="21" customFormat="false" ht="12.75" hidden="false" customHeight="false" outlineLevel="0" collapsed="false">
      <c r="A21" s="1" t="s">
        <v>32</v>
      </c>
      <c r="B21" s="10" t="n">
        <v>26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0238.0171083609</v>
      </c>
      <c r="F27" s="6" t="n">
        <f aca="false">F6*($B$28/$B$16)^3*($B$29/$B$20)</f>
        <v>15639.1794930528</v>
      </c>
      <c r="G27" s="6" t="n">
        <f aca="false">G6*($B$28/$B$16)^3*($B$29/$B$20)</f>
        <v>22315.2713123265</v>
      </c>
      <c r="H27" s="6" t="n">
        <f aca="false">H6*($B$28/$B$16)^3*($B$29/$B$20)</f>
        <v>23558.8513406068</v>
      </c>
      <c r="I27" s="6" t="n">
        <f aca="false">I6*($B$28/$B$16)^3*($B$29/$B$20)</f>
        <v>23390.8132889124</v>
      </c>
      <c r="J27" s="6" t="n">
        <f aca="false">J6*($B$28/$B$16)^3*($B$29/$B$20)</f>
        <v>25484.7400206489</v>
      </c>
      <c r="K27" s="6" t="n">
        <f aca="false">K6*($B$28/$B$16)^3*($B$29/$B$20)</f>
        <v>28472.6340091568</v>
      </c>
    </row>
    <row r="28" customFormat="false" ht="12.75" hidden="false" customHeight="false" outlineLevel="0" collapsed="false">
      <c r="A28" s="1" t="s">
        <v>37</v>
      </c>
      <c r="B28" s="10" t="n">
        <v>27</v>
      </c>
      <c r="C28" s="5" t="s">
        <v>38</v>
      </c>
      <c r="D28" s="8" t="n">
        <f aca="false">D7*($B$28/$B$16)^2*($B$29/$B$20)^2</f>
        <v>16.4897408432659</v>
      </c>
      <c r="E28" s="8" t="n">
        <f aca="false">E7*($B$28/$B$16)^2*($B$29/$B$20)^2</f>
        <v>11.2527703705788</v>
      </c>
      <c r="F28" s="8" t="n">
        <f aca="false">F7*($B$28/$B$16)^2*($B$29/$B$20)^2</f>
        <v>8.76564438423133</v>
      </c>
      <c r="G28" s="8" t="n">
        <f aca="false">G7*($B$28/$B$16)^2*($B$29/$B$20)^2</f>
        <v>6.06241483326785</v>
      </c>
      <c r="H28" s="8" t="n">
        <f aca="false">H7*($B$28/$B$16)^2*($B$29/$B$20)^2</f>
        <v>5.12238852258859</v>
      </c>
      <c r="I28" s="8" t="n">
        <f aca="false">I7*($B$28/$B$16)^2*($B$29/$B$20)^2</f>
        <v>3.62979097210276</v>
      </c>
      <c r="J28" s="8" t="n">
        <f aca="false">J7*($B$28/$B$16)^2*($B$29/$B$20)^2</f>
        <v>2.9053063550191</v>
      </c>
      <c r="K28" s="8" t="n">
        <f aca="false">K7*($B$28/$B$16)^2*($B$29/$B$20)^2</f>
        <v>1.39374241561252</v>
      </c>
    </row>
    <row r="29" customFormat="false" ht="12.75" hidden="false" customHeight="false" outlineLevel="0" collapsed="false">
      <c r="A29" s="1" t="s">
        <v>39</v>
      </c>
      <c r="B29" s="10" t="n">
        <v>3000</v>
      </c>
      <c r="C29" s="5" t="s">
        <v>9</v>
      </c>
      <c r="D29" s="8" t="n">
        <f aca="false">D8*($B$28/$B$16)^5*($B$29/$B$20)^3</f>
        <v>81.0760750121708</v>
      </c>
      <c r="E29" s="8" t="n">
        <f aca="false">E8*($B$28/$B$16)^5*($B$29/$B$20)^3</f>
        <v>64.3856062523136</v>
      </c>
      <c r="F29" s="8" t="n">
        <f aca="false">F8*($B$28/$B$16)^5*($B$29/$B$20)^3</f>
        <v>59.3104290192833</v>
      </c>
      <c r="G29" s="8" t="n">
        <f aca="false">G8*($B$28/$B$16)^5*($B$29/$B$20)^3</f>
        <v>56.1428520137268</v>
      </c>
      <c r="H29" s="8" t="n">
        <f aca="false">H8*($B$28/$B$16)^5*($B$29/$B$20)^3</f>
        <v>55.1749905212095</v>
      </c>
      <c r="I29" s="8" t="n">
        <f aca="false">I8*($B$28/$B$16)^5*($B$29/$B$20)^3</f>
        <v>52.7096029987862</v>
      </c>
      <c r="J29" s="8" t="n">
        <f aca="false">J8*($B$28/$B$16)^5*($B$29/$B$20)^3</f>
        <v>54.6856794369908</v>
      </c>
      <c r="K29" s="8" t="n">
        <f aca="false">K8*($B$28/$B$16)^5*($B$29/$B$20)^3</f>
        <v>59.4134928149876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555.4826344702</v>
      </c>
      <c r="F33" s="6" t="n">
        <f aca="false">F6*($B$34/$B$16)^3*($B$35/$B$20)</f>
        <v>14596.5675268493</v>
      </c>
      <c r="G33" s="6" t="n">
        <f aca="false">G6*($B$34/$B$16)^3*($B$35/$B$20)</f>
        <v>20827.5865581714</v>
      </c>
      <c r="H33" s="6" t="n">
        <f aca="false">H6*($B$34/$B$16)^3*($B$35/$B$20)</f>
        <v>21988.261251233</v>
      </c>
      <c r="I33" s="6" t="n">
        <f aca="false">I6*($B$34/$B$16)^3*($B$35/$B$20)</f>
        <v>21831.4257363182</v>
      </c>
      <c r="J33" s="6" t="n">
        <f aca="false">J6*($B$34/$B$16)^3*($B$35/$B$20)</f>
        <v>23785.7573526056</v>
      </c>
      <c r="K33" s="6" t="n">
        <f aca="false">K6*($B$34/$B$16)^3*($B$35/$B$20)</f>
        <v>26574.4584085464</v>
      </c>
    </row>
    <row r="34" customFormat="false" ht="12.75" hidden="false" customHeight="false" outlineLevel="0" collapsed="false">
      <c r="A34" s="1" t="s">
        <v>37</v>
      </c>
      <c r="B34" s="10" t="n">
        <v>27</v>
      </c>
      <c r="C34" s="5" t="s">
        <v>38</v>
      </c>
      <c r="D34" s="8" t="n">
        <f aca="false">D7*($B$34/$B$16)^2*($B$35/$B$20)^2</f>
        <v>14.3643964679117</v>
      </c>
      <c r="E34" s="8" t="n">
        <f aca="false">E7*($B$34/$B$16)^2*($B$35/$B$20)^2</f>
        <v>9.80241330059312</v>
      </c>
      <c r="F34" s="8" t="n">
        <f aca="false">F7*($B$34/$B$16)^2*($B$35/$B$20)^2</f>
        <v>7.63585021915262</v>
      </c>
      <c r="G34" s="8" t="n">
        <f aca="false">G7*($B$34/$B$16)^2*($B$35/$B$20)^2</f>
        <v>5.28103692142444</v>
      </c>
      <c r="H34" s="8" t="n">
        <f aca="false">H7*($B$34/$B$16)^2*($B$35/$B$20)^2</f>
        <v>4.46216955745495</v>
      </c>
      <c r="I34" s="8" t="n">
        <f aca="false">I7*($B$34/$B$16)^2*($B$35/$B$20)^2</f>
        <v>3.16195124680952</v>
      </c>
      <c r="J34" s="8" t="n">
        <f aca="false">J7*($B$34/$B$16)^2*($B$35/$B$20)^2</f>
        <v>2.53084464703886</v>
      </c>
      <c r="K34" s="8" t="n">
        <f aca="false">K7*($B$34/$B$16)^2*($B$35/$B$20)^2</f>
        <v>1.21410450426691</v>
      </c>
    </row>
    <row r="35" customFormat="false" ht="12.75" hidden="false" customHeight="false" outlineLevel="0" collapsed="false">
      <c r="A35" s="1" t="s">
        <v>39</v>
      </c>
      <c r="B35" s="10" t="n">
        <v>2800</v>
      </c>
      <c r="C35" s="5" t="s">
        <v>9</v>
      </c>
      <c r="D35" s="8" t="n">
        <f aca="false">D8*($B$34/$B$16)^5*($B$35/$B$20)^3</f>
        <v>65.9178518024879</v>
      </c>
      <c r="E35" s="8" t="n">
        <f aca="false">E8*($B$34/$B$16)^5*($B$35/$B$20)^3</f>
        <v>52.3478825352144</v>
      </c>
      <c r="F35" s="8" t="n">
        <f aca="false">F8*($B$34/$B$16)^5*($B$35/$B$20)^3</f>
        <v>48.2215754752336</v>
      </c>
      <c r="G35" s="8" t="n">
        <f aca="false">G8*($B$34/$B$16)^5*($B$35/$B$20)^3</f>
        <v>45.6462180520493</v>
      </c>
      <c r="H35" s="8" t="n">
        <f aca="false">H8*($B$34/$B$16)^5*($B$35/$B$20)^3</f>
        <v>44.8593108119108</v>
      </c>
      <c r="I35" s="8" t="n">
        <f aca="false">I8*($B$34/$B$16)^5*($B$35/$B$20)^3</f>
        <v>42.8548594455317</v>
      </c>
      <c r="J35" s="8" t="n">
        <f aca="false">J8*($B$34/$B$16)^5*($B$35/$B$20)^3</f>
        <v>44.4614827778082</v>
      </c>
      <c r="K35" s="8" t="n">
        <f aca="false">K8*($B$34/$B$16)^5*($B$35/$B$20)^3</f>
        <v>48.3053701583188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872.94816057948</v>
      </c>
      <c r="F39" s="6" t="n">
        <f aca="false">F6*($B$40/$B$16)^3*($B$41/$B$20)</f>
        <v>13553.9555606458</v>
      </c>
      <c r="G39" s="6" t="n">
        <f aca="false">G6*($B$40/$B$16)^3*($B$41/$B$20)</f>
        <v>19339.9018040163</v>
      </c>
      <c r="H39" s="6" t="n">
        <f aca="false">H6*($B$40/$B$16)^3*($B$41/$B$20)</f>
        <v>20417.6711618592</v>
      </c>
      <c r="I39" s="6" t="n">
        <f aca="false">I6*($B$40/$B$16)^3*($B$41/$B$20)</f>
        <v>20272.0381837241</v>
      </c>
      <c r="J39" s="6" t="n">
        <f aca="false">J6*($B$40/$B$16)^3*($B$41/$B$20)</f>
        <v>22086.7746845623</v>
      </c>
      <c r="K39" s="6" t="n">
        <f aca="false">K6*($B$40/$B$16)^3*($B$41/$B$20)</f>
        <v>24676.2828079359</v>
      </c>
    </row>
    <row r="40" customFormat="false" ht="12.75" hidden="false" customHeight="false" outlineLevel="0" collapsed="false">
      <c r="A40" s="1" t="s">
        <v>37</v>
      </c>
      <c r="B40" s="10" t="n">
        <v>27</v>
      </c>
      <c r="C40" s="5" t="s">
        <v>38</v>
      </c>
      <c r="D40" s="8" t="n">
        <f aca="false">D7*($B$40/$B$16)^2*($B$41/$B$20)^2</f>
        <v>12.3856275667198</v>
      </c>
      <c r="E40" s="8" t="n">
        <f aca="false">E7*($B$40/$B$16)^2*($B$41/$B$20)^2</f>
        <v>8.45208085612366</v>
      </c>
      <c r="F40" s="8" t="n">
        <f aca="false">F7*($B$40/$B$16)^2*($B$41/$B$20)^2</f>
        <v>6.58397289304486</v>
      </c>
      <c r="G40" s="8" t="n">
        <f aca="false">G7*($B$40/$B$16)^2*($B$41/$B$20)^2</f>
        <v>4.5535471414323</v>
      </c>
      <c r="H40" s="8" t="n">
        <f aca="false">H7*($B$40/$B$16)^2*($B$41/$B$20)^2</f>
        <v>3.84748293474432</v>
      </c>
      <c r="I40" s="8" t="n">
        <f aca="false">I7*($B$40/$B$16)^2*($B$41/$B$20)^2</f>
        <v>2.72637633015719</v>
      </c>
      <c r="J40" s="8" t="n">
        <f aca="false">J7*($B$40/$B$16)^2*($B$41/$B$20)^2</f>
        <v>2.18220788443657</v>
      </c>
      <c r="K40" s="8" t="n">
        <f aca="false">K7*($B$40/$B$16)^2*($B$41/$B$20)^2</f>
        <v>1.04685541439341</v>
      </c>
    </row>
    <row r="41" customFormat="false" ht="12.75" hidden="false" customHeight="false" outlineLevel="0" collapsed="false">
      <c r="A41" s="1" t="s">
        <v>39</v>
      </c>
      <c r="B41" s="10" t="n">
        <v>2600</v>
      </c>
      <c r="C41" s="5" t="s">
        <v>9</v>
      </c>
      <c r="D41" s="8" t="n">
        <f aca="false">D8*($B$40/$B$16)^5*($B$41/$B$20)^3</f>
        <v>52.7775220153302</v>
      </c>
      <c r="E41" s="8" t="n">
        <f aca="false">E8*($B$40/$B$16)^5*($B$41/$B$20)^3</f>
        <v>41.9126450181728</v>
      </c>
      <c r="F41" s="8" t="n">
        <f aca="false">F8*($B$40/$B$16)^5*($B$41/$B$20)^3</f>
        <v>38.6088926089971</v>
      </c>
      <c r="G41" s="8" t="n">
        <f aca="false">G8*($B$40/$B$16)^5*($B$41/$B$20)^3</f>
        <v>36.5469172960468</v>
      </c>
      <c r="H41" s="8" t="n">
        <f aca="false">H8*($B$40/$B$16)^5*($B$41/$B$20)^3</f>
        <v>35.91687531114</v>
      </c>
      <c r="I41" s="8" t="n">
        <f aca="false">I8*($B$40/$B$16)^5*($B$41/$B$20)^3</f>
        <v>34.3119993446914</v>
      </c>
      <c r="J41" s="8" t="n">
        <f aca="false">J8*($B$40/$B$16)^5*($B$41/$B$20)^3</f>
        <v>35.5983519179463</v>
      </c>
      <c r="K41" s="8" t="n">
        <f aca="false">K8*($B$40/$B$16)^5*($B$41/$B$20)^3</f>
        <v>38.675983322823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8190.41368668875</v>
      </c>
      <c r="F45" s="6" t="n">
        <f aca="false">F6*($B$46/$B$16)^3*($B$47/$B$20)</f>
        <v>12511.3435944423</v>
      </c>
      <c r="G45" s="6" t="n">
        <f aca="false">G6*($B$46/$B$16)^3*($B$47/$B$20)</f>
        <v>17852.2170498612</v>
      </c>
      <c r="H45" s="6" t="n">
        <f aca="false">H6*($B$46/$B$16)^3*($B$47/$B$20)</f>
        <v>18847.0810724854</v>
      </c>
      <c r="I45" s="6" t="n">
        <f aca="false">I6*($B$46/$B$16)^3*($B$47/$B$20)</f>
        <v>18712.6506311299</v>
      </c>
      <c r="J45" s="6" t="n">
        <f aca="false">J6*($B$46/$B$16)^3*($B$47/$B$20)</f>
        <v>20387.7920165191</v>
      </c>
      <c r="K45" s="6" t="n">
        <f aca="false">K6*($B$46/$B$16)^3*($B$47/$B$20)</f>
        <v>22778.1072073255</v>
      </c>
    </row>
    <row r="46" customFormat="false" ht="12.75" hidden="false" customHeight="false" outlineLevel="0" collapsed="false">
      <c r="A46" s="1" t="s">
        <v>37</v>
      </c>
      <c r="B46" s="10" t="n">
        <v>27</v>
      </c>
      <c r="C46" s="5" t="s">
        <v>38</v>
      </c>
      <c r="D46" s="8" t="n">
        <f aca="false">D7*($B$46/$B$16)^2*($B$47/$B$20)^2</f>
        <v>10.5534341396902</v>
      </c>
      <c r="E46" s="8" t="n">
        <f aca="false">E7*($B$46/$B$16)^2*($B$47/$B$20)^2</f>
        <v>7.20177303717046</v>
      </c>
      <c r="F46" s="8" t="n">
        <f aca="false">F7*($B$46/$B$16)^2*($B$47/$B$20)^2</f>
        <v>5.61001240590805</v>
      </c>
      <c r="G46" s="8" t="n">
        <f aca="false">G7*($B$46/$B$16)^2*($B$47/$B$20)^2</f>
        <v>3.87994549329143</v>
      </c>
      <c r="H46" s="8" t="n">
        <f aca="false">H7*($B$46/$B$16)^2*($B$47/$B$20)^2</f>
        <v>3.2783286544567</v>
      </c>
      <c r="I46" s="8" t="n">
        <f aca="false">I7*($B$46/$B$16)^2*($B$47/$B$20)^2</f>
        <v>2.32306622214577</v>
      </c>
      <c r="J46" s="8" t="n">
        <f aca="false">J7*($B$46/$B$16)^2*($B$47/$B$20)^2</f>
        <v>1.85939606721222</v>
      </c>
      <c r="K46" s="8" t="n">
        <f aca="false">K7*($B$46/$B$16)^2*($B$47/$B$20)^2</f>
        <v>0.891995145992016</v>
      </c>
    </row>
    <row r="47" customFormat="false" ht="12.75" hidden="false" customHeight="false" outlineLevel="0" collapsed="false">
      <c r="A47" s="1" t="s">
        <v>39</v>
      </c>
      <c r="B47" s="10" t="n">
        <v>2400</v>
      </c>
      <c r="C47" s="5" t="s">
        <v>9</v>
      </c>
      <c r="D47" s="8" t="n">
        <f aca="false">D8*($B$46/$B$16)^5*($B$47/$B$20)^3</f>
        <v>41.5109504062315</v>
      </c>
      <c r="E47" s="8" t="n">
        <f aca="false">E8*($B$46/$B$16)^5*($B$47/$B$20)^3</f>
        <v>32.9654304011846</v>
      </c>
      <c r="F47" s="8" t="n">
        <f aca="false">F8*($B$46/$B$16)^5*($B$47/$B$20)^3</f>
        <v>30.366939657873</v>
      </c>
      <c r="G47" s="8" t="n">
        <f aca="false">G8*($B$46/$B$16)^5*($B$47/$B$20)^3</f>
        <v>28.7451402310281</v>
      </c>
      <c r="H47" s="8" t="n">
        <f aca="false">H8*($B$46/$B$16)^5*($B$47/$B$20)^3</f>
        <v>28.2495951468593</v>
      </c>
      <c r="I47" s="8" t="n">
        <f aca="false">I8*($B$46/$B$16)^5*($B$47/$B$20)^3</f>
        <v>26.9873167353786</v>
      </c>
      <c r="J47" s="8" t="n">
        <f aca="false">J8*($B$46/$B$16)^5*($B$47/$B$20)^3</f>
        <v>27.9990678717393</v>
      </c>
      <c r="K47" s="8" t="n">
        <f aca="false">K8*($B$46/$B$16)^5*($B$47/$B$20)^3</f>
        <v>30.4197083212736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7507.87921279802</v>
      </c>
      <c r="F51" s="6" t="n">
        <f aca="false">F6*($B$52/$B$16)^3*($B$53/$B$20)</f>
        <v>11468.7316282387</v>
      </c>
      <c r="G51" s="6" t="n">
        <f aca="false">G6*($B$52/$B$16)^3*($B$53/$B$20)</f>
        <v>16364.5322957061</v>
      </c>
      <c r="H51" s="6" t="n">
        <f aca="false">H6*($B$52/$B$16)^3*($B$53/$B$20)</f>
        <v>17276.4909831116</v>
      </c>
      <c r="I51" s="6" t="n">
        <f aca="false">I6*($B$52/$B$16)^3*($B$53/$B$20)</f>
        <v>17153.2630785357</v>
      </c>
      <c r="J51" s="6" t="n">
        <f aca="false">J6*($B$52/$B$16)^3*($B$53/$B$20)</f>
        <v>18688.8093484758</v>
      </c>
      <c r="K51" s="6" t="n">
        <f aca="false">K6*($B$52/$B$16)^3*($B$53/$B$20)</f>
        <v>20879.931606715</v>
      </c>
    </row>
    <row r="52" customFormat="false" ht="12.75" hidden="false" customHeight="false" outlineLevel="0" collapsed="false">
      <c r="A52" s="1" t="s">
        <v>37</v>
      </c>
      <c r="B52" s="10" t="n">
        <v>27</v>
      </c>
      <c r="C52" s="5" t="s">
        <v>38</v>
      </c>
      <c r="D52" s="8" t="n">
        <f aca="false">D7*($B$52/$B$16)^2*($B$53/$B$20)^2</f>
        <v>8.86781618682302</v>
      </c>
      <c r="E52" s="8" t="n">
        <f aca="false">E7*($B$52/$B$16)^2*($B$53/$B$20)^2</f>
        <v>6.05148984373351</v>
      </c>
      <c r="F52" s="8" t="n">
        <f aca="false">F7*($B$52/$B$16)^2*($B$53/$B$20)^2</f>
        <v>4.71396875774218</v>
      </c>
      <c r="G52" s="8" t="n">
        <f aca="false">G7*($B$52/$B$16)^2*($B$53/$B$20)^2</f>
        <v>3.26023197700182</v>
      </c>
      <c r="H52" s="8" t="n">
        <f aca="false">H7*($B$52/$B$16)^2*($B$53/$B$20)^2</f>
        <v>2.75470671659209</v>
      </c>
      <c r="I52" s="8" t="n">
        <f aca="false">I7*($B$52/$B$16)^2*($B$53/$B$20)^2</f>
        <v>1.95202092277526</v>
      </c>
      <c r="J52" s="8" t="n">
        <f aca="false">J7*($B$52/$B$16)^2*($B$53/$B$20)^2</f>
        <v>1.56240919536583</v>
      </c>
      <c r="K52" s="8" t="n">
        <f aca="false">K7*($B$52/$B$16)^2*($B$53/$B$20)^2</f>
        <v>0.749523699062735</v>
      </c>
    </row>
    <row r="53" customFormat="false" ht="12.75" hidden="false" customHeight="false" outlineLevel="0" collapsed="false">
      <c r="A53" s="1" t="s">
        <v>39</v>
      </c>
      <c r="B53" s="10" t="n">
        <v>2200</v>
      </c>
      <c r="C53" s="5" t="s">
        <v>9</v>
      </c>
      <c r="D53" s="8" t="n">
        <f aca="false">D8*($B$52/$B$16)^5*($B$53/$B$20)^3</f>
        <v>31.9740017307258</v>
      </c>
      <c r="E53" s="8" t="n">
        <f aca="false">E8*($B$52/$B$16)^5*($B$53/$B$20)^3</f>
        <v>25.3917753842458</v>
      </c>
      <c r="F53" s="8" t="n">
        <f aca="false">F8*($B$52/$B$16)^5*($B$53/$B$20)^3</f>
        <v>23.3902758591603</v>
      </c>
      <c r="G53" s="8" t="n">
        <f aca="false">G8*($B$52/$B$16)^5*($B$53/$B$20)^3</f>
        <v>22.1410773423023</v>
      </c>
      <c r="H53" s="8" t="n">
        <f aca="false">H8*($B$52/$B$16)^5*($B$53/$B$20)^3</f>
        <v>21.7593814470311</v>
      </c>
      <c r="I53" s="8" t="n">
        <f aca="false">I8*($B$52/$B$16)^5*($B$53/$B$20)^3</f>
        <v>20.7871056567065</v>
      </c>
      <c r="J53" s="8" t="n">
        <f aca="false">J8*($B$52/$B$16)^5*($B$53/$B$20)^3</f>
        <v>21.5664116535214</v>
      </c>
      <c r="K53" s="8" t="n">
        <f aca="false">K8*($B$52/$B$16)^5*($B$53/$B$20)^3</f>
        <v>23.430921166444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6825.34473890729</v>
      </c>
      <c r="F57" s="6" t="n">
        <f aca="false">F6*($B$58/$B$16)^3*($B$59/$B$20)</f>
        <v>10426.1196620352</v>
      </c>
      <c r="G57" s="6" t="n">
        <f aca="false">G6*($B$58/$B$16)^3*($B$59/$B$20)</f>
        <v>14876.847541551</v>
      </c>
      <c r="H57" s="6" t="n">
        <f aca="false">H6*($B$58/$B$16)^3*($B$59/$B$20)</f>
        <v>15705.9008937379</v>
      </c>
      <c r="I57" s="6" t="n">
        <f aca="false">I6*($B$58/$B$16)^3*($B$59/$B$20)</f>
        <v>15593.8755259416</v>
      </c>
      <c r="J57" s="6" t="n">
        <f aca="false">J6*($B$58/$B$16)^3*($B$59/$B$20)</f>
        <v>16989.8266804326</v>
      </c>
      <c r="K57" s="6" t="n">
        <f aca="false">K6*($B$58/$B$16)^3*($B$59/$B$20)</f>
        <v>18981.7560061046</v>
      </c>
    </row>
    <row r="58" customFormat="false" ht="12.75" hidden="false" customHeight="false" outlineLevel="0" collapsed="false">
      <c r="A58" s="1" t="s">
        <v>37</v>
      </c>
      <c r="B58" s="10" t="n">
        <v>27</v>
      </c>
      <c r="C58" s="5" t="s">
        <v>38</v>
      </c>
      <c r="D58" s="8" t="n">
        <f aca="false">D7*($B$58/$B$16)^2*($B$59/$B$20)^2</f>
        <v>7.3287737081182</v>
      </c>
      <c r="E58" s="8" t="n">
        <f aca="false">E7*($B$58/$B$16)^2*($B$59/$B$20)^2</f>
        <v>5.00123127581282</v>
      </c>
      <c r="F58" s="8" t="n">
        <f aca="false">F7*($B$58/$B$16)^2*($B$59/$B$20)^2</f>
        <v>3.89584194854726</v>
      </c>
      <c r="G58" s="8" t="n">
        <f aca="false">G7*($B$58/$B$16)^2*($B$59/$B$20)^2</f>
        <v>2.69440659256349</v>
      </c>
      <c r="H58" s="8" t="n">
        <f aca="false">H7*($B$58/$B$16)^2*($B$59/$B$20)^2</f>
        <v>2.27661712115048</v>
      </c>
      <c r="I58" s="8" t="n">
        <f aca="false">I7*($B$58/$B$16)^2*($B$59/$B$20)^2</f>
        <v>1.61324043204567</v>
      </c>
      <c r="J58" s="8" t="n">
        <f aca="false">J7*($B$58/$B$16)^2*($B$59/$B$20)^2</f>
        <v>1.29124726889738</v>
      </c>
      <c r="K58" s="8" t="n">
        <f aca="false">K7*($B$58/$B$16)^2*($B$59/$B$20)^2</f>
        <v>0.619441073605566</v>
      </c>
    </row>
    <row r="59" customFormat="false" ht="12.75" hidden="false" customHeight="false" outlineLevel="0" collapsed="false">
      <c r="A59" s="1" t="s">
        <v>39</v>
      </c>
      <c r="B59" s="10" t="n">
        <v>2000</v>
      </c>
      <c r="C59" s="5" t="s">
        <v>9</v>
      </c>
      <c r="D59" s="8" t="n">
        <f aca="false">D8*($B$58/$B$16)^5*($B$59/$B$20)^3</f>
        <v>24.0225407443469</v>
      </c>
      <c r="E59" s="8" t="n">
        <f aca="false">E8*($B$58/$B$16)^5*($B$59/$B$20)^3</f>
        <v>19.0772166673522</v>
      </c>
      <c r="F59" s="8" t="n">
        <f aca="false">F8*($B$58/$B$16)^5*($B$59/$B$20)^3</f>
        <v>17.573460450158</v>
      </c>
      <c r="G59" s="8" t="n">
        <f aca="false">G8*($B$58/$B$16)^5*($B$59/$B$20)^3</f>
        <v>16.6349191151783</v>
      </c>
      <c r="H59" s="8" t="n">
        <f aca="false">H8*($B$58/$B$16)^5*($B$59/$B$20)^3</f>
        <v>16.3481453396176</v>
      </c>
      <c r="I59" s="8" t="n">
        <f aca="false">I8*($B$58/$B$16)^5*($B$59/$B$20)^3</f>
        <v>15.6176601477885</v>
      </c>
      <c r="J59" s="8" t="n">
        <f aca="false">J8*($B$58/$B$16)^5*($B$59/$B$20)^3</f>
        <v>16.2031642776269</v>
      </c>
      <c r="K59" s="8" t="n">
        <f aca="false">K8*($B$58/$B$16)^5*($B$59/$B$20)^3</f>
        <v>17.6039978711074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6142.81026501656</v>
      </c>
      <c r="F63" s="6" t="n">
        <f aca="false">F6*($B$64/$B$16)^3*($B$65/$B$20)</f>
        <v>9383.50769583169</v>
      </c>
      <c r="G63" s="6" t="n">
        <f aca="false">G6*($B$64/$B$16)^3*($B$65/$B$20)</f>
        <v>13389.1627873959</v>
      </c>
      <c r="H63" s="6" t="n">
        <f aca="false">H6*($B$64/$B$16)^3*($B$65/$B$20)</f>
        <v>14135.3108043641</v>
      </c>
      <c r="I63" s="6" t="n">
        <f aca="false">I6*($B$64/$B$16)^3*($B$65/$B$20)</f>
        <v>14034.4879733474</v>
      </c>
      <c r="J63" s="6" t="n">
        <f aca="false">J6*($B$64/$B$16)^3*($B$65/$B$20)</f>
        <v>15290.8440123893</v>
      </c>
      <c r="K63" s="6" t="n">
        <f aca="false">K6*($B$64/$B$16)^3*($B$65/$B$20)</f>
        <v>17083.5804054941</v>
      </c>
    </row>
    <row r="64" customFormat="false" ht="12.75" hidden="false" customHeight="false" outlineLevel="0" collapsed="false">
      <c r="A64" s="1" t="s">
        <v>37</v>
      </c>
      <c r="B64" s="10" t="n">
        <v>27</v>
      </c>
      <c r="C64" s="5" t="s">
        <v>38</v>
      </c>
      <c r="D64" s="8" t="n">
        <f aca="false">D7*($B$64/$B$16)^2*($B$65/$B$20)^2</f>
        <v>5.93630670357574</v>
      </c>
      <c r="E64" s="8" t="n">
        <f aca="false">E7*($B$64/$B$16)^2*($B$65/$B$20)^2</f>
        <v>4.05099733340838</v>
      </c>
      <c r="F64" s="8" t="n">
        <f aca="false">F7*($B$64/$B$16)^2*($B$65/$B$20)^2</f>
        <v>3.15563197832328</v>
      </c>
      <c r="G64" s="8" t="n">
        <f aca="false">G7*($B$64/$B$16)^2*($B$65/$B$20)^2</f>
        <v>2.18246933997643</v>
      </c>
      <c r="H64" s="8" t="n">
        <f aca="false">H7*($B$64/$B$16)^2*($B$65/$B$20)^2</f>
        <v>1.84405986813189</v>
      </c>
      <c r="I64" s="8" t="n">
        <f aca="false">I7*($B$64/$B$16)^2*($B$65/$B$20)^2</f>
        <v>1.30672474995699</v>
      </c>
      <c r="J64" s="8" t="n">
        <f aca="false">J7*($B$64/$B$16)^2*($B$65/$B$20)^2</f>
        <v>1.04591028780688</v>
      </c>
      <c r="K64" s="8" t="n">
        <f aca="false">K7*($B$64/$B$16)^2*($B$65/$B$20)^2</f>
        <v>0.501747269620509</v>
      </c>
    </row>
    <row r="65" customFormat="false" ht="12.75" hidden="false" customHeight="false" outlineLevel="0" collapsed="false">
      <c r="A65" s="1" t="s">
        <v>39</v>
      </c>
      <c r="B65" s="10" t="n">
        <v>1800</v>
      </c>
      <c r="C65" s="5" t="s">
        <v>9</v>
      </c>
      <c r="D65" s="8" t="n">
        <f aca="false">D8*($B$64/$B$16)^5*($B$65/$B$20)^3</f>
        <v>17.5124322026289</v>
      </c>
      <c r="E65" s="8" t="n">
        <f aca="false">E8*($B$64/$B$16)^5*($B$65/$B$20)^3</f>
        <v>13.9072909504997</v>
      </c>
      <c r="F65" s="8" t="n">
        <f aca="false">F8*($B$64/$B$16)^5*($B$65/$B$20)^3</f>
        <v>12.8110526681652</v>
      </c>
      <c r="G65" s="8" t="n">
        <f aca="false">G8*($B$64/$B$16)^5*($B$65/$B$20)^3</f>
        <v>12.126856034965</v>
      </c>
      <c r="H65" s="8" t="n">
        <f aca="false">H8*($B$64/$B$16)^5*($B$65/$B$20)^3</f>
        <v>11.9177979525813</v>
      </c>
      <c r="I65" s="8" t="n">
        <f aca="false">I8*($B$64/$B$16)^5*($B$65/$B$20)^3</f>
        <v>11.3852742477378</v>
      </c>
      <c r="J65" s="8" t="n">
        <f aca="false">J8*($B$64/$B$16)^5*($B$65/$B$20)^3</f>
        <v>11.81210675839</v>
      </c>
      <c r="K65" s="8" t="n">
        <f aca="false">K8*($B$64/$B$16)^5*($B$65/$B$20)^3</f>
        <v>12.8333144480373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07-02-26T14:17:08Z</dcterms:modified>
  <cp:revision>0</cp:revision>
  <dc:subject/>
  <dc:title/>
</cp:coreProperties>
</file>