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datasheet (2)" sheetId="2" state="visible" r:id="rId3"/>
  </sheets>
  <definedNames>
    <definedName function="false" hidden="false" localSheetId="0" name="_xlnm.Print_Area" vbProcedure="false">'26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392200-2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142.07126436782</c:v>
                </c:pt>
                <c:pt idx="2">
                  <c:v>13965.0570934256</c:v>
                </c:pt>
                <c:pt idx="3">
                  <c:v>19926.4953810624</c:v>
                </c:pt>
                <c:pt idx="4">
                  <c:v>21036.954283519</c:v>
                </c:pt>
                <c:pt idx="5">
                  <c:v>20886.9041490588</c:v>
                </c:pt>
                <c:pt idx="6">
                  <c:v>22756.6829549827</c:v>
                </c:pt>
                <c:pt idx="7">
                  <c:v>25424.7327818392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67.1337079419224</c:v>
                </c:pt>
                <c:pt idx="1">
                  <c:v>53.3134403109372</c:v>
                </c:pt>
                <c:pt idx="2">
                  <c:v>49.1110234319182</c:v>
                </c:pt>
                <c:pt idx="3">
                  <c:v>46.4881634878144</c:v>
                </c:pt>
                <c:pt idx="4">
                  <c:v>45.6867417273613</c:v>
                </c:pt>
                <c:pt idx="5">
                  <c:v>43.6453182140846</c:v>
                </c:pt>
                <c:pt idx="6">
                  <c:v>45.2815757469441</c:v>
                </c:pt>
                <c:pt idx="7">
                  <c:v>49.19636370966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532.5998467433</c:v>
                </c:pt>
                <c:pt idx="2">
                  <c:v>13034.0532871972</c:v>
                </c:pt>
                <c:pt idx="3">
                  <c:v>18598.0623556582</c:v>
                </c:pt>
                <c:pt idx="4">
                  <c:v>19634.4906646177</c:v>
                </c:pt>
                <c:pt idx="5">
                  <c:v>19494.4438724549</c:v>
                </c:pt>
                <c:pt idx="6">
                  <c:v>21239.5707579838</c:v>
                </c:pt>
                <c:pt idx="7">
                  <c:v>23729.7505963832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54.5821909904104</c:v>
                </c:pt>
                <c:pt idx="1">
                  <c:v>43.3458015446553</c:v>
                </c:pt>
                <c:pt idx="2">
                  <c:v>39.9290809769433</c:v>
                </c:pt>
                <c:pt idx="3">
                  <c:v>37.796598699426</c:v>
                </c:pt>
                <c:pt idx="4">
                  <c:v>37.1450131258902</c:v>
                </c:pt>
                <c:pt idx="5">
                  <c:v>35.485260201318</c:v>
                </c:pt>
                <c:pt idx="6">
                  <c:v>36.8155981776636</c:v>
                </c:pt>
                <c:pt idx="7">
                  <c:v>39.99846578350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923.12842911878</c:v>
                </c:pt>
                <c:pt idx="2">
                  <c:v>12103.0494809689</c:v>
                </c:pt>
                <c:pt idx="3">
                  <c:v>17269.629330254</c:v>
                </c:pt>
                <c:pt idx="4">
                  <c:v>18232.0270457165</c:v>
                </c:pt>
                <c:pt idx="5">
                  <c:v>18101.9835958509</c:v>
                </c:pt>
                <c:pt idx="6">
                  <c:v>19722.458560985</c:v>
                </c:pt>
                <c:pt idx="7">
                  <c:v>22034.7684109273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43.701557436564</c:v>
                </c:pt>
                <c:pt idx="1">
                  <c:v>34.7050750705567</c:v>
                </c:pt>
                <c:pt idx="2">
                  <c:v>31.969457327385</c:v>
                </c:pt>
                <c:pt idx="3">
                  <c:v>30.2620726467343</c:v>
                </c:pt>
                <c:pt idx="4">
                  <c:v>29.7403767629667</c:v>
                </c:pt>
                <c:pt idx="5">
                  <c:v>28.4114856641019</c:v>
                </c:pt>
                <c:pt idx="6">
                  <c:v>29.4766287158626</c:v>
                </c:pt>
                <c:pt idx="7">
                  <c:v>32.02501068744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313.65701149425</c:v>
                </c:pt>
                <c:pt idx="2">
                  <c:v>11172.0456747405</c:v>
                </c:pt>
                <c:pt idx="3">
                  <c:v>15941.1963048499</c:v>
                </c:pt>
                <c:pt idx="4">
                  <c:v>16829.5634268152</c:v>
                </c:pt>
                <c:pt idx="5">
                  <c:v>16709.523319247</c:v>
                </c:pt>
                <c:pt idx="6">
                  <c:v>18205.3463639861</c:v>
                </c:pt>
                <c:pt idx="7">
                  <c:v>20339.7862254713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34.3724584662643</c:v>
                </c:pt>
                <c:pt idx="1">
                  <c:v>27.2964814391998</c:v>
                </c:pt>
                <c:pt idx="2">
                  <c:v>25.1448439971421</c:v>
                </c:pt>
                <c:pt idx="3">
                  <c:v>23.801939705761</c:v>
                </c:pt>
                <c:pt idx="4">
                  <c:v>23.391611764409</c:v>
                </c:pt>
                <c:pt idx="5">
                  <c:v>22.3464029256113</c:v>
                </c:pt>
                <c:pt idx="6">
                  <c:v>23.1841667824354</c:v>
                </c:pt>
                <c:pt idx="7">
                  <c:v>25.18853821934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704.18559386973</c:v>
                </c:pt>
                <c:pt idx="2">
                  <c:v>10241.0418685121</c:v>
                </c:pt>
                <c:pt idx="3">
                  <c:v>14612.7632794457</c:v>
                </c:pt>
                <c:pt idx="4">
                  <c:v>15427.0998079139</c:v>
                </c:pt>
                <c:pt idx="5">
                  <c:v>15317.0630426431</c:v>
                </c:pt>
                <c:pt idx="6">
                  <c:v>16688.2341669873</c:v>
                </c:pt>
                <c:pt idx="7">
                  <c:v>18644.8040400154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6.4755452653922</c:v>
                </c:pt>
                <c:pt idx="1">
                  <c:v>21.0252412011429</c:v>
                </c:pt>
                <c:pt idx="2">
                  <c:v>19.3679325001135</c:v>
                </c:pt>
                <c:pt idx="3">
                  <c:v>18.3335542525277</c:v>
                </c:pt>
                <c:pt idx="4">
                  <c:v>18.0174972560349</c:v>
                </c:pt>
                <c:pt idx="5">
                  <c:v>17.2124203090212</c:v>
                </c:pt>
                <c:pt idx="6">
                  <c:v>17.8577117982763</c:v>
                </c:pt>
                <c:pt idx="7">
                  <c:v>19.40158817705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094.71417624521</c:v>
                </c:pt>
                <c:pt idx="2">
                  <c:v>9310.03806228374</c:v>
                </c:pt>
                <c:pt idx="3">
                  <c:v>13284.3302540416</c:v>
                </c:pt>
                <c:pt idx="4">
                  <c:v>14024.6361890127</c:v>
                </c:pt>
                <c:pt idx="5">
                  <c:v>13924.6027660392</c:v>
                </c:pt>
                <c:pt idx="6">
                  <c:v>15171.1219699885</c:v>
                </c:pt>
                <c:pt idx="7">
                  <c:v>16949.8218545594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9.8914690198289</c:v>
                </c:pt>
                <c:pt idx="1">
                  <c:v>15.7965749069444</c:v>
                </c:pt>
                <c:pt idx="2">
                  <c:v>14.551414350198</c:v>
                </c:pt>
                <c:pt idx="3">
                  <c:v>13.7742706630561</c:v>
                </c:pt>
                <c:pt idx="4">
                  <c:v>13.5368123636626</c:v>
                </c:pt>
                <c:pt idx="5">
                  <c:v>12.9319461375066</c:v>
                </c:pt>
                <c:pt idx="6">
                  <c:v>13.4167631842797</c:v>
                </c:pt>
                <c:pt idx="7">
                  <c:v>14.57670035841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485.24275862069</c:v>
                </c:pt>
                <c:pt idx="2">
                  <c:v>8379.03425605536</c:v>
                </c:pt>
                <c:pt idx="3">
                  <c:v>11955.8972286374</c:v>
                </c:pt>
                <c:pt idx="4">
                  <c:v>12622.1725701114</c:v>
                </c:pt>
                <c:pt idx="5">
                  <c:v>12532.1424894353</c:v>
                </c:pt>
                <c:pt idx="6">
                  <c:v>13654.0097729896</c:v>
                </c:pt>
                <c:pt idx="7">
                  <c:v>15254.8396691035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4.5008809154552</c:v>
                </c:pt>
                <c:pt idx="1">
                  <c:v>11.5157031071624</c:v>
                </c:pt>
                <c:pt idx="2">
                  <c:v>10.6079810612943</c:v>
                </c:pt>
                <c:pt idx="3">
                  <c:v>10.0414433133679</c:v>
                </c:pt>
                <c:pt idx="4">
                  <c:v>9.86833621311003</c:v>
                </c:pt>
                <c:pt idx="5">
                  <c:v>9.42738873424228</c:v>
                </c:pt>
                <c:pt idx="6">
                  <c:v>9.78082036133992</c:v>
                </c:pt>
                <c:pt idx="7">
                  <c:v>10.6264145612878</c:v>
                </c:pt>
              </c:numCache>
            </c:numRef>
          </c:yVal>
          <c:smooth val="0"/>
        </c:ser>
        <c:axId val="77434122"/>
        <c:axId val="82245818"/>
      </c:scatterChart>
      <c:valAx>
        <c:axId val="77434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5818"/>
        <c:crossesAt val="0"/>
        <c:crossBetween val="midCat"/>
      </c:valAx>
      <c:valAx>
        <c:axId val="82245818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4122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142.07126436782</c:v>
                </c:pt>
                <c:pt idx="2">
                  <c:v>13965.0570934256</c:v>
                </c:pt>
                <c:pt idx="3">
                  <c:v>19926.4953810624</c:v>
                </c:pt>
                <c:pt idx="4">
                  <c:v>21036.954283519</c:v>
                </c:pt>
                <c:pt idx="5">
                  <c:v>20886.9041490588</c:v>
                </c:pt>
                <c:pt idx="6">
                  <c:v>22756.6829549827</c:v>
                </c:pt>
                <c:pt idx="7">
                  <c:v>25424.7327818392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5.2908982305182</c:v>
                </c:pt>
                <c:pt idx="1">
                  <c:v>10.4346677236095</c:v>
                </c:pt>
                <c:pt idx="2">
                  <c:v>8.12836159635168</c:v>
                </c:pt>
                <c:pt idx="3">
                  <c:v>5.62166313757074</c:v>
                </c:pt>
                <c:pt idx="4">
                  <c:v>4.74997893178311</c:v>
                </c:pt>
                <c:pt idx="5">
                  <c:v>3.36589670389776</c:v>
                </c:pt>
                <c:pt idx="6">
                  <c:v>2.69408380794638</c:v>
                </c:pt>
                <c:pt idx="7">
                  <c:v>1.292414091843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532.5998467433</c:v>
                </c:pt>
                <c:pt idx="2">
                  <c:v>13034.0532871972</c:v>
                </c:pt>
                <c:pt idx="3">
                  <c:v>18598.0623556582</c:v>
                </c:pt>
                <c:pt idx="4">
                  <c:v>19634.4906646177</c:v>
                </c:pt>
                <c:pt idx="5">
                  <c:v>19494.4438724549</c:v>
                </c:pt>
                <c:pt idx="6">
                  <c:v>21239.5707579838</c:v>
                </c:pt>
                <c:pt idx="7">
                  <c:v>23729.7505963832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3.3200713474736</c:v>
                </c:pt>
                <c:pt idx="1">
                  <c:v>9.08975499478868</c:v>
                </c:pt>
                <c:pt idx="2">
                  <c:v>7.0807061017108</c:v>
                </c:pt>
                <c:pt idx="3">
                  <c:v>4.89709322206162</c:v>
                </c:pt>
                <c:pt idx="4">
                  <c:v>4.13775942501995</c:v>
                </c:pt>
                <c:pt idx="5">
                  <c:v>2.9320700176176</c:v>
                </c:pt>
                <c:pt idx="6">
                  <c:v>2.34684633936662</c:v>
                </c:pt>
                <c:pt idx="7">
                  <c:v>1.125836275561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923.12842911878</c:v>
                </c:pt>
                <c:pt idx="2">
                  <c:v>12103.0494809689</c:v>
                </c:pt>
                <c:pt idx="3">
                  <c:v>17269.629330254</c:v>
                </c:pt>
                <c:pt idx="4">
                  <c:v>18232.0270457165</c:v>
                </c:pt>
                <c:pt idx="5">
                  <c:v>18101.9835958509</c:v>
                </c:pt>
                <c:pt idx="6">
                  <c:v>19722.458560985</c:v>
                </c:pt>
                <c:pt idx="7">
                  <c:v>22034.7684109273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1.4851635598115</c:v>
                </c:pt>
                <c:pt idx="1">
                  <c:v>7.83759486795555</c:v>
                </c:pt>
                <c:pt idx="2">
                  <c:v>6.1053027101486</c:v>
                </c:pt>
                <c:pt idx="3">
                  <c:v>4.22249364555313</c:v>
                </c:pt>
                <c:pt idx="4">
                  <c:v>3.56776195320598</c:v>
                </c:pt>
                <c:pt idx="5">
                  <c:v>2.52816241314987</c:v>
                </c:pt>
                <c:pt idx="6">
                  <c:v>2.02355628241306</c:v>
                </c:pt>
                <c:pt idx="7">
                  <c:v>0.9707465845403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313.65701149425</c:v>
                </c:pt>
                <c:pt idx="2">
                  <c:v>11172.0456747405</c:v>
                </c:pt>
                <c:pt idx="3">
                  <c:v>15941.1963048499</c:v>
                </c:pt>
                <c:pt idx="4">
                  <c:v>16829.5634268152</c:v>
                </c:pt>
                <c:pt idx="5">
                  <c:v>16709.523319247</c:v>
                </c:pt>
                <c:pt idx="6">
                  <c:v>18205.3463639861</c:v>
                </c:pt>
                <c:pt idx="7">
                  <c:v>20339.7862254713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9.78617486753165</c:v>
                </c:pt>
                <c:pt idx="1">
                  <c:v>6.67818734311005</c:v>
                </c:pt>
                <c:pt idx="2">
                  <c:v>5.20215142166508</c:v>
                </c:pt>
                <c:pt idx="3">
                  <c:v>3.59786440804527</c:v>
                </c:pt>
                <c:pt idx="4">
                  <c:v>3.03998651634119</c:v>
                </c:pt>
                <c:pt idx="5">
                  <c:v>2.15417389049457</c:v>
                </c:pt>
                <c:pt idx="6">
                  <c:v>1.72421363708568</c:v>
                </c:pt>
                <c:pt idx="7">
                  <c:v>0.8271450187799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704.18559386973</c:v>
                </c:pt>
                <c:pt idx="2">
                  <c:v>10241.0418685121</c:v>
                </c:pt>
                <c:pt idx="3">
                  <c:v>14612.7632794457</c:v>
                </c:pt>
                <c:pt idx="4">
                  <c:v>15427.0998079139</c:v>
                </c:pt>
                <c:pt idx="5">
                  <c:v>15317.0630426431</c:v>
                </c:pt>
                <c:pt idx="6">
                  <c:v>16688.2341669873</c:v>
                </c:pt>
                <c:pt idx="7">
                  <c:v>18644.8040400154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8.22310527063424</c:v>
                </c:pt>
                <c:pt idx="1">
                  <c:v>5.6115324202522</c:v>
                </c:pt>
                <c:pt idx="2">
                  <c:v>4.37125223626024</c:v>
                </c:pt>
                <c:pt idx="3">
                  <c:v>3.02320550953804</c:v>
                </c:pt>
                <c:pt idx="4">
                  <c:v>2.55443311442558</c:v>
                </c:pt>
                <c:pt idx="5">
                  <c:v>1.81010444965168</c:v>
                </c:pt>
                <c:pt idx="6">
                  <c:v>1.4488184033845</c:v>
                </c:pt>
                <c:pt idx="7">
                  <c:v>0.6950315782803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094.71417624521</c:v>
                </c:pt>
                <c:pt idx="2">
                  <c:v>9310.03806228374</c:v>
                </c:pt>
                <c:pt idx="3">
                  <c:v>13284.3302540416</c:v>
                </c:pt>
                <c:pt idx="4">
                  <c:v>14024.6361890127</c:v>
                </c:pt>
                <c:pt idx="5">
                  <c:v>13924.6027660392</c:v>
                </c:pt>
                <c:pt idx="6">
                  <c:v>15171.1219699885</c:v>
                </c:pt>
                <c:pt idx="7">
                  <c:v>16949.8218545594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6.7959547691192</c:v>
                </c:pt>
                <c:pt idx="1">
                  <c:v>4.63763009938198</c:v>
                </c:pt>
                <c:pt idx="2">
                  <c:v>3.61260515393408</c:v>
                </c:pt>
                <c:pt idx="3">
                  <c:v>2.49851695003144</c:v>
                </c:pt>
                <c:pt idx="4">
                  <c:v>2.11110174745916</c:v>
                </c:pt>
                <c:pt idx="5">
                  <c:v>1.49595409062123</c:v>
                </c:pt>
                <c:pt idx="6">
                  <c:v>1.1973705813095</c:v>
                </c:pt>
                <c:pt idx="7">
                  <c:v>0.574406263041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485.24275862069</c:v>
                </c:pt>
                <c:pt idx="2">
                  <c:v>8379.03425605536</c:v>
                </c:pt>
                <c:pt idx="3">
                  <c:v>11955.8972286374</c:v>
                </c:pt>
                <c:pt idx="4">
                  <c:v>12622.1725701114</c:v>
                </c:pt>
                <c:pt idx="5">
                  <c:v>12532.1424894353</c:v>
                </c:pt>
                <c:pt idx="6">
                  <c:v>13654.0097729896</c:v>
                </c:pt>
                <c:pt idx="7">
                  <c:v>15254.8396691035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5.50472336298655</c:v>
                </c:pt>
                <c:pt idx="1">
                  <c:v>3.7564803804994</c:v>
                </c:pt>
                <c:pt idx="2">
                  <c:v>2.92621017468661</c:v>
                </c:pt>
                <c:pt idx="3">
                  <c:v>2.02379872952547</c:v>
                </c:pt>
                <c:pt idx="4">
                  <c:v>1.70999241544192</c:v>
                </c:pt>
                <c:pt idx="5">
                  <c:v>1.21172281340319</c:v>
                </c:pt>
                <c:pt idx="6">
                  <c:v>0.969870170860696</c:v>
                </c:pt>
                <c:pt idx="7">
                  <c:v>0.465269073063736</c:v>
                </c:pt>
              </c:numCache>
            </c:numRef>
          </c:yVal>
          <c:smooth val="0"/>
        </c:ser>
        <c:axId val="19348034"/>
        <c:axId val="39092433"/>
      </c:scatterChart>
      <c:valAx>
        <c:axId val="19348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4835766423358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2433"/>
        <c:crossesAt val="0"/>
        <c:crossBetween val="midCat"/>
      </c:valAx>
      <c:valAx>
        <c:axId val="3909243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803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840</xdr:colOff>
      <xdr:row>20</xdr:row>
      <xdr:rowOff>142920</xdr:rowOff>
    </xdr:from>
    <xdr:to>
      <xdr:col>1</xdr:col>
      <xdr:colOff>409320</xdr:colOff>
      <xdr:row>21</xdr:row>
      <xdr:rowOff>142920</xdr:rowOff>
    </xdr:to>
    <xdr:sp>
      <xdr:nvSpPr>
        <xdr:cNvPr id="5" name="Text 3"/>
        <xdr:cNvSpPr/>
      </xdr:nvSpPr>
      <xdr:spPr>
        <a:xfrm>
          <a:off x="708120" y="3381480"/>
          <a:ext cx="339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19</xdr:row>
      <xdr:rowOff>105120</xdr:rowOff>
    </xdr:from>
    <xdr:to>
      <xdr:col>6</xdr:col>
      <xdr:colOff>309960</xdr:colOff>
      <xdr:row>20</xdr:row>
      <xdr:rowOff>104760</xdr:rowOff>
    </xdr:to>
    <xdr:sp>
      <xdr:nvSpPr>
        <xdr:cNvPr id="6" name="Text 4"/>
        <xdr:cNvSpPr/>
      </xdr:nvSpPr>
      <xdr:spPr>
        <a:xfrm>
          <a:off x="3779280" y="3181680"/>
          <a:ext cx="3596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5</xdr:row>
      <xdr:rowOff>66240</xdr:rowOff>
    </xdr:from>
    <xdr:to>
      <xdr:col>1</xdr:col>
      <xdr:colOff>409320</xdr:colOff>
      <xdr:row>16</xdr:row>
      <xdr:rowOff>133200</xdr:rowOff>
    </xdr:to>
    <xdr:sp>
      <xdr:nvSpPr>
        <xdr:cNvPr id="7" name="Text 5"/>
        <xdr:cNvSpPr/>
      </xdr:nvSpPr>
      <xdr:spPr>
        <a:xfrm>
          <a:off x="687960" y="2495160"/>
          <a:ext cx="3596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720</xdr:colOff>
      <xdr:row>13</xdr:row>
      <xdr:rowOff>142920</xdr:rowOff>
    </xdr:from>
    <xdr:to>
      <xdr:col>8</xdr:col>
      <xdr:colOff>249840</xdr:colOff>
      <xdr:row>15</xdr:row>
      <xdr:rowOff>19080</xdr:rowOff>
    </xdr:to>
    <xdr:sp>
      <xdr:nvSpPr>
        <xdr:cNvPr id="8" name="Text 6"/>
        <xdr:cNvSpPr/>
      </xdr:nvSpPr>
      <xdr:spPr>
        <a:xfrm>
          <a:off x="4935960" y="224784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41</xdr:row>
      <xdr:rowOff>143280</xdr:rowOff>
    </xdr:from>
    <xdr:to>
      <xdr:col>1</xdr:col>
      <xdr:colOff>489240</xdr:colOff>
      <xdr:row>42</xdr:row>
      <xdr:rowOff>152640</xdr:rowOff>
    </xdr:to>
    <xdr:sp>
      <xdr:nvSpPr>
        <xdr:cNvPr id="9" name="Text 7"/>
        <xdr:cNvSpPr/>
      </xdr:nvSpPr>
      <xdr:spPr>
        <a:xfrm>
          <a:off x="727920" y="678204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8</xdr:row>
      <xdr:rowOff>142920</xdr:rowOff>
    </xdr:from>
    <xdr:to>
      <xdr:col>1</xdr:col>
      <xdr:colOff>489240</xdr:colOff>
      <xdr:row>39</xdr:row>
      <xdr:rowOff>162000</xdr:rowOff>
    </xdr:to>
    <xdr:sp>
      <xdr:nvSpPr>
        <xdr:cNvPr id="10" name="Text 8"/>
        <xdr:cNvSpPr/>
      </xdr:nvSpPr>
      <xdr:spPr>
        <a:xfrm>
          <a:off x="727920" y="62960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35</xdr:row>
      <xdr:rowOff>66240</xdr:rowOff>
    </xdr:from>
    <xdr:to>
      <xdr:col>1</xdr:col>
      <xdr:colOff>588960</xdr:colOff>
      <xdr:row>36</xdr:row>
      <xdr:rowOff>66240</xdr:rowOff>
    </xdr:to>
    <xdr:sp>
      <xdr:nvSpPr>
        <xdr:cNvPr id="11" name="Text 9"/>
        <xdr:cNvSpPr/>
      </xdr:nvSpPr>
      <xdr:spPr>
        <a:xfrm>
          <a:off x="847440" y="5733720"/>
          <a:ext cx="379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30</xdr:row>
      <xdr:rowOff>152280</xdr:rowOff>
    </xdr:from>
    <xdr:to>
      <xdr:col>2</xdr:col>
      <xdr:colOff>110520</xdr:colOff>
      <xdr:row>31</xdr:row>
      <xdr:rowOff>161640</xdr:rowOff>
    </xdr:to>
    <xdr:sp>
      <xdr:nvSpPr>
        <xdr:cNvPr id="12" name="Text 10"/>
        <xdr:cNvSpPr/>
      </xdr:nvSpPr>
      <xdr:spPr>
        <a:xfrm>
          <a:off x="987120" y="501012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498062230096</cdr:x>
      <cdr:y>0.0679586110136794</cdr:y>
    </cdr:from>
    <cdr:to>
      <cdr:x>0.77748865020485</cdr:x>
      <cdr:y>0.361715187653455</cdr:y>
    </cdr:to>
    <cdr:sp>
      <cdr:nvSpPr>
        <cdr:cNvPr id="1" name="Text 1"/>
        <cdr:cNvSpPr/>
      </cdr:nvSpPr>
      <cdr:spPr>
        <a:xfrm>
          <a:off x="1576800" y="279000"/>
          <a:ext cx="347868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39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6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0043184586425</cdr:x>
      <cdr:y>0.0407751666082076</cdr:y>
    </cdr:from>
    <cdr:to>
      <cdr:x>0.228490754069317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1600" y="167400"/>
          <a:ext cx="128412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57755474453</cdr:x>
      <cdr:y>0.497265529344543</cdr:y>
    </cdr:from>
    <cdr:to>
      <cdr:x>0.513515054744526</cdr:x>
      <cdr:y>0.538894784099257</cdr:y>
    </cdr:to>
    <cdr:sp>
      <cdr:nvSpPr>
        <cdr:cNvPr id="4" name="Text 1"/>
        <cdr:cNvSpPr/>
      </cdr:nvSpPr>
      <cdr:spPr>
        <a:xfrm>
          <a:off x="3110760" y="219312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889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923.12842911878</v>
      </c>
      <c r="F6" s="6" t="n">
        <v>12103.0494809689</v>
      </c>
      <c r="G6" s="6" t="n">
        <v>17269.629330254</v>
      </c>
      <c r="H6" s="6" t="n">
        <v>18232.0270457165</v>
      </c>
      <c r="I6" s="6" t="n">
        <v>18101.9835958509</v>
      </c>
      <c r="J6" s="6" t="n">
        <v>19722.458560985</v>
      </c>
      <c r="K6" s="6" t="n">
        <v>22034.7684109273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4851635598115</v>
      </c>
      <c r="E7" s="0" t="n">
        <v>7.83759486795555</v>
      </c>
      <c r="F7" s="0" t="n">
        <v>6.1053027101486</v>
      </c>
      <c r="G7" s="0" t="n">
        <v>4.22249364555313</v>
      </c>
      <c r="H7" s="0" t="n">
        <v>3.56776195320598</v>
      </c>
      <c r="I7" s="0" t="n">
        <v>2.52816241314987</v>
      </c>
      <c r="J7" s="0" t="n">
        <v>2.02355628241306</v>
      </c>
      <c r="K7" s="0" t="n">
        <v>0.970746584540388</v>
      </c>
    </row>
    <row r="8" customFormat="false" ht="12.75" hidden="false" customHeight="false" outlineLevel="0" collapsed="false">
      <c r="A8" s="1" t="s">
        <v>8</v>
      </c>
      <c r="B8" s="7" t="n">
        <v>694</v>
      </c>
      <c r="C8" s="5" t="s">
        <v>9</v>
      </c>
      <c r="D8" s="8" t="n">
        <v>43.701557436564</v>
      </c>
      <c r="E8" s="8" t="n">
        <v>34.7050750705567</v>
      </c>
      <c r="F8" s="8" t="n">
        <v>31.969457327385</v>
      </c>
      <c r="G8" s="8" t="n">
        <v>30.2620726467343</v>
      </c>
      <c r="H8" s="8" t="n">
        <v>29.7403767629667</v>
      </c>
      <c r="I8" s="8" t="n">
        <v>28.4114856641019</v>
      </c>
      <c r="J8" s="8" t="n">
        <v>29.4766287158626</v>
      </c>
      <c r="K8" s="8" t="n">
        <v>32.0250106874475</v>
      </c>
    </row>
    <row r="9" customFormat="false" ht="12.75" hidden="false" customHeight="false" outlineLevel="0" collapsed="false">
      <c r="A9" s="1" t="s">
        <v>10</v>
      </c>
      <c r="B9" s="7" t="n">
        <v>26.5</v>
      </c>
      <c r="C9" s="5" t="s">
        <v>11</v>
      </c>
      <c r="D9" s="9" t="n">
        <v>0</v>
      </c>
      <c r="E9" s="9" t="n">
        <v>0.281816927858667</v>
      </c>
      <c r="F9" s="9" t="n">
        <v>0.364038490124549</v>
      </c>
      <c r="G9" s="9" t="n">
        <v>0.379519337657071</v>
      </c>
      <c r="H9" s="9" t="n">
        <v>0.344480718531554</v>
      </c>
      <c r="I9" s="9" t="n">
        <v>0.253698413513758</v>
      </c>
      <c r="J9" s="9" t="n">
        <v>0.213245113150171</v>
      </c>
      <c r="K9" s="9" t="n">
        <v>0.10519755264430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4851635598115</v>
      </c>
      <c r="E10" s="8" t="n">
        <v>8.2486352084056</v>
      </c>
      <c r="F10" s="8" t="n">
        <v>7.06443977242103</v>
      </c>
      <c r="G10" s="8" t="n">
        <v>6.17529059323592</v>
      </c>
      <c r="H10" s="8" t="n">
        <v>5.74427346330783</v>
      </c>
      <c r="I10" s="8" t="n">
        <v>4.6737358775545</v>
      </c>
      <c r="J10" s="8" t="n">
        <v>4.57046370928078</v>
      </c>
      <c r="K10" s="8" t="n">
        <v>4.14987474552948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96596733133525</v>
      </c>
      <c r="F11" s="9" t="n">
        <v>0.421228579551524</v>
      </c>
      <c r="G11" s="9" t="n">
        <v>0.555037471341849</v>
      </c>
      <c r="H11" s="9" t="n">
        <v>0.554631019679967</v>
      </c>
      <c r="I11" s="9" t="n">
        <v>0.469004432290647</v>
      </c>
      <c r="J11" s="9" t="n">
        <v>0.481641681679395</v>
      </c>
      <c r="K11" s="9" t="n">
        <v>0.449712287390444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1.491649788747</v>
      </c>
      <c r="E12" s="11" t="n">
        <v>119.916642031627</v>
      </c>
      <c r="F12" s="11" t="n">
        <v>116.991649788747</v>
      </c>
      <c r="G12" s="11" t="n">
        <v>112.01671006169</v>
      </c>
      <c r="H12" s="11" t="n">
        <v>111.974958993079</v>
      </c>
      <c r="I12" s="11" t="n">
        <v>113.974958993079</v>
      </c>
      <c r="J12" s="11" t="n">
        <v>114.00835342349</v>
      </c>
      <c r="K12" s="11" t="n">
        <v>113.00835342349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57</v>
      </c>
      <c r="E13" s="0" t="n">
        <v>-2.08</v>
      </c>
      <c r="F13" s="0" t="n">
        <v>-1.2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09</v>
      </c>
      <c r="E14" s="0" t="n">
        <v>156</v>
      </c>
      <c r="F14" s="0" t="n">
        <v>132</v>
      </c>
      <c r="G14" s="0" t="n">
        <v>108</v>
      </c>
      <c r="H14" s="0" t="n">
        <v>103</v>
      </c>
      <c r="I14" s="0" t="n">
        <v>93</v>
      </c>
      <c r="J14" s="0" t="n">
        <v>95</v>
      </c>
      <c r="K14" s="0" t="n">
        <v>96</v>
      </c>
    </row>
    <row r="15" customFormat="false" ht="12.75" hidden="false" customHeight="false" outlineLevel="0" collapsed="false">
      <c r="A15" s="1" t="s">
        <v>25</v>
      </c>
      <c r="B15" s="10" t="n">
        <v>9</v>
      </c>
    </row>
    <row r="16" customFormat="false" ht="12.75" hidden="false" customHeight="false" outlineLevel="0" collapsed="false">
      <c r="A16" s="1" t="s">
        <v>26</v>
      </c>
      <c r="B16" s="10" t="n">
        <v>26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37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600</v>
      </c>
    </row>
    <row r="21" customFormat="false" ht="12.75" hidden="false" customHeight="false" outlineLevel="0" collapsed="false">
      <c r="A21" s="1" t="s">
        <v>32</v>
      </c>
      <c r="B21" s="10" t="n">
        <v>26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142.07126436782</v>
      </c>
      <c r="F27" s="6" t="n">
        <f aca="false">F6*($B$28/$B$16)^3*($B$29/$B$20)</f>
        <v>13965.0570934256</v>
      </c>
      <c r="G27" s="6" t="n">
        <f aca="false">G6*($B$28/$B$16)^3*($B$29/$B$20)</f>
        <v>19926.4953810624</v>
      </c>
      <c r="H27" s="6" t="n">
        <f aca="false">H6*($B$28/$B$16)^3*($B$29/$B$20)</f>
        <v>21036.954283519</v>
      </c>
      <c r="I27" s="6" t="n">
        <f aca="false">I6*($B$28/$B$16)^3*($B$29/$B$20)</f>
        <v>20886.9041490588</v>
      </c>
      <c r="J27" s="6" t="n">
        <f aca="false">J6*($B$28/$B$16)^3*($B$29/$B$20)</f>
        <v>22756.6829549827</v>
      </c>
      <c r="K27" s="6" t="n">
        <f aca="false">K6*($B$28/$B$16)^3*($B$29/$B$20)</f>
        <v>25424.7327818392</v>
      </c>
    </row>
    <row r="28" customFormat="false" ht="12.75" hidden="false" customHeight="false" outlineLevel="0" collapsed="false">
      <c r="A28" s="1" t="s">
        <v>37</v>
      </c>
      <c r="B28" s="10" t="n">
        <v>26</v>
      </c>
      <c r="C28" s="5" t="s">
        <v>38</v>
      </c>
      <c r="D28" s="8" t="n">
        <f aca="false">D7*($B$28/$B$16)^2*($B$29/$B$20)^2</f>
        <v>15.2908982305182</v>
      </c>
      <c r="E28" s="8" t="n">
        <f aca="false">E7*($B$28/$B$16)^2*($B$29/$B$20)^2</f>
        <v>10.4346677236095</v>
      </c>
      <c r="F28" s="8" t="n">
        <f aca="false">F7*($B$28/$B$16)^2*($B$29/$B$20)^2</f>
        <v>8.12836159635168</v>
      </c>
      <c r="G28" s="8" t="n">
        <f aca="false">G7*($B$28/$B$16)^2*($B$29/$B$20)^2</f>
        <v>5.62166313757074</v>
      </c>
      <c r="H28" s="8" t="n">
        <f aca="false">H7*($B$28/$B$16)^2*($B$29/$B$20)^2</f>
        <v>4.74997893178311</v>
      </c>
      <c r="I28" s="8" t="n">
        <f aca="false">I7*($B$28/$B$16)^2*($B$29/$B$20)^2</f>
        <v>3.36589670389776</v>
      </c>
      <c r="J28" s="8" t="n">
        <f aca="false">J7*($B$28/$B$16)^2*($B$29/$B$20)^2</f>
        <v>2.69408380794638</v>
      </c>
      <c r="K28" s="8" t="n">
        <f aca="false">K7*($B$28/$B$16)^2*($B$29/$B$20)^2</f>
        <v>1.29241409184371</v>
      </c>
    </row>
    <row r="29" customFormat="false" ht="12.75" hidden="false" customHeight="false" outlineLevel="0" collapsed="false">
      <c r="A29" s="1" t="s">
        <v>39</v>
      </c>
      <c r="B29" s="10" t="n">
        <v>3000</v>
      </c>
      <c r="C29" s="5" t="s">
        <v>9</v>
      </c>
      <c r="D29" s="8" t="n">
        <f aca="false">D8*($B$28/$B$16)^5*($B$29/$B$20)^3</f>
        <v>67.1337079419224</v>
      </c>
      <c r="E29" s="8" t="n">
        <f aca="false">E8*($B$28/$B$16)^5*($B$29/$B$20)^3</f>
        <v>53.3134403109372</v>
      </c>
      <c r="F29" s="8" t="n">
        <f aca="false">F8*($B$28/$B$16)^5*($B$29/$B$20)^3</f>
        <v>49.1110234319182</v>
      </c>
      <c r="G29" s="8" t="n">
        <f aca="false">G8*($B$28/$B$16)^5*($B$29/$B$20)^3</f>
        <v>46.4881634878144</v>
      </c>
      <c r="H29" s="8" t="n">
        <f aca="false">H8*($B$28/$B$16)^5*($B$29/$B$20)^3</f>
        <v>45.6867417273613</v>
      </c>
      <c r="I29" s="8" t="n">
        <f aca="false">I8*($B$28/$B$16)^5*($B$29/$B$20)^3</f>
        <v>43.6453182140846</v>
      </c>
      <c r="J29" s="8" t="n">
        <f aca="false">J8*($B$28/$B$16)^5*($B$29/$B$20)^3</f>
        <v>45.2815757469441</v>
      </c>
      <c r="K29" s="8" t="n">
        <f aca="false">K8*($B$28/$B$16)^5*($B$29/$B$20)^3</f>
        <v>49.1963637096655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532.5998467433</v>
      </c>
      <c r="F33" s="6" t="n">
        <f aca="false">F6*($B$34/$B$16)^3*($B$35/$B$20)</f>
        <v>13034.0532871972</v>
      </c>
      <c r="G33" s="6" t="n">
        <f aca="false">G6*($B$34/$B$16)^3*($B$35/$B$20)</f>
        <v>18598.0623556582</v>
      </c>
      <c r="H33" s="6" t="n">
        <f aca="false">H6*($B$34/$B$16)^3*($B$35/$B$20)</f>
        <v>19634.4906646177</v>
      </c>
      <c r="I33" s="6" t="n">
        <f aca="false">I6*($B$34/$B$16)^3*($B$35/$B$20)</f>
        <v>19494.4438724549</v>
      </c>
      <c r="J33" s="6" t="n">
        <f aca="false">J6*($B$34/$B$16)^3*($B$35/$B$20)</f>
        <v>21239.5707579838</v>
      </c>
      <c r="K33" s="6" t="n">
        <f aca="false">K6*($B$34/$B$16)^3*($B$35/$B$20)</f>
        <v>23729.7505963832</v>
      </c>
    </row>
    <row r="34" customFormat="false" ht="12.75" hidden="false" customHeight="false" outlineLevel="0" collapsed="false">
      <c r="A34" s="1" t="s">
        <v>37</v>
      </c>
      <c r="B34" s="10" t="n">
        <v>26</v>
      </c>
      <c r="C34" s="5" t="s">
        <v>38</v>
      </c>
      <c r="D34" s="8" t="n">
        <f aca="false">D7*($B$34/$B$16)^2*($B$35/$B$20)^2</f>
        <v>13.3200713474736</v>
      </c>
      <c r="E34" s="8" t="n">
        <f aca="false">E7*($B$34/$B$16)^2*($B$35/$B$20)^2</f>
        <v>9.08975499478868</v>
      </c>
      <c r="F34" s="8" t="n">
        <f aca="false">F7*($B$34/$B$16)^2*($B$35/$B$20)^2</f>
        <v>7.0807061017108</v>
      </c>
      <c r="G34" s="8" t="n">
        <f aca="false">G7*($B$34/$B$16)^2*($B$35/$B$20)^2</f>
        <v>4.89709322206162</v>
      </c>
      <c r="H34" s="8" t="n">
        <f aca="false">H7*($B$34/$B$16)^2*($B$35/$B$20)^2</f>
        <v>4.13775942501995</v>
      </c>
      <c r="I34" s="8" t="n">
        <f aca="false">I7*($B$34/$B$16)^2*($B$35/$B$20)^2</f>
        <v>2.9320700176176</v>
      </c>
      <c r="J34" s="8" t="n">
        <f aca="false">J7*($B$34/$B$16)^2*($B$35/$B$20)^2</f>
        <v>2.34684633936662</v>
      </c>
      <c r="K34" s="8" t="n">
        <f aca="false">K7*($B$34/$B$16)^2*($B$35/$B$20)^2</f>
        <v>1.12583627556163</v>
      </c>
    </row>
    <row r="35" customFormat="false" ht="12.75" hidden="false" customHeight="false" outlineLevel="0" collapsed="false">
      <c r="A35" s="1" t="s">
        <v>39</v>
      </c>
      <c r="B35" s="10" t="n">
        <v>2800</v>
      </c>
      <c r="C35" s="5" t="s">
        <v>9</v>
      </c>
      <c r="D35" s="8" t="n">
        <f aca="false">D8*($B$34/$B$16)^5*($B$35/$B$20)^3</f>
        <v>54.5821909904104</v>
      </c>
      <c r="E35" s="8" t="n">
        <f aca="false">E8*($B$34/$B$16)^5*($B$35/$B$20)^3</f>
        <v>43.3458015446553</v>
      </c>
      <c r="F35" s="8" t="n">
        <f aca="false">F8*($B$34/$B$16)^5*($B$35/$B$20)^3</f>
        <v>39.9290809769433</v>
      </c>
      <c r="G35" s="8" t="n">
        <f aca="false">G8*($B$34/$B$16)^5*($B$35/$B$20)^3</f>
        <v>37.796598699426</v>
      </c>
      <c r="H35" s="8" t="n">
        <f aca="false">H8*($B$34/$B$16)^5*($B$35/$B$20)^3</f>
        <v>37.1450131258902</v>
      </c>
      <c r="I35" s="8" t="n">
        <f aca="false">I8*($B$34/$B$16)^5*($B$35/$B$20)^3</f>
        <v>35.485260201318</v>
      </c>
      <c r="J35" s="8" t="n">
        <f aca="false">J8*($B$34/$B$16)^5*($B$35/$B$20)^3</f>
        <v>36.8155981776636</v>
      </c>
      <c r="K35" s="8" t="n">
        <f aca="false">K8*($B$34/$B$16)^5*($B$35/$B$20)^3</f>
        <v>39.9984657835029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923.12842911878</v>
      </c>
      <c r="F39" s="6" t="n">
        <f aca="false">F6*($B$40/$B$16)^3*($B$41/$B$20)</f>
        <v>12103.0494809689</v>
      </c>
      <c r="G39" s="6" t="n">
        <f aca="false">G6*($B$40/$B$16)^3*($B$41/$B$20)</f>
        <v>17269.629330254</v>
      </c>
      <c r="H39" s="6" t="n">
        <f aca="false">H6*($B$40/$B$16)^3*($B$41/$B$20)</f>
        <v>18232.0270457165</v>
      </c>
      <c r="I39" s="6" t="n">
        <f aca="false">I6*($B$40/$B$16)^3*($B$41/$B$20)</f>
        <v>18101.9835958509</v>
      </c>
      <c r="J39" s="6" t="n">
        <f aca="false">J6*($B$40/$B$16)^3*($B$41/$B$20)</f>
        <v>19722.458560985</v>
      </c>
      <c r="K39" s="6" t="n">
        <f aca="false">K6*($B$40/$B$16)^3*($B$41/$B$20)</f>
        <v>22034.7684109273</v>
      </c>
    </row>
    <row r="40" customFormat="false" ht="12.75" hidden="false" customHeight="false" outlineLevel="0" collapsed="false">
      <c r="A40" s="1" t="s">
        <v>37</v>
      </c>
      <c r="B40" s="10" t="n">
        <v>26</v>
      </c>
      <c r="C40" s="5" t="s">
        <v>38</v>
      </c>
      <c r="D40" s="8" t="n">
        <f aca="false">D7*($B$40/$B$16)^2*($B$41/$B$20)^2</f>
        <v>11.4851635598115</v>
      </c>
      <c r="E40" s="8" t="n">
        <f aca="false">E7*($B$40/$B$16)^2*($B$41/$B$20)^2</f>
        <v>7.83759486795555</v>
      </c>
      <c r="F40" s="8" t="n">
        <f aca="false">F7*($B$40/$B$16)^2*($B$41/$B$20)^2</f>
        <v>6.1053027101486</v>
      </c>
      <c r="G40" s="8" t="n">
        <f aca="false">G7*($B$40/$B$16)^2*($B$41/$B$20)^2</f>
        <v>4.22249364555313</v>
      </c>
      <c r="H40" s="8" t="n">
        <f aca="false">H7*($B$40/$B$16)^2*($B$41/$B$20)^2</f>
        <v>3.56776195320598</v>
      </c>
      <c r="I40" s="8" t="n">
        <f aca="false">I7*($B$40/$B$16)^2*($B$41/$B$20)^2</f>
        <v>2.52816241314987</v>
      </c>
      <c r="J40" s="8" t="n">
        <f aca="false">J7*($B$40/$B$16)^2*($B$41/$B$20)^2</f>
        <v>2.02355628241306</v>
      </c>
      <c r="K40" s="8" t="n">
        <f aca="false">K7*($B$40/$B$16)^2*($B$41/$B$20)^2</f>
        <v>0.970746584540388</v>
      </c>
    </row>
    <row r="41" customFormat="false" ht="12.75" hidden="false" customHeight="false" outlineLevel="0" collapsed="false">
      <c r="A41" s="1" t="s">
        <v>39</v>
      </c>
      <c r="B41" s="10" t="n">
        <v>2600</v>
      </c>
      <c r="C41" s="5" t="s">
        <v>9</v>
      </c>
      <c r="D41" s="8" t="n">
        <f aca="false">D8*($B$40/$B$16)^5*($B$41/$B$20)^3</f>
        <v>43.701557436564</v>
      </c>
      <c r="E41" s="8" t="n">
        <f aca="false">E8*($B$40/$B$16)^5*($B$41/$B$20)^3</f>
        <v>34.7050750705567</v>
      </c>
      <c r="F41" s="8" t="n">
        <f aca="false">F8*($B$40/$B$16)^5*($B$41/$B$20)^3</f>
        <v>31.969457327385</v>
      </c>
      <c r="G41" s="8" t="n">
        <f aca="false">G8*($B$40/$B$16)^5*($B$41/$B$20)^3</f>
        <v>30.2620726467343</v>
      </c>
      <c r="H41" s="8" t="n">
        <f aca="false">H8*($B$40/$B$16)^5*($B$41/$B$20)^3</f>
        <v>29.7403767629667</v>
      </c>
      <c r="I41" s="8" t="n">
        <f aca="false">I8*($B$40/$B$16)^5*($B$41/$B$20)^3</f>
        <v>28.4114856641019</v>
      </c>
      <c r="J41" s="8" t="n">
        <f aca="false">J8*($B$40/$B$16)^5*($B$41/$B$20)^3</f>
        <v>29.4766287158626</v>
      </c>
      <c r="K41" s="8" t="n">
        <f aca="false">K8*($B$40/$B$16)^5*($B$41/$B$20)^3</f>
        <v>32.0250106874475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313.65701149425</v>
      </c>
      <c r="F45" s="6" t="n">
        <f aca="false">F6*($B$46/$B$16)^3*($B$47/$B$20)</f>
        <v>11172.0456747405</v>
      </c>
      <c r="G45" s="6" t="n">
        <f aca="false">G6*($B$46/$B$16)^3*($B$47/$B$20)</f>
        <v>15941.1963048499</v>
      </c>
      <c r="H45" s="6" t="n">
        <f aca="false">H6*($B$46/$B$16)^3*($B$47/$B$20)</f>
        <v>16829.5634268152</v>
      </c>
      <c r="I45" s="6" t="n">
        <f aca="false">I6*($B$46/$B$16)^3*($B$47/$B$20)</f>
        <v>16709.523319247</v>
      </c>
      <c r="J45" s="6" t="n">
        <f aca="false">J6*($B$46/$B$16)^3*($B$47/$B$20)</f>
        <v>18205.3463639861</v>
      </c>
      <c r="K45" s="6" t="n">
        <f aca="false">K6*($B$46/$B$16)^3*($B$47/$B$20)</f>
        <v>20339.7862254713</v>
      </c>
    </row>
    <row r="46" customFormat="false" ht="12.75" hidden="false" customHeight="false" outlineLevel="0" collapsed="false">
      <c r="A46" s="1" t="s">
        <v>37</v>
      </c>
      <c r="B46" s="10" t="n">
        <v>26</v>
      </c>
      <c r="C46" s="5" t="s">
        <v>38</v>
      </c>
      <c r="D46" s="8" t="n">
        <f aca="false">D7*($B$46/$B$16)^2*($B$47/$B$20)^2</f>
        <v>9.78617486753165</v>
      </c>
      <c r="E46" s="8" t="n">
        <f aca="false">E7*($B$46/$B$16)^2*($B$47/$B$20)^2</f>
        <v>6.67818734311005</v>
      </c>
      <c r="F46" s="8" t="n">
        <f aca="false">F7*($B$46/$B$16)^2*($B$47/$B$20)^2</f>
        <v>5.20215142166508</v>
      </c>
      <c r="G46" s="8" t="n">
        <f aca="false">G7*($B$46/$B$16)^2*($B$47/$B$20)^2</f>
        <v>3.59786440804527</v>
      </c>
      <c r="H46" s="8" t="n">
        <f aca="false">H7*($B$46/$B$16)^2*($B$47/$B$20)^2</f>
        <v>3.03998651634119</v>
      </c>
      <c r="I46" s="8" t="n">
        <f aca="false">I7*($B$46/$B$16)^2*($B$47/$B$20)^2</f>
        <v>2.15417389049457</v>
      </c>
      <c r="J46" s="8" t="n">
        <f aca="false">J7*($B$46/$B$16)^2*($B$47/$B$20)^2</f>
        <v>1.72421363708568</v>
      </c>
      <c r="K46" s="8" t="n">
        <f aca="false">K7*($B$46/$B$16)^2*($B$47/$B$20)^2</f>
        <v>0.827145018779976</v>
      </c>
    </row>
    <row r="47" customFormat="false" ht="12.75" hidden="false" customHeight="false" outlineLevel="0" collapsed="false">
      <c r="A47" s="1" t="s">
        <v>39</v>
      </c>
      <c r="B47" s="10" t="n">
        <v>2400</v>
      </c>
      <c r="C47" s="5" t="s">
        <v>9</v>
      </c>
      <c r="D47" s="8" t="n">
        <f aca="false">D8*($B$46/$B$16)^5*($B$47/$B$20)^3</f>
        <v>34.3724584662643</v>
      </c>
      <c r="E47" s="8" t="n">
        <f aca="false">E8*($B$46/$B$16)^5*($B$47/$B$20)^3</f>
        <v>27.2964814391998</v>
      </c>
      <c r="F47" s="8" t="n">
        <f aca="false">F8*($B$46/$B$16)^5*($B$47/$B$20)^3</f>
        <v>25.1448439971421</v>
      </c>
      <c r="G47" s="8" t="n">
        <f aca="false">G8*($B$46/$B$16)^5*($B$47/$B$20)^3</f>
        <v>23.801939705761</v>
      </c>
      <c r="H47" s="8" t="n">
        <f aca="false">H8*($B$46/$B$16)^5*($B$47/$B$20)^3</f>
        <v>23.391611764409</v>
      </c>
      <c r="I47" s="8" t="n">
        <f aca="false">I8*($B$46/$B$16)^5*($B$47/$B$20)^3</f>
        <v>22.3464029256113</v>
      </c>
      <c r="J47" s="8" t="n">
        <f aca="false">J8*($B$46/$B$16)^5*($B$47/$B$20)^3</f>
        <v>23.1841667824354</v>
      </c>
      <c r="K47" s="8" t="n">
        <f aca="false">K8*($B$46/$B$16)^5*($B$47/$B$20)^3</f>
        <v>25.1885382193488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704.18559386973</v>
      </c>
      <c r="F51" s="6" t="n">
        <f aca="false">F6*($B$52/$B$16)^3*($B$53/$B$20)</f>
        <v>10241.0418685121</v>
      </c>
      <c r="G51" s="6" t="n">
        <f aca="false">G6*($B$52/$B$16)^3*($B$53/$B$20)</f>
        <v>14612.7632794457</v>
      </c>
      <c r="H51" s="6" t="n">
        <f aca="false">H6*($B$52/$B$16)^3*($B$53/$B$20)</f>
        <v>15427.0998079139</v>
      </c>
      <c r="I51" s="6" t="n">
        <f aca="false">I6*($B$52/$B$16)^3*($B$53/$B$20)</f>
        <v>15317.0630426431</v>
      </c>
      <c r="J51" s="6" t="n">
        <f aca="false">J6*($B$52/$B$16)^3*($B$53/$B$20)</f>
        <v>16688.2341669873</v>
      </c>
      <c r="K51" s="6" t="n">
        <f aca="false">K6*($B$52/$B$16)^3*($B$53/$B$20)</f>
        <v>18644.8040400154</v>
      </c>
    </row>
    <row r="52" customFormat="false" ht="12.75" hidden="false" customHeight="false" outlineLevel="0" collapsed="false">
      <c r="A52" s="1" t="s">
        <v>37</v>
      </c>
      <c r="B52" s="10" t="n">
        <v>26</v>
      </c>
      <c r="C52" s="5" t="s">
        <v>38</v>
      </c>
      <c r="D52" s="8" t="n">
        <f aca="false">D7*($B$52/$B$16)^2*($B$53/$B$20)^2</f>
        <v>8.22310527063424</v>
      </c>
      <c r="E52" s="8" t="n">
        <f aca="false">E7*($B$52/$B$16)^2*($B$53/$B$20)^2</f>
        <v>5.6115324202522</v>
      </c>
      <c r="F52" s="8" t="n">
        <f aca="false">F7*($B$52/$B$16)^2*($B$53/$B$20)^2</f>
        <v>4.37125223626024</v>
      </c>
      <c r="G52" s="8" t="n">
        <f aca="false">G7*($B$52/$B$16)^2*($B$53/$B$20)^2</f>
        <v>3.02320550953804</v>
      </c>
      <c r="H52" s="8" t="n">
        <f aca="false">H7*($B$52/$B$16)^2*($B$53/$B$20)^2</f>
        <v>2.55443311442558</v>
      </c>
      <c r="I52" s="8" t="n">
        <f aca="false">I7*($B$52/$B$16)^2*($B$53/$B$20)^2</f>
        <v>1.81010444965168</v>
      </c>
      <c r="J52" s="8" t="n">
        <f aca="false">J7*($B$52/$B$16)^2*($B$53/$B$20)^2</f>
        <v>1.4488184033845</v>
      </c>
      <c r="K52" s="8" t="n">
        <f aca="false">K7*($B$52/$B$16)^2*($B$53/$B$20)^2</f>
        <v>0.695031578280396</v>
      </c>
    </row>
    <row r="53" customFormat="false" ht="12.75" hidden="false" customHeight="false" outlineLevel="0" collapsed="false">
      <c r="A53" s="1" t="s">
        <v>39</v>
      </c>
      <c r="B53" s="10" t="n">
        <v>2200</v>
      </c>
      <c r="C53" s="5" t="s">
        <v>9</v>
      </c>
      <c r="D53" s="8" t="n">
        <f aca="false">D8*($B$52/$B$16)^5*($B$53/$B$20)^3</f>
        <v>26.4755452653922</v>
      </c>
      <c r="E53" s="8" t="n">
        <f aca="false">E8*($B$52/$B$16)^5*($B$53/$B$20)^3</f>
        <v>21.0252412011429</v>
      </c>
      <c r="F53" s="8" t="n">
        <f aca="false">F8*($B$52/$B$16)^5*($B$53/$B$20)^3</f>
        <v>19.3679325001135</v>
      </c>
      <c r="G53" s="8" t="n">
        <f aca="false">G8*($B$52/$B$16)^5*($B$53/$B$20)^3</f>
        <v>18.3335542525277</v>
      </c>
      <c r="H53" s="8" t="n">
        <f aca="false">H8*($B$52/$B$16)^5*($B$53/$B$20)^3</f>
        <v>18.0174972560349</v>
      </c>
      <c r="I53" s="8" t="n">
        <f aca="false">I8*($B$52/$B$16)^5*($B$53/$B$20)^3</f>
        <v>17.2124203090212</v>
      </c>
      <c r="J53" s="8" t="n">
        <f aca="false">J8*($B$52/$B$16)^5*($B$53/$B$20)^3</f>
        <v>17.8577117982763</v>
      </c>
      <c r="K53" s="8" t="n">
        <f aca="false">K8*($B$52/$B$16)^5*($B$53/$B$20)^3</f>
        <v>19.4015881770562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6094.71417624521</v>
      </c>
      <c r="F57" s="6" t="n">
        <f aca="false">F6*($B$58/$B$16)^3*($B$59/$B$20)</f>
        <v>9310.03806228374</v>
      </c>
      <c r="G57" s="6" t="n">
        <f aca="false">G6*($B$58/$B$16)^3*($B$59/$B$20)</f>
        <v>13284.3302540416</v>
      </c>
      <c r="H57" s="6" t="n">
        <f aca="false">H6*($B$58/$B$16)^3*($B$59/$B$20)</f>
        <v>14024.6361890127</v>
      </c>
      <c r="I57" s="6" t="n">
        <f aca="false">I6*($B$58/$B$16)^3*($B$59/$B$20)</f>
        <v>13924.6027660392</v>
      </c>
      <c r="J57" s="6" t="n">
        <f aca="false">J6*($B$58/$B$16)^3*($B$59/$B$20)</f>
        <v>15171.1219699885</v>
      </c>
      <c r="K57" s="6" t="n">
        <f aca="false">K6*($B$58/$B$16)^3*($B$59/$B$20)</f>
        <v>16949.8218545594</v>
      </c>
    </row>
    <row r="58" customFormat="false" ht="12.75" hidden="false" customHeight="false" outlineLevel="0" collapsed="false">
      <c r="A58" s="1" t="s">
        <v>37</v>
      </c>
      <c r="B58" s="10" t="n">
        <v>26</v>
      </c>
      <c r="C58" s="5" t="s">
        <v>38</v>
      </c>
      <c r="D58" s="8" t="n">
        <f aca="false">D7*($B$58/$B$16)^2*($B$59/$B$20)^2</f>
        <v>6.7959547691192</v>
      </c>
      <c r="E58" s="8" t="n">
        <f aca="false">E7*($B$58/$B$16)^2*($B$59/$B$20)^2</f>
        <v>4.63763009938198</v>
      </c>
      <c r="F58" s="8" t="n">
        <f aca="false">F7*($B$58/$B$16)^2*($B$59/$B$20)^2</f>
        <v>3.61260515393408</v>
      </c>
      <c r="G58" s="8" t="n">
        <f aca="false">G7*($B$58/$B$16)^2*($B$59/$B$20)^2</f>
        <v>2.49851695003144</v>
      </c>
      <c r="H58" s="8" t="n">
        <f aca="false">H7*($B$58/$B$16)^2*($B$59/$B$20)^2</f>
        <v>2.11110174745916</v>
      </c>
      <c r="I58" s="8" t="n">
        <f aca="false">I7*($B$58/$B$16)^2*($B$59/$B$20)^2</f>
        <v>1.49595409062123</v>
      </c>
      <c r="J58" s="8" t="n">
        <f aca="false">J7*($B$58/$B$16)^2*($B$59/$B$20)^2</f>
        <v>1.1973705813095</v>
      </c>
      <c r="K58" s="8" t="n">
        <f aca="false">K7*($B$58/$B$16)^2*($B$59/$B$20)^2</f>
        <v>0.57440626304165</v>
      </c>
    </row>
    <row r="59" customFormat="false" ht="12.75" hidden="false" customHeight="false" outlineLevel="0" collapsed="false">
      <c r="A59" s="1" t="s">
        <v>39</v>
      </c>
      <c r="B59" s="10" t="n">
        <v>2000</v>
      </c>
      <c r="C59" s="5" t="s">
        <v>9</v>
      </c>
      <c r="D59" s="8" t="n">
        <f aca="false">D8*($B$58/$B$16)^5*($B$59/$B$20)^3</f>
        <v>19.8914690198289</v>
      </c>
      <c r="E59" s="8" t="n">
        <f aca="false">E8*($B$58/$B$16)^5*($B$59/$B$20)^3</f>
        <v>15.7965749069444</v>
      </c>
      <c r="F59" s="8" t="n">
        <f aca="false">F8*($B$58/$B$16)^5*($B$59/$B$20)^3</f>
        <v>14.551414350198</v>
      </c>
      <c r="G59" s="8" t="n">
        <f aca="false">G8*($B$58/$B$16)^5*($B$59/$B$20)^3</f>
        <v>13.7742706630561</v>
      </c>
      <c r="H59" s="8" t="n">
        <f aca="false">H8*($B$58/$B$16)^5*($B$59/$B$20)^3</f>
        <v>13.5368123636626</v>
      </c>
      <c r="I59" s="8" t="n">
        <f aca="false">I8*($B$58/$B$16)^5*($B$59/$B$20)^3</f>
        <v>12.9319461375066</v>
      </c>
      <c r="J59" s="8" t="n">
        <f aca="false">J8*($B$58/$B$16)^5*($B$59/$B$20)^3</f>
        <v>13.4167631842797</v>
      </c>
      <c r="K59" s="8" t="n">
        <f aca="false">K8*($B$58/$B$16)^5*($B$59/$B$20)^3</f>
        <v>14.5767003584194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5485.24275862069</v>
      </c>
      <c r="F63" s="6" t="n">
        <f aca="false">F6*($B$64/$B$16)^3*($B$65/$B$20)</f>
        <v>8379.03425605536</v>
      </c>
      <c r="G63" s="6" t="n">
        <f aca="false">G6*($B$64/$B$16)^3*($B$65/$B$20)</f>
        <v>11955.8972286374</v>
      </c>
      <c r="H63" s="6" t="n">
        <f aca="false">H6*($B$64/$B$16)^3*($B$65/$B$20)</f>
        <v>12622.1725701114</v>
      </c>
      <c r="I63" s="6" t="n">
        <f aca="false">I6*($B$64/$B$16)^3*($B$65/$B$20)</f>
        <v>12532.1424894353</v>
      </c>
      <c r="J63" s="6" t="n">
        <f aca="false">J6*($B$64/$B$16)^3*($B$65/$B$20)</f>
        <v>13654.0097729896</v>
      </c>
      <c r="K63" s="6" t="n">
        <f aca="false">K6*($B$64/$B$16)^3*($B$65/$B$20)</f>
        <v>15254.8396691035</v>
      </c>
    </row>
    <row r="64" customFormat="false" ht="12.75" hidden="false" customHeight="false" outlineLevel="0" collapsed="false">
      <c r="A64" s="1" t="s">
        <v>37</v>
      </c>
      <c r="B64" s="10" t="n">
        <v>26</v>
      </c>
      <c r="C64" s="5" t="s">
        <v>38</v>
      </c>
      <c r="D64" s="8" t="n">
        <f aca="false">D7*($B$64/$B$16)^2*($B$65/$B$20)^2</f>
        <v>5.50472336298655</v>
      </c>
      <c r="E64" s="8" t="n">
        <f aca="false">E7*($B$64/$B$16)^2*($B$65/$B$20)^2</f>
        <v>3.7564803804994</v>
      </c>
      <c r="F64" s="8" t="n">
        <f aca="false">F7*($B$64/$B$16)^2*($B$65/$B$20)^2</f>
        <v>2.92621017468661</v>
      </c>
      <c r="G64" s="8" t="n">
        <f aca="false">G7*($B$64/$B$16)^2*($B$65/$B$20)^2</f>
        <v>2.02379872952547</v>
      </c>
      <c r="H64" s="8" t="n">
        <f aca="false">H7*($B$64/$B$16)^2*($B$65/$B$20)^2</f>
        <v>1.70999241544192</v>
      </c>
      <c r="I64" s="8" t="n">
        <f aca="false">I7*($B$64/$B$16)^2*($B$65/$B$20)^2</f>
        <v>1.21172281340319</v>
      </c>
      <c r="J64" s="8" t="n">
        <f aca="false">J7*($B$64/$B$16)^2*($B$65/$B$20)^2</f>
        <v>0.969870170860696</v>
      </c>
      <c r="K64" s="8" t="n">
        <f aca="false">K7*($B$64/$B$16)^2*($B$65/$B$20)^2</f>
        <v>0.465269073063736</v>
      </c>
    </row>
    <row r="65" customFormat="false" ht="12.75" hidden="false" customHeight="false" outlineLevel="0" collapsed="false">
      <c r="A65" s="1" t="s">
        <v>39</v>
      </c>
      <c r="B65" s="10" t="n">
        <v>1800</v>
      </c>
      <c r="C65" s="5" t="s">
        <v>9</v>
      </c>
      <c r="D65" s="8" t="n">
        <f aca="false">D8*($B$64/$B$16)^5*($B$65/$B$20)^3</f>
        <v>14.5008809154552</v>
      </c>
      <c r="E65" s="8" t="n">
        <f aca="false">E8*($B$64/$B$16)^5*($B$65/$B$20)^3</f>
        <v>11.5157031071624</v>
      </c>
      <c r="F65" s="8" t="n">
        <f aca="false">F8*($B$64/$B$16)^5*($B$65/$B$20)^3</f>
        <v>10.6079810612943</v>
      </c>
      <c r="G65" s="8" t="n">
        <f aca="false">G8*($B$64/$B$16)^5*($B$65/$B$20)^3</f>
        <v>10.0414433133679</v>
      </c>
      <c r="H65" s="8" t="n">
        <f aca="false">H8*($B$64/$B$16)^5*($B$65/$B$20)^3</f>
        <v>9.86833621311003</v>
      </c>
      <c r="I65" s="8" t="n">
        <f aca="false">I8*($B$64/$B$16)^5*($B$65/$B$20)^3</f>
        <v>9.42738873424228</v>
      </c>
      <c r="J65" s="8" t="n">
        <f aca="false">J8*($B$64/$B$16)^5*($B$65/$B$20)^3</f>
        <v>9.78082036133992</v>
      </c>
      <c r="K65" s="8" t="n">
        <f aca="false">K8*($B$64/$B$16)^5*($B$65/$B$20)^3</f>
        <v>10.6264145612878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06-12-12T15:57:35Z</dcterms:modified>
  <cp:revision>0</cp:revision>
  <dc:subject/>
  <dc:title/>
</cp:coreProperties>
</file>