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388.77480371163</c:v>
                </c:pt>
                <c:pt idx="2">
                  <c:v>14034.8103914591</c:v>
                </c:pt>
                <c:pt idx="3">
                  <c:v>19075.0444761226</c:v>
                </c:pt>
                <c:pt idx="4">
                  <c:v>19500.2452924394</c:v>
                </c:pt>
                <c:pt idx="5">
                  <c:v>20090.0896969697</c:v>
                </c:pt>
                <c:pt idx="6">
                  <c:v>21621.6355206847</c:v>
                </c:pt>
                <c:pt idx="7">
                  <c:v>23855.688338088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66.8568659092906</c:v>
                </c:pt>
                <c:pt idx="1">
                  <c:v>55.5616213224636</c:v>
                </c:pt>
                <c:pt idx="2">
                  <c:v>49.7759077939512</c:v>
                </c:pt>
                <c:pt idx="3">
                  <c:v>46.7512786696222</c:v>
                </c:pt>
                <c:pt idx="4">
                  <c:v>45.1165821527536</c:v>
                </c:pt>
                <c:pt idx="5">
                  <c:v>47.2443595014003</c:v>
                </c:pt>
                <c:pt idx="6">
                  <c:v>48.5320980551628</c:v>
                </c:pt>
                <c:pt idx="7">
                  <c:v>50.3590019099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836.49393290507</c:v>
                </c:pt>
                <c:pt idx="2">
                  <c:v>13209.2333096085</c:v>
                </c:pt>
                <c:pt idx="3">
                  <c:v>17952.9830363507</c:v>
                </c:pt>
                <c:pt idx="4">
                  <c:v>18353.1720399429</c:v>
                </c:pt>
                <c:pt idx="5">
                  <c:v>18908.319714795</c:v>
                </c:pt>
                <c:pt idx="6">
                  <c:v>20349.7746077033</c:v>
                </c:pt>
                <c:pt idx="7">
                  <c:v>22452.41255349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5.7390032087227</c:v>
                </c:pt>
                <c:pt idx="1">
                  <c:v>46.3220844569125</c:v>
                </c:pt>
                <c:pt idx="2">
                  <c:v>41.4984975216821</c:v>
                </c:pt>
                <c:pt idx="3">
                  <c:v>38.9768445818792</c:v>
                </c:pt>
                <c:pt idx="4">
                  <c:v>37.6139874817177</c:v>
                </c:pt>
                <c:pt idx="5">
                  <c:v>39.3879292728955</c:v>
                </c:pt>
                <c:pt idx="6">
                  <c:v>40.4615252664252</c:v>
                </c:pt>
                <c:pt idx="7">
                  <c:v>41.9846268721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284.2130620985</c:v>
                </c:pt>
                <c:pt idx="2">
                  <c:v>12383.656227758</c:v>
                </c:pt>
                <c:pt idx="3">
                  <c:v>16830.9215965788</c:v>
                </c:pt>
                <c:pt idx="4">
                  <c:v>17206.0987874465</c:v>
                </c:pt>
                <c:pt idx="5">
                  <c:v>17726.5497326203</c:v>
                </c:pt>
                <c:pt idx="6">
                  <c:v>19077.9136947218</c:v>
                </c:pt>
                <c:pt idx="7">
                  <c:v>21049.1367689016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5.9275233958591</c:v>
                </c:pt>
                <c:pt idx="1">
                  <c:v>38.1682214458202</c:v>
                </c:pt>
                <c:pt idx="2">
                  <c:v>34.1937082850774</c:v>
                </c:pt>
                <c:pt idx="3">
                  <c:v>32.115930289024</c:v>
                </c:pt>
                <c:pt idx="4">
                  <c:v>30.9929706422844</c:v>
                </c:pt>
                <c:pt idx="5">
                  <c:v>32.4546536367242</c:v>
                </c:pt>
                <c:pt idx="6">
                  <c:v>33.3392694761194</c:v>
                </c:pt>
                <c:pt idx="7">
                  <c:v>34.5942665267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731.93219129193</c:v>
                </c:pt>
                <c:pt idx="2">
                  <c:v>11558.0791459075</c:v>
                </c:pt>
                <c:pt idx="3">
                  <c:v>15708.8601568068</c:v>
                </c:pt>
                <c:pt idx="4">
                  <c:v>16059.0255349501</c:v>
                </c:pt>
                <c:pt idx="5">
                  <c:v>16544.7797504456</c:v>
                </c:pt>
                <c:pt idx="6">
                  <c:v>17806.0527817404</c:v>
                </c:pt>
                <c:pt idx="7">
                  <c:v>19645.8609843081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7.3407775402185</c:v>
                </c:pt>
                <c:pt idx="1">
                  <c:v>31.0321776732832</c:v>
                </c:pt>
                <c:pt idx="2">
                  <c:v>27.8007512694081</c:v>
                </c:pt>
                <c:pt idx="3">
                  <c:v>26.1114408038761</c:v>
                </c:pt>
                <c:pt idx="4">
                  <c:v>25.1984330199788</c:v>
                </c:pt>
                <c:pt idx="5">
                  <c:v>26.3868354308656</c:v>
                </c:pt>
                <c:pt idx="6">
                  <c:v>27.1060608718434</c:v>
                </c:pt>
                <c:pt idx="7">
                  <c:v>28.12641995539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179.65132048537</c:v>
                </c:pt>
                <c:pt idx="2">
                  <c:v>10732.5020640569</c:v>
                </c:pt>
                <c:pt idx="3">
                  <c:v>14586.7987170349</c:v>
                </c:pt>
                <c:pt idx="4">
                  <c:v>14911.9522824536</c:v>
                </c:pt>
                <c:pt idx="5">
                  <c:v>15363.0097682709</c:v>
                </c:pt>
                <c:pt idx="6">
                  <c:v>16534.1918687589</c:v>
                </c:pt>
                <c:pt idx="7">
                  <c:v>18242.585199714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9.8971167113193</c:v>
                </c:pt>
                <c:pt idx="1">
                  <c:v>24.8460985233977</c:v>
                </c:pt>
                <c:pt idx="2">
                  <c:v>22.2588376599452</c:v>
                </c:pt>
                <c:pt idx="3">
                  <c:v>20.906281139255</c:v>
                </c:pt>
                <c:pt idx="4">
                  <c:v>20.1752760003256</c:v>
                </c:pt>
                <c:pt idx="5">
                  <c:v>21.1267774932987</c:v>
                </c:pt>
                <c:pt idx="6">
                  <c:v>21.7026296411953</c:v>
                </c:pt>
                <c:pt idx="7">
                  <c:v>22.5195862398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627.3704496788</c:v>
                </c:pt>
                <c:pt idx="2">
                  <c:v>9906.92498220641</c:v>
                </c:pt>
                <c:pt idx="3">
                  <c:v>13464.737277263</c:v>
                </c:pt>
                <c:pt idx="4">
                  <c:v>13764.8790299572</c:v>
                </c:pt>
                <c:pt idx="5">
                  <c:v>14181.2397860963</c:v>
                </c:pt>
                <c:pt idx="6">
                  <c:v>15262.3309557775</c:v>
                </c:pt>
                <c:pt idx="7">
                  <c:v>16839.3094151213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3.5148919786799</c:v>
                </c:pt>
                <c:pt idx="1">
                  <c:v>19.54212938026</c:v>
                </c:pt>
                <c:pt idx="2">
                  <c:v>17.5071786419596</c:v>
                </c:pt>
                <c:pt idx="3">
                  <c:v>16.4433563079803</c:v>
                </c:pt>
                <c:pt idx="4">
                  <c:v>15.8684009688496</c:v>
                </c:pt>
                <c:pt idx="5">
                  <c:v>16.6167826620028</c:v>
                </c:pt>
                <c:pt idx="6">
                  <c:v>17.0697059717731</c:v>
                </c:pt>
                <c:pt idx="7">
                  <c:v>17.71226446170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075.08957887223</c:v>
                </c:pt>
                <c:pt idx="2">
                  <c:v>9081.34790035587</c:v>
                </c:pt>
                <c:pt idx="3">
                  <c:v>12342.6758374911</c:v>
                </c:pt>
                <c:pt idx="4">
                  <c:v>12617.8057774608</c:v>
                </c:pt>
                <c:pt idx="5">
                  <c:v>12999.4698039216</c:v>
                </c:pt>
                <c:pt idx="6">
                  <c:v>13990.470042796</c:v>
                </c:pt>
                <c:pt idx="7">
                  <c:v>15436.0336305278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8.1124544118188</c:v>
                </c:pt>
                <c:pt idx="1">
                  <c:v>15.0524156279664</c:v>
                </c:pt>
                <c:pt idx="2">
                  <c:v>13.4849854007224</c:v>
                </c:pt>
                <c:pt idx="3">
                  <c:v>12.6655713228714</c:v>
                </c:pt>
                <c:pt idx="4">
                  <c:v>12.2227093110757</c:v>
                </c:pt>
                <c:pt idx="5">
                  <c:v>12.799153774957</c:v>
                </c:pt>
                <c:pt idx="6">
                  <c:v>13.1480200511748</c:v>
                </c:pt>
                <c:pt idx="7">
                  <c:v>13.6429537028557</c:v>
                </c:pt>
              </c:numCache>
            </c:numRef>
          </c:yVal>
          <c:smooth val="0"/>
        </c:ser>
        <c:axId val="41599981"/>
        <c:axId val="80945597"/>
      </c:scatterChart>
      <c:valAx>
        <c:axId val="41599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5597"/>
        <c:crossesAt val="0"/>
        <c:crossBetween val="midCat"/>
      </c:valAx>
      <c:valAx>
        <c:axId val="8094559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98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388.77480371163</c:v>
                </c:pt>
                <c:pt idx="2">
                  <c:v>14034.8103914591</c:v>
                </c:pt>
                <c:pt idx="3">
                  <c:v>19075.0444761226</c:v>
                </c:pt>
                <c:pt idx="4">
                  <c:v>19500.2452924394</c:v>
                </c:pt>
                <c:pt idx="5">
                  <c:v>20090.0896969697</c:v>
                </c:pt>
                <c:pt idx="6">
                  <c:v>21621.6355206847</c:v>
                </c:pt>
                <c:pt idx="7">
                  <c:v>23855.688338088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6.7598746803806</c:v>
                </c:pt>
                <c:pt idx="1">
                  <c:v>11.1430144981585</c:v>
                </c:pt>
                <c:pt idx="2">
                  <c:v>8.17212547966718</c:v>
                </c:pt>
                <c:pt idx="3">
                  <c:v>5.40881493632675</c:v>
                </c:pt>
                <c:pt idx="4">
                  <c:v>4.3255813480233</c:v>
                </c:pt>
                <c:pt idx="5">
                  <c:v>3.15004591368228</c:v>
                </c:pt>
                <c:pt idx="6">
                  <c:v>2.4936050191188</c:v>
                </c:pt>
                <c:pt idx="7">
                  <c:v>1.11153619956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836.49393290507</c:v>
                </c:pt>
                <c:pt idx="2">
                  <c:v>13209.2333096085</c:v>
                </c:pt>
                <c:pt idx="3">
                  <c:v>17952.9830363507</c:v>
                </c:pt>
                <c:pt idx="4">
                  <c:v>18353.1720399429</c:v>
                </c:pt>
                <c:pt idx="5">
                  <c:v>18908.319714795</c:v>
                </c:pt>
                <c:pt idx="6">
                  <c:v>20349.7746077033</c:v>
                </c:pt>
                <c:pt idx="7">
                  <c:v>22452.41255349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8461173639357</c:v>
                </c:pt>
                <c:pt idx="1">
                  <c:v>9.87062875961445</c:v>
                </c:pt>
                <c:pt idx="2">
                  <c:v>7.23897620344221</c:v>
                </c:pt>
                <c:pt idx="3">
                  <c:v>4.79119938996418</c:v>
                </c:pt>
                <c:pt idx="4">
                  <c:v>3.83165683423518</c:v>
                </c:pt>
                <c:pt idx="5">
                  <c:v>2.79035208962859</c:v>
                </c:pt>
                <c:pt idx="6">
                  <c:v>2.2088681138215</c:v>
                </c:pt>
                <c:pt idx="7">
                  <c:v>0.984613380925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284.2130620985</c:v>
                </c:pt>
                <c:pt idx="2">
                  <c:v>12383.656227758</c:v>
                </c:pt>
                <c:pt idx="3">
                  <c:v>16830.9215965788</c:v>
                </c:pt>
                <c:pt idx="4">
                  <c:v>17206.0987874465</c:v>
                </c:pt>
                <c:pt idx="5">
                  <c:v>17726.5497326203</c:v>
                </c:pt>
                <c:pt idx="6">
                  <c:v>19077.9136947218</c:v>
                </c:pt>
                <c:pt idx="7">
                  <c:v>21049.1367689016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3.0483453393966</c:v>
                </c:pt>
                <c:pt idx="1">
                  <c:v>8.67535730825489</c:v>
                </c:pt>
                <c:pt idx="2">
                  <c:v>6.36238142880663</c:v>
                </c:pt>
                <c:pt idx="3">
                  <c:v>4.2110150888357</c:v>
                </c:pt>
                <c:pt idx="4">
                  <c:v>3.36766713946451</c:v>
                </c:pt>
                <c:pt idx="5">
                  <c:v>2.45245789127513</c:v>
                </c:pt>
                <c:pt idx="6">
                  <c:v>1.94138799066343</c:v>
                </c:pt>
                <c:pt idx="7">
                  <c:v>0.865382854328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731.93219129193</c:v>
                </c:pt>
                <c:pt idx="2">
                  <c:v>11558.0791459075</c:v>
                </c:pt>
                <c:pt idx="3">
                  <c:v>15708.8601568068</c:v>
                </c:pt>
                <c:pt idx="4">
                  <c:v>16059.0255349501</c:v>
                </c:pt>
                <c:pt idx="5">
                  <c:v>16544.7797504456</c:v>
                </c:pt>
                <c:pt idx="6">
                  <c:v>17806.0527817404</c:v>
                </c:pt>
                <c:pt idx="7">
                  <c:v>19645.8609843081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1.3665586067633</c:v>
                </c:pt>
                <c:pt idx="1">
                  <c:v>7.55720014407981</c:v>
                </c:pt>
                <c:pt idx="2">
                  <c:v>5.54234115576044</c:v>
                </c:pt>
                <c:pt idx="3">
                  <c:v>3.66826203294132</c:v>
                </c:pt>
                <c:pt idx="4">
                  <c:v>2.93361226371131</c:v>
                </c:pt>
                <c:pt idx="5">
                  <c:v>2.13636331862189</c:v>
                </c:pt>
                <c:pt idx="6">
                  <c:v>1.69116464964459</c:v>
                </c:pt>
                <c:pt idx="7">
                  <c:v>0.753844619770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179.65132048537</c:v>
                </c:pt>
                <c:pt idx="2">
                  <c:v>10732.5020640569</c:v>
                </c:pt>
                <c:pt idx="3">
                  <c:v>14586.7987170349</c:v>
                </c:pt>
                <c:pt idx="4">
                  <c:v>14911.9522824536</c:v>
                </c:pt>
                <c:pt idx="5">
                  <c:v>15363.0097682709</c:v>
                </c:pt>
                <c:pt idx="6">
                  <c:v>16534.1918687589</c:v>
                </c:pt>
                <c:pt idx="7">
                  <c:v>18242.585199714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9.80075716603569</c:v>
                </c:pt>
                <c:pt idx="1">
                  <c:v>6.51615726708923</c:v>
                </c:pt>
                <c:pt idx="2">
                  <c:v>4.77885538430364</c:v>
                </c:pt>
                <c:pt idx="3">
                  <c:v>3.16294022228104</c:v>
                </c:pt>
                <c:pt idx="4">
                  <c:v>2.52949220697557</c:v>
                </c:pt>
                <c:pt idx="5">
                  <c:v>1.84206837166888</c:v>
                </c:pt>
                <c:pt idx="6">
                  <c:v>1.45819809076498</c:v>
                </c:pt>
                <c:pt idx="7">
                  <c:v>0.6499986772513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627.3704496788</c:v>
                </c:pt>
                <c:pt idx="2">
                  <c:v>9906.92498220641</c:v>
                </c:pt>
                <c:pt idx="3">
                  <c:v>13464.737277263</c:v>
                </c:pt>
                <c:pt idx="4">
                  <c:v>13764.8790299572</c:v>
                </c:pt>
                <c:pt idx="5">
                  <c:v>14181.2397860963</c:v>
                </c:pt>
                <c:pt idx="6">
                  <c:v>15262.3309557775</c:v>
                </c:pt>
                <c:pt idx="7">
                  <c:v>16839.3094151213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8.35094101721385</c:v>
                </c:pt>
                <c:pt idx="1">
                  <c:v>5.55222867728313</c:v>
                </c:pt>
                <c:pt idx="2">
                  <c:v>4.07192411443624</c:v>
                </c:pt>
                <c:pt idx="3">
                  <c:v>2.69504965685485</c:v>
                </c:pt>
                <c:pt idx="4">
                  <c:v>2.15530696925729</c:v>
                </c:pt>
                <c:pt idx="5">
                  <c:v>1.56957305041608</c:v>
                </c:pt>
                <c:pt idx="6">
                  <c:v>1.24248831402459</c:v>
                </c:pt>
                <c:pt idx="7">
                  <c:v>0.553845026770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075.08957887223</c:v>
                </c:pt>
                <c:pt idx="2">
                  <c:v>9081.34790035587</c:v>
                </c:pt>
                <c:pt idx="3">
                  <c:v>12342.6758374911</c:v>
                </c:pt>
                <c:pt idx="4">
                  <c:v>12617.8057774608</c:v>
                </c:pt>
                <c:pt idx="5">
                  <c:v>12999.4698039216</c:v>
                </c:pt>
                <c:pt idx="6">
                  <c:v>13990.470042796</c:v>
                </c:pt>
                <c:pt idx="7">
                  <c:v>15436.0336305278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7.01711016029775</c:v>
                </c:pt>
                <c:pt idx="1">
                  <c:v>4.66541437466152</c:v>
                </c:pt>
                <c:pt idx="2">
                  <c:v>3.42154734615823</c:v>
                </c:pt>
                <c:pt idx="3">
                  <c:v>2.26459033666276</c:v>
                </c:pt>
                <c:pt idx="4">
                  <c:v>1.81105655055647</c:v>
                </c:pt>
                <c:pt idx="5">
                  <c:v>1.31887735486351</c:v>
                </c:pt>
                <c:pt idx="6">
                  <c:v>1.04403531942344</c:v>
                </c:pt>
                <c:pt idx="7">
                  <c:v>0.465383668327903</c:v>
                </c:pt>
              </c:numCache>
            </c:numRef>
          </c:yVal>
          <c:smooth val="0"/>
        </c:ser>
        <c:axId val="63375238"/>
        <c:axId val="22801348"/>
      </c:scatterChart>
      <c:valAx>
        <c:axId val="63375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348"/>
        <c:crossesAt val="0"/>
        <c:crossBetween val="midCat"/>
      </c:valAx>
      <c:valAx>
        <c:axId val="2280134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23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8840</xdr:colOff>
      <xdr:row>20</xdr:row>
      <xdr:rowOff>86040</xdr:rowOff>
    </xdr:from>
    <xdr:to>
      <xdr:col>6</xdr:col>
      <xdr:colOff>50400</xdr:colOff>
      <xdr:row>21</xdr:row>
      <xdr:rowOff>86040</xdr:rowOff>
    </xdr:to>
    <xdr:sp>
      <xdr:nvSpPr>
        <xdr:cNvPr id="5" name="Text Box 3"/>
        <xdr:cNvSpPr/>
      </xdr:nvSpPr>
      <xdr:spPr>
        <a:xfrm>
          <a:off x="3539880" y="332460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8</xdr:row>
      <xdr:rowOff>38160</xdr:rowOff>
    </xdr:from>
    <xdr:to>
      <xdr:col>6</xdr:col>
      <xdr:colOff>469440</xdr:colOff>
      <xdr:row>19</xdr:row>
      <xdr:rowOff>37800</xdr:rowOff>
    </xdr:to>
    <xdr:sp>
      <xdr:nvSpPr>
        <xdr:cNvPr id="6" name="Text Box 4"/>
        <xdr:cNvSpPr/>
      </xdr:nvSpPr>
      <xdr:spPr>
        <a:xfrm>
          <a:off x="3938760" y="295272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5</xdr:row>
      <xdr:rowOff>105120</xdr:rowOff>
    </xdr:from>
    <xdr:to>
      <xdr:col>7</xdr:col>
      <xdr:colOff>339480</xdr:colOff>
      <xdr:row>16</xdr:row>
      <xdr:rowOff>123840</xdr:rowOff>
    </xdr:to>
    <xdr:sp>
      <xdr:nvSpPr>
        <xdr:cNvPr id="7" name="Text Box 5"/>
        <xdr:cNvSpPr/>
      </xdr:nvSpPr>
      <xdr:spPr>
        <a:xfrm>
          <a:off x="4457160" y="253404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12</xdr:row>
      <xdr:rowOff>47160</xdr:rowOff>
    </xdr:from>
    <xdr:to>
      <xdr:col>8</xdr:col>
      <xdr:colOff>249840</xdr:colOff>
      <xdr:row>13</xdr:row>
      <xdr:rowOff>86040</xdr:rowOff>
    </xdr:to>
    <xdr:sp>
      <xdr:nvSpPr>
        <xdr:cNvPr id="8" name="Text Box 6"/>
        <xdr:cNvSpPr/>
      </xdr:nvSpPr>
      <xdr:spPr>
        <a:xfrm>
          <a:off x="4935960" y="19904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0</xdr:row>
      <xdr:rowOff>114480</xdr:rowOff>
    </xdr:from>
    <xdr:to>
      <xdr:col>1</xdr:col>
      <xdr:colOff>509040</xdr:colOff>
      <xdr:row>41</xdr:row>
      <xdr:rowOff>124200</xdr:rowOff>
    </xdr:to>
    <xdr:sp>
      <xdr:nvSpPr>
        <xdr:cNvPr id="9" name="Text Box 7"/>
        <xdr:cNvSpPr/>
      </xdr:nvSpPr>
      <xdr:spPr>
        <a:xfrm>
          <a:off x="747720" y="65916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7</xdr:row>
      <xdr:rowOff>142920</xdr:rowOff>
    </xdr:from>
    <xdr:to>
      <xdr:col>1</xdr:col>
      <xdr:colOff>549000</xdr:colOff>
      <xdr:row>38</xdr:row>
      <xdr:rowOff>133560</xdr:rowOff>
    </xdr:to>
    <xdr:sp>
      <xdr:nvSpPr>
        <xdr:cNvPr id="10" name="Text Box 8"/>
        <xdr:cNvSpPr/>
      </xdr:nvSpPr>
      <xdr:spPr>
        <a:xfrm>
          <a:off x="787680" y="613404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34</xdr:row>
      <xdr:rowOff>75960</xdr:rowOff>
    </xdr:from>
    <xdr:to>
      <xdr:col>1</xdr:col>
      <xdr:colOff>628560</xdr:colOff>
      <xdr:row>35</xdr:row>
      <xdr:rowOff>56880</xdr:rowOff>
    </xdr:to>
    <xdr:sp>
      <xdr:nvSpPr>
        <xdr:cNvPr id="11" name="Text Box 9"/>
        <xdr:cNvSpPr/>
      </xdr:nvSpPr>
      <xdr:spPr>
        <a:xfrm>
          <a:off x="887400" y="5581440"/>
          <a:ext cx="379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1</xdr:row>
      <xdr:rowOff>28440</xdr:rowOff>
    </xdr:from>
    <xdr:to>
      <xdr:col>2</xdr:col>
      <xdr:colOff>130320</xdr:colOff>
      <xdr:row>32</xdr:row>
      <xdr:rowOff>47520</xdr:rowOff>
    </xdr:to>
    <xdr:sp>
      <xdr:nvSpPr>
        <xdr:cNvPr id="12" name="Text Box 10"/>
        <xdr:cNvSpPr/>
      </xdr:nvSpPr>
      <xdr:spPr>
        <a:xfrm>
          <a:off x="1007280" y="50482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688412408759</cdr:x>
      <cdr:y>0.501020324871439</cdr:y>
    </cdr:from>
    <cdr:to>
      <cdr:x>0.507527372262774</cdr:x>
      <cdr:y>0.543792343482165</cdr:y>
    </cdr:to>
    <cdr:sp>
      <cdr:nvSpPr>
        <cdr:cNvPr id="4" name="Text Box 1"/>
        <cdr:cNvSpPr/>
      </cdr:nvSpPr>
      <cdr:spPr>
        <a:xfrm>
          <a:off x="314820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9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731.93219129193</v>
      </c>
      <c r="F6" s="6" t="n">
        <v>11558.0791459075</v>
      </c>
      <c r="G6" s="6" t="n">
        <v>15708.8601568068</v>
      </c>
      <c r="H6" s="6" t="n">
        <v>16059.0255349501</v>
      </c>
      <c r="I6" s="6" t="n">
        <v>16544.7797504456</v>
      </c>
      <c r="J6" s="6" t="n">
        <v>17806.0527817404</v>
      </c>
      <c r="K6" s="6" t="n">
        <v>19645.860984308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665586067633</v>
      </c>
      <c r="E7" s="0" t="n">
        <v>7.55720014407981</v>
      </c>
      <c r="F7" s="0" t="n">
        <v>5.54234115576044</v>
      </c>
      <c r="G7" s="0" t="n">
        <v>3.66826203294132</v>
      </c>
      <c r="H7" s="0" t="n">
        <v>2.93361226371131</v>
      </c>
      <c r="I7" s="0" t="n">
        <v>2.13636331862189</v>
      </c>
      <c r="J7" s="0" t="n">
        <v>1.69116464964459</v>
      </c>
      <c r="K7" s="0" t="n">
        <v>0.753844619770819</v>
      </c>
    </row>
    <row r="8" customFormat="false" ht="12.75" hidden="false" customHeight="false" outlineLevel="0" collapsed="false">
      <c r="A8" s="1" t="s">
        <v>8</v>
      </c>
      <c r="B8" s="7" t="n">
        <v>895</v>
      </c>
      <c r="C8" s="5" t="s">
        <v>9</v>
      </c>
      <c r="D8" s="8" t="n">
        <v>37.3407775402185</v>
      </c>
      <c r="E8" s="8" t="n">
        <v>31.0321776732832</v>
      </c>
      <c r="F8" s="8" t="n">
        <v>27.8007512694081</v>
      </c>
      <c r="G8" s="8" t="n">
        <v>26.1114408038761</v>
      </c>
      <c r="H8" s="8" t="n">
        <v>25.1984330199788</v>
      </c>
      <c r="I8" s="8" t="n">
        <v>26.3868354308656</v>
      </c>
      <c r="J8" s="8" t="n">
        <v>27.1060608718434</v>
      </c>
      <c r="K8" s="8" t="n">
        <v>28.1264199553989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296563204504194</v>
      </c>
      <c r="F9" s="9" t="n">
        <v>0.362913350614246</v>
      </c>
      <c r="G9" s="9" t="n">
        <v>0.347579973735407</v>
      </c>
      <c r="H9" s="9" t="n">
        <v>0.294461774226149</v>
      </c>
      <c r="I9" s="9" t="n">
        <v>0.210974201696774</v>
      </c>
      <c r="J9" s="9" t="n">
        <v>0.174971654020771</v>
      </c>
      <c r="K9" s="9" t="n">
        <v>0.082931401998375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665586067633</v>
      </c>
      <c r="E10" s="8" t="n">
        <v>8.1347779900495</v>
      </c>
      <c r="F10" s="8" t="n">
        <v>6.83298311945843</v>
      </c>
      <c r="G10" s="8" t="n">
        <v>6.05235837048953</v>
      </c>
      <c r="H10" s="8" t="n">
        <v>5.42518075909667</v>
      </c>
      <c r="I10" s="8" t="n">
        <v>4.78094164043357</v>
      </c>
      <c r="J10" s="8" t="n">
        <v>4.75432524286055</v>
      </c>
      <c r="K10" s="8" t="n">
        <v>4.4827089868987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19228786146303</v>
      </c>
      <c r="F11" s="9" t="n">
        <v>0.447424784740268</v>
      </c>
      <c r="G11" s="9" t="n">
        <v>0.573480995785142</v>
      </c>
      <c r="H11" s="9" t="n">
        <v>0.54455333841568</v>
      </c>
      <c r="I11" s="9" t="n">
        <v>0.472136615133419</v>
      </c>
      <c r="J11" s="9" t="n">
        <v>0.491893058237019</v>
      </c>
      <c r="K11" s="9" t="n">
        <v>0.49314849676482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038810955989</v>
      </c>
      <c r="E12" s="11" t="n">
        <v>117.984495019623</v>
      </c>
      <c r="F12" s="11" t="n">
        <v>115.922585571857</v>
      </c>
      <c r="G12" s="11" t="n">
        <v>111.953518232494</v>
      </c>
      <c r="H12" s="11" t="n">
        <v>112.96900110238</v>
      </c>
      <c r="I12" s="11" t="n">
        <v>112.961258287502</v>
      </c>
      <c r="J12" s="11" t="n">
        <v>112.96900110238</v>
      </c>
      <c r="K12" s="11" t="n">
        <v>112.96900110238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5</v>
      </c>
      <c r="E13" s="0" t="n">
        <v>-1.68</v>
      </c>
      <c r="F13" s="0" t="n">
        <v>-0.7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74</v>
      </c>
      <c r="E14" s="0" t="n">
        <v>127</v>
      </c>
      <c r="F14" s="0" t="n">
        <v>106</v>
      </c>
      <c r="G14" s="0" t="n">
        <v>88</v>
      </c>
      <c r="H14" s="0" t="n">
        <v>81</v>
      </c>
      <c r="I14" s="0" t="n">
        <v>82</v>
      </c>
      <c r="J14" s="0" t="n">
        <v>82</v>
      </c>
      <c r="K14" s="0" t="n">
        <v>96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800</v>
      </c>
    </row>
    <row r="21" customFormat="false" ht="12.75" hidden="false" customHeight="false" outlineLevel="0" collapsed="false">
      <c r="A21" s="1" t="s">
        <v>32</v>
      </c>
      <c r="B21" s="10" t="n">
        <v>2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388.77480371163</v>
      </c>
      <c r="F27" s="6" t="n">
        <f aca="false">F6*($B$28/$B$16)^3*($B$29/$B$20)</f>
        <v>14034.8103914591</v>
      </c>
      <c r="G27" s="6" t="n">
        <f aca="false">G6*($B$28/$B$16)^3*($B$29/$B$20)</f>
        <v>19075.0444761226</v>
      </c>
      <c r="H27" s="6" t="n">
        <f aca="false">H6*($B$28/$B$16)^3*($B$29/$B$20)</f>
        <v>19500.2452924394</v>
      </c>
      <c r="I27" s="6" t="n">
        <f aca="false">I6*($B$28/$B$16)^3*($B$29/$B$20)</f>
        <v>20090.0896969697</v>
      </c>
      <c r="J27" s="6" t="n">
        <f aca="false">J6*($B$28/$B$16)^3*($B$29/$B$20)</f>
        <v>21621.6355206847</v>
      </c>
      <c r="K27" s="6" t="n">
        <f aca="false">K6*($B$28/$B$16)^3*($B$29/$B$20)</f>
        <v>23855.6883380884</v>
      </c>
    </row>
    <row r="28" customFormat="false" ht="12.75" hidden="false" customHeight="false" outlineLevel="0" collapsed="false">
      <c r="A28" s="1" t="s">
        <v>37</v>
      </c>
      <c r="B28" s="10" t="n">
        <v>24</v>
      </c>
      <c r="C28" s="5" t="s">
        <v>38</v>
      </c>
      <c r="D28" s="8" t="n">
        <f aca="false">D7*($B$28/$B$16)^2*($B$29/$B$20)^2</f>
        <v>16.7598746803806</v>
      </c>
      <c r="E28" s="8" t="n">
        <f aca="false">E7*($B$28/$B$16)^2*($B$29/$B$20)^2</f>
        <v>11.1430144981585</v>
      </c>
      <c r="F28" s="8" t="n">
        <f aca="false">F7*($B$28/$B$16)^2*($B$29/$B$20)^2</f>
        <v>8.17212547966718</v>
      </c>
      <c r="G28" s="8" t="n">
        <f aca="false">G7*($B$28/$B$16)^2*($B$29/$B$20)^2</f>
        <v>5.40881493632675</v>
      </c>
      <c r="H28" s="8" t="n">
        <f aca="false">H7*($B$28/$B$16)^2*($B$29/$B$20)^2</f>
        <v>4.3255813480233</v>
      </c>
      <c r="I28" s="8" t="n">
        <f aca="false">I7*($B$28/$B$16)^2*($B$29/$B$20)^2</f>
        <v>3.15004591368228</v>
      </c>
      <c r="J28" s="8" t="n">
        <f aca="false">J7*($B$28/$B$16)^2*($B$29/$B$20)^2</f>
        <v>2.4936050191188</v>
      </c>
      <c r="K28" s="8" t="n">
        <f aca="false">K7*($B$28/$B$16)^2*($B$29/$B$20)^2</f>
        <v>1.11153619956003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66.8568659092906</v>
      </c>
      <c r="E29" s="8" t="n">
        <f aca="false">E8*($B$28/$B$16)^5*($B$29/$B$20)^3</f>
        <v>55.5616213224636</v>
      </c>
      <c r="F29" s="8" t="n">
        <f aca="false">F8*($B$28/$B$16)^5*($B$29/$B$20)^3</f>
        <v>49.7759077939512</v>
      </c>
      <c r="G29" s="8" t="n">
        <f aca="false">G8*($B$28/$B$16)^5*($B$29/$B$20)^3</f>
        <v>46.7512786696222</v>
      </c>
      <c r="H29" s="8" t="n">
        <f aca="false">H8*($B$28/$B$16)^5*($B$29/$B$20)^3</f>
        <v>45.1165821527536</v>
      </c>
      <c r="I29" s="8" t="n">
        <f aca="false">I8*($B$28/$B$16)^5*($B$29/$B$20)^3</f>
        <v>47.2443595014003</v>
      </c>
      <c r="J29" s="8" t="n">
        <f aca="false">J8*($B$28/$B$16)^5*($B$29/$B$20)^3</f>
        <v>48.5320980551628</v>
      </c>
      <c r="K29" s="8" t="n">
        <f aca="false">K8*($B$28/$B$16)^5*($B$29/$B$20)^3</f>
        <v>50.3590019099398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836.49393290507</v>
      </c>
      <c r="F33" s="6" t="n">
        <f aca="false">F6*($B$34/$B$16)^3*($B$35/$B$20)</f>
        <v>13209.2333096085</v>
      </c>
      <c r="G33" s="6" t="n">
        <f aca="false">G6*($B$34/$B$16)^3*($B$35/$B$20)</f>
        <v>17952.9830363507</v>
      </c>
      <c r="H33" s="6" t="n">
        <f aca="false">H6*($B$34/$B$16)^3*($B$35/$B$20)</f>
        <v>18353.1720399429</v>
      </c>
      <c r="I33" s="6" t="n">
        <f aca="false">I6*($B$34/$B$16)^3*($B$35/$B$20)</f>
        <v>18908.319714795</v>
      </c>
      <c r="J33" s="6" t="n">
        <f aca="false">J6*($B$34/$B$16)^3*($B$35/$B$20)</f>
        <v>20349.7746077033</v>
      </c>
      <c r="K33" s="6" t="n">
        <f aca="false">K6*($B$34/$B$16)^3*($B$35/$B$20)</f>
        <v>22452.412553495</v>
      </c>
    </row>
    <row r="34" customFormat="false" ht="12.75" hidden="false" customHeight="false" outlineLevel="0" collapsed="false">
      <c r="A34" s="1" t="s">
        <v>37</v>
      </c>
      <c r="B34" s="10" t="n">
        <v>24</v>
      </c>
      <c r="C34" s="5" t="s">
        <v>38</v>
      </c>
      <c r="D34" s="8" t="n">
        <f aca="false">D7*($B$34/$B$16)^2*($B$35/$B$20)^2</f>
        <v>14.8461173639357</v>
      </c>
      <c r="E34" s="8" t="n">
        <f aca="false">E7*($B$34/$B$16)^2*($B$35/$B$20)^2</f>
        <v>9.87062875961445</v>
      </c>
      <c r="F34" s="8" t="n">
        <f aca="false">F7*($B$34/$B$16)^2*($B$35/$B$20)^2</f>
        <v>7.23897620344221</v>
      </c>
      <c r="G34" s="8" t="n">
        <f aca="false">G7*($B$34/$B$16)^2*($B$35/$B$20)^2</f>
        <v>4.79119938996418</v>
      </c>
      <c r="H34" s="8" t="n">
        <f aca="false">H7*($B$34/$B$16)^2*($B$35/$B$20)^2</f>
        <v>3.83165683423518</v>
      </c>
      <c r="I34" s="8" t="n">
        <f aca="false">I7*($B$34/$B$16)^2*($B$35/$B$20)^2</f>
        <v>2.79035208962859</v>
      </c>
      <c r="J34" s="8" t="n">
        <f aca="false">J7*($B$34/$B$16)^2*($B$35/$B$20)^2</f>
        <v>2.2088681138215</v>
      </c>
      <c r="K34" s="8" t="n">
        <f aca="false">K7*($B$34/$B$16)^2*($B$35/$B$20)^2</f>
        <v>0.984613380925151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55.7390032087227</v>
      </c>
      <c r="E35" s="8" t="n">
        <f aca="false">E8*($B$34/$B$16)^5*($B$35/$B$20)^3</f>
        <v>46.3220844569125</v>
      </c>
      <c r="F35" s="8" t="n">
        <f aca="false">F8*($B$34/$B$16)^5*($B$35/$B$20)^3</f>
        <v>41.4984975216821</v>
      </c>
      <c r="G35" s="8" t="n">
        <f aca="false">G8*($B$34/$B$16)^5*($B$35/$B$20)^3</f>
        <v>38.9768445818792</v>
      </c>
      <c r="H35" s="8" t="n">
        <f aca="false">H8*($B$34/$B$16)^5*($B$35/$B$20)^3</f>
        <v>37.6139874817177</v>
      </c>
      <c r="I35" s="8" t="n">
        <f aca="false">I8*($B$34/$B$16)^5*($B$35/$B$20)^3</f>
        <v>39.3879292728955</v>
      </c>
      <c r="J35" s="8" t="n">
        <f aca="false">J8*($B$34/$B$16)^5*($B$35/$B$20)^3</f>
        <v>40.4615252664252</v>
      </c>
      <c r="K35" s="8" t="n">
        <f aca="false">K8*($B$34/$B$16)^5*($B$35/$B$20)^3</f>
        <v>41.9846268721989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284.2130620985</v>
      </c>
      <c r="F39" s="6" t="n">
        <f aca="false">F6*($B$40/$B$16)^3*($B$41/$B$20)</f>
        <v>12383.656227758</v>
      </c>
      <c r="G39" s="6" t="n">
        <f aca="false">G6*($B$40/$B$16)^3*($B$41/$B$20)</f>
        <v>16830.9215965788</v>
      </c>
      <c r="H39" s="6" t="n">
        <f aca="false">H6*($B$40/$B$16)^3*($B$41/$B$20)</f>
        <v>17206.0987874465</v>
      </c>
      <c r="I39" s="6" t="n">
        <f aca="false">I6*($B$40/$B$16)^3*($B$41/$B$20)</f>
        <v>17726.5497326203</v>
      </c>
      <c r="J39" s="6" t="n">
        <f aca="false">J6*($B$40/$B$16)^3*($B$41/$B$20)</f>
        <v>19077.9136947218</v>
      </c>
      <c r="K39" s="6" t="n">
        <f aca="false">K6*($B$40/$B$16)^3*($B$41/$B$20)</f>
        <v>21049.1367689016</v>
      </c>
    </row>
    <row r="40" customFormat="false" ht="12.75" hidden="false" customHeight="false" outlineLevel="0" collapsed="false">
      <c r="A40" s="1" t="s">
        <v>37</v>
      </c>
      <c r="B40" s="10" t="n">
        <v>24</v>
      </c>
      <c r="C40" s="5" t="s">
        <v>38</v>
      </c>
      <c r="D40" s="8" t="n">
        <f aca="false">D7*($B$40/$B$16)^2*($B$41/$B$20)^2</f>
        <v>13.0483453393966</v>
      </c>
      <c r="E40" s="8" t="n">
        <f aca="false">E7*($B$40/$B$16)^2*($B$41/$B$20)^2</f>
        <v>8.67535730825489</v>
      </c>
      <c r="F40" s="8" t="n">
        <f aca="false">F7*($B$40/$B$16)^2*($B$41/$B$20)^2</f>
        <v>6.36238142880663</v>
      </c>
      <c r="G40" s="8" t="n">
        <f aca="false">G7*($B$40/$B$16)^2*($B$41/$B$20)^2</f>
        <v>4.2110150888357</v>
      </c>
      <c r="H40" s="8" t="n">
        <f aca="false">H7*($B$40/$B$16)^2*($B$41/$B$20)^2</f>
        <v>3.36766713946451</v>
      </c>
      <c r="I40" s="8" t="n">
        <f aca="false">I7*($B$40/$B$16)^2*($B$41/$B$20)^2</f>
        <v>2.45245789127513</v>
      </c>
      <c r="J40" s="8" t="n">
        <f aca="false">J7*($B$40/$B$16)^2*($B$41/$B$20)^2</f>
        <v>1.94138799066343</v>
      </c>
      <c r="K40" s="8" t="n">
        <f aca="false">K7*($B$40/$B$16)^2*($B$41/$B$20)^2</f>
        <v>0.865382854328746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45.9275233958591</v>
      </c>
      <c r="E41" s="8" t="n">
        <f aca="false">E8*($B$40/$B$16)^5*($B$41/$B$20)^3</f>
        <v>38.1682214458202</v>
      </c>
      <c r="F41" s="8" t="n">
        <f aca="false">F8*($B$40/$B$16)^5*($B$41/$B$20)^3</f>
        <v>34.1937082850774</v>
      </c>
      <c r="G41" s="8" t="n">
        <f aca="false">G8*($B$40/$B$16)^5*($B$41/$B$20)^3</f>
        <v>32.115930289024</v>
      </c>
      <c r="H41" s="8" t="n">
        <f aca="false">H8*($B$40/$B$16)^5*($B$41/$B$20)^3</f>
        <v>30.9929706422844</v>
      </c>
      <c r="I41" s="8" t="n">
        <f aca="false">I8*($B$40/$B$16)^5*($B$41/$B$20)^3</f>
        <v>32.4546536367242</v>
      </c>
      <c r="J41" s="8" t="n">
        <f aca="false">J8*($B$40/$B$16)^5*($B$41/$B$20)^3</f>
        <v>33.3392694761194</v>
      </c>
      <c r="K41" s="8" t="n">
        <f aca="false">K8*($B$40/$B$16)^5*($B$41/$B$20)^3</f>
        <v>34.5942665267753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731.93219129193</v>
      </c>
      <c r="F45" s="6" t="n">
        <f aca="false">F6*($B$46/$B$16)^3*($B$47/$B$20)</f>
        <v>11558.0791459075</v>
      </c>
      <c r="G45" s="6" t="n">
        <f aca="false">G6*($B$46/$B$16)^3*($B$47/$B$20)</f>
        <v>15708.8601568068</v>
      </c>
      <c r="H45" s="6" t="n">
        <f aca="false">H6*($B$46/$B$16)^3*($B$47/$B$20)</f>
        <v>16059.0255349501</v>
      </c>
      <c r="I45" s="6" t="n">
        <f aca="false">I6*($B$46/$B$16)^3*($B$47/$B$20)</f>
        <v>16544.7797504456</v>
      </c>
      <c r="J45" s="6" t="n">
        <f aca="false">J6*($B$46/$B$16)^3*($B$47/$B$20)</f>
        <v>17806.0527817404</v>
      </c>
      <c r="K45" s="6" t="n">
        <f aca="false">K6*($B$46/$B$16)^3*($B$47/$B$20)</f>
        <v>19645.8609843081</v>
      </c>
    </row>
    <row r="46" customFormat="false" ht="12.75" hidden="false" customHeight="false" outlineLevel="0" collapsed="false">
      <c r="A46" s="1" t="s">
        <v>37</v>
      </c>
      <c r="B46" s="10" t="n">
        <v>24</v>
      </c>
      <c r="C46" s="5" t="s">
        <v>38</v>
      </c>
      <c r="D46" s="8" t="n">
        <f aca="false">D7*($B$46/$B$16)^2*($B$47/$B$20)^2</f>
        <v>11.3665586067633</v>
      </c>
      <c r="E46" s="8" t="n">
        <f aca="false">E7*($B$46/$B$16)^2*($B$47/$B$20)^2</f>
        <v>7.55720014407981</v>
      </c>
      <c r="F46" s="8" t="n">
        <f aca="false">F7*($B$46/$B$16)^2*($B$47/$B$20)^2</f>
        <v>5.54234115576044</v>
      </c>
      <c r="G46" s="8" t="n">
        <f aca="false">G7*($B$46/$B$16)^2*($B$47/$B$20)^2</f>
        <v>3.66826203294132</v>
      </c>
      <c r="H46" s="8" t="n">
        <f aca="false">H7*($B$46/$B$16)^2*($B$47/$B$20)^2</f>
        <v>2.93361226371131</v>
      </c>
      <c r="I46" s="8" t="n">
        <f aca="false">I7*($B$46/$B$16)^2*($B$47/$B$20)^2</f>
        <v>2.13636331862189</v>
      </c>
      <c r="J46" s="8" t="n">
        <f aca="false">J7*($B$46/$B$16)^2*($B$47/$B$20)^2</f>
        <v>1.69116464964459</v>
      </c>
      <c r="K46" s="8" t="n">
        <f aca="false">K7*($B$46/$B$16)^2*($B$47/$B$20)^2</f>
        <v>0.753844619770819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37.3407775402185</v>
      </c>
      <c r="E47" s="8" t="n">
        <f aca="false">E8*($B$46/$B$16)^5*($B$47/$B$20)^3</f>
        <v>31.0321776732832</v>
      </c>
      <c r="F47" s="8" t="n">
        <f aca="false">F8*($B$46/$B$16)^5*($B$47/$B$20)^3</f>
        <v>27.8007512694081</v>
      </c>
      <c r="G47" s="8" t="n">
        <f aca="false">G8*($B$46/$B$16)^5*($B$47/$B$20)^3</f>
        <v>26.1114408038761</v>
      </c>
      <c r="H47" s="8" t="n">
        <f aca="false">H8*($B$46/$B$16)^5*($B$47/$B$20)^3</f>
        <v>25.1984330199788</v>
      </c>
      <c r="I47" s="8" t="n">
        <f aca="false">I8*($B$46/$B$16)^5*($B$47/$B$20)^3</f>
        <v>26.3868354308656</v>
      </c>
      <c r="J47" s="8" t="n">
        <f aca="false">J8*($B$46/$B$16)^5*($B$47/$B$20)^3</f>
        <v>27.1060608718434</v>
      </c>
      <c r="K47" s="8" t="n">
        <f aca="false">K8*($B$46/$B$16)^5*($B$47/$B$20)^3</f>
        <v>28.1264199553989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179.65132048537</v>
      </c>
      <c r="F51" s="6" t="n">
        <f aca="false">F6*($B$52/$B$16)^3*($B$53/$B$20)</f>
        <v>10732.5020640569</v>
      </c>
      <c r="G51" s="6" t="n">
        <f aca="false">G6*($B$52/$B$16)^3*($B$53/$B$20)</f>
        <v>14586.7987170349</v>
      </c>
      <c r="H51" s="6" t="n">
        <f aca="false">H6*($B$52/$B$16)^3*($B$53/$B$20)</f>
        <v>14911.9522824536</v>
      </c>
      <c r="I51" s="6" t="n">
        <f aca="false">I6*($B$52/$B$16)^3*($B$53/$B$20)</f>
        <v>15363.0097682709</v>
      </c>
      <c r="J51" s="6" t="n">
        <f aca="false">J6*($B$52/$B$16)^3*($B$53/$B$20)</f>
        <v>16534.1918687589</v>
      </c>
      <c r="K51" s="6" t="n">
        <f aca="false">K6*($B$52/$B$16)^3*($B$53/$B$20)</f>
        <v>18242.5851997147</v>
      </c>
    </row>
    <row r="52" customFormat="false" ht="12.75" hidden="false" customHeight="false" outlineLevel="0" collapsed="false">
      <c r="A52" s="1" t="s">
        <v>37</v>
      </c>
      <c r="B52" s="10" t="n">
        <v>24</v>
      </c>
      <c r="C52" s="5" t="s">
        <v>38</v>
      </c>
      <c r="D52" s="8" t="n">
        <f aca="false">D7*($B$52/$B$16)^2*($B$53/$B$20)^2</f>
        <v>9.80075716603569</v>
      </c>
      <c r="E52" s="8" t="n">
        <f aca="false">E7*($B$52/$B$16)^2*($B$53/$B$20)^2</f>
        <v>6.51615726708923</v>
      </c>
      <c r="F52" s="8" t="n">
        <f aca="false">F7*($B$52/$B$16)^2*($B$53/$B$20)^2</f>
        <v>4.77885538430364</v>
      </c>
      <c r="G52" s="8" t="n">
        <f aca="false">G7*($B$52/$B$16)^2*($B$53/$B$20)^2</f>
        <v>3.16294022228104</v>
      </c>
      <c r="H52" s="8" t="n">
        <f aca="false">H7*($B$52/$B$16)^2*($B$53/$B$20)^2</f>
        <v>2.52949220697557</v>
      </c>
      <c r="I52" s="8" t="n">
        <f aca="false">I7*($B$52/$B$16)^2*($B$53/$B$20)^2</f>
        <v>1.84206837166888</v>
      </c>
      <c r="J52" s="8" t="n">
        <f aca="false">J7*($B$52/$B$16)^2*($B$53/$B$20)^2</f>
        <v>1.45819809076498</v>
      </c>
      <c r="K52" s="8" t="n">
        <f aca="false">K7*($B$52/$B$16)^2*($B$53/$B$20)^2</f>
        <v>0.649998677251369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29.8971167113193</v>
      </c>
      <c r="E53" s="8" t="n">
        <f aca="false">E8*($B$52/$B$16)^5*($B$53/$B$20)^3</f>
        <v>24.8460985233977</v>
      </c>
      <c r="F53" s="8" t="n">
        <f aca="false">F8*($B$52/$B$16)^5*($B$53/$B$20)^3</f>
        <v>22.2588376599452</v>
      </c>
      <c r="G53" s="8" t="n">
        <f aca="false">G8*($B$52/$B$16)^5*($B$53/$B$20)^3</f>
        <v>20.906281139255</v>
      </c>
      <c r="H53" s="8" t="n">
        <f aca="false">H8*($B$52/$B$16)^5*($B$53/$B$20)^3</f>
        <v>20.1752760003256</v>
      </c>
      <c r="I53" s="8" t="n">
        <f aca="false">I8*($B$52/$B$16)^5*($B$53/$B$20)^3</f>
        <v>21.1267774932987</v>
      </c>
      <c r="J53" s="8" t="n">
        <f aca="false">J8*($B$52/$B$16)^5*($B$53/$B$20)^3</f>
        <v>21.7026296411953</v>
      </c>
      <c r="K53" s="8" t="n">
        <f aca="false">K8*($B$52/$B$16)^5*($B$53/$B$20)^3</f>
        <v>22.5195862398001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627.3704496788</v>
      </c>
      <c r="F57" s="6" t="n">
        <f aca="false">F6*($B$58/$B$16)^3*($B$59/$B$20)</f>
        <v>9906.92498220641</v>
      </c>
      <c r="G57" s="6" t="n">
        <f aca="false">G6*($B$58/$B$16)^3*($B$59/$B$20)</f>
        <v>13464.737277263</v>
      </c>
      <c r="H57" s="6" t="n">
        <f aca="false">H6*($B$58/$B$16)^3*($B$59/$B$20)</f>
        <v>13764.8790299572</v>
      </c>
      <c r="I57" s="6" t="n">
        <f aca="false">I6*($B$58/$B$16)^3*($B$59/$B$20)</f>
        <v>14181.2397860963</v>
      </c>
      <c r="J57" s="6" t="n">
        <f aca="false">J6*($B$58/$B$16)^3*($B$59/$B$20)</f>
        <v>15262.3309557775</v>
      </c>
      <c r="K57" s="6" t="n">
        <f aca="false">K6*($B$58/$B$16)^3*($B$59/$B$20)</f>
        <v>16839.3094151213</v>
      </c>
    </row>
    <row r="58" customFormat="false" ht="12.75" hidden="false" customHeight="false" outlineLevel="0" collapsed="false">
      <c r="A58" s="1" t="s">
        <v>37</v>
      </c>
      <c r="B58" s="10" t="n">
        <v>24</v>
      </c>
      <c r="C58" s="5" t="s">
        <v>38</v>
      </c>
      <c r="D58" s="8" t="n">
        <f aca="false">D7*($B$58/$B$16)^2*($B$59/$B$20)^2</f>
        <v>8.35094101721385</v>
      </c>
      <c r="E58" s="8" t="n">
        <f aca="false">E7*($B$58/$B$16)^2*($B$59/$B$20)^2</f>
        <v>5.55222867728313</v>
      </c>
      <c r="F58" s="8" t="n">
        <f aca="false">F7*($B$58/$B$16)^2*($B$59/$B$20)^2</f>
        <v>4.07192411443624</v>
      </c>
      <c r="G58" s="8" t="n">
        <f aca="false">G7*($B$58/$B$16)^2*($B$59/$B$20)^2</f>
        <v>2.69504965685485</v>
      </c>
      <c r="H58" s="8" t="n">
        <f aca="false">H7*($B$58/$B$16)^2*($B$59/$B$20)^2</f>
        <v>2.15530696925729</v>
      </c>
      <c r="I58" s="8" t="n">
        <f aca="false">I7*($B$58/$B$16)^2*($B$59/$B$20)^2</f>
        <v>1.56957305041608</v>
      </c>
      <c r="J58" s="8" t="n">
        <f aca="false">J7*($B$58/$B$16)^2*($B$59/$B$20)^2</f>
        <v>1.24248831402459</v>
      </c>
      <c r="K58" s="8" t="n">
        <f aca="false">K7*($B$58/$B$16)^2*($B$59/$B$20)^2</f>
        <v>0.553845026770397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23.5148919786799</v>
      </c>
      <c r="E59" s="8" t="n">
        <f aca="false">E8*($B$58/$B$16)^5*($B$59/$B$20)^3</f>
        <v>19.54212938026</v>
      </c>
      <c r="F59" s="8" t="n">
        <f aca="false">F8*($B$58/$B$16)^5*($B$59/$B$20)^3</f>
        <v>17.5071786419596</v>
      </c>
      <c r="G59" s="8" t="n">
        <f aca="false">G8*($B$58/$B$16)^5*($B$59/$B$20)^3</f>
        <v>16.4433563079803</v>
      </c>
      <c r="H59" s="8" t="n">
        <f aca="false">H8*($B$58/$B$16)^5*($B$59/$B$20)^3</f>
        <v>15.8684009688496</v>
      </c>
      <c r="I59" s="8" t="n">
        <f aca="false">I8*($B$58/$B$16)^5*($B$59/$B$20)^3</f>
        <v>16.6167826620028</v>
      </c>
      <c r="J59" s="8" t="n">
        <f aca="false">J8*($B$58/$B$16)^5*($B$59/$B$20)^3</f>
        <v>17.0697059717731</v>
      </c>
      <c r="K59" s="8" t="n">
        <f aca="false">K8*($B$58/$B$16)^5*($B$59/$B$20)^3</f>
        <v>17.7122644617089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075.08957887223</v>
      </c>
      <c r="F63" s="6" t="n">
        <f aca="false">F6*($B$64/$B$16)^3*($B$65/$B$20)</f>
        <v>9081.34790035587</v>
      </c>
      <c r="G63" s="6" t="n">
        <f aca="false">G6*($B$64/$B$16)^3*($B$65/$B$20)</f>
        <v>12342.6758374911</v>
      </c>
      <c r="H63" s="6" t="n">
        <f aca="false">H6*($B$64/$B$16)^3*($B$65/$B$20)</f>
        <v>12617.8057774608</v>
      </c>
      <c r="I63" s="6" t="n">
        <f aca="false">I6*($B$64/$B$16)^3*($B$65/$B$20)</f>
        <v>12999.4698039216</v>
      </c>
      <c r="J63" s="6" t="n">
        <f aca="false">J6*($B$64/$B$16)^3*($B$65/$B$20)</f>
        <v>13990.470042796</v>
      </c>
      <c r="K63" s="6" t="n">
        <f aca="false">K6*($B$64/$B$16)^3*($B$65/$B$20)</f>
        <v>15436.0336305278</v>
      </c>
    </row>
    <row r="64" customFormat="false" ht="12.75" hidden="false" customHeight="false" outlineLevel="0" collapsed="false">
      <c r="A64" s="1" t="s">
        <v>37</v>
      </c>
      <c r="B64" s="10" t="n">
        <v>24</v>
      </c>
      <c r="C64" s="5" t="s">
        <v>38</v>
      </c>
      <c r="D64" s="8" t="n">
        <f aca="false">D7*($B$64/$B$16)^2*($B$65/$B$20)^2</f>
        <v>7.01711016029775</v>
      </c>
      <c r="E64" s="8" t="n">
        <f aca="false">E7*($B$64/$B$16)^2*($B$65/$B$20)^2</f>
        <v>4.66541437466152</v>
      </c>
      <c r="F64" s="8" t="n">
        <f aca="false">F7*($B$64/$B$16)^2*($B$65/$B$20)^2</f>
        <v>3.42154734615823</v>
      </c>
      <c r="G64" s="8" t="n">
        <f aca="false">G7*($B$64/$B$16)^2*($B$65/$B$20)^2</f>
        <v>2.26459033666276</v>
      </c>
      <c r="H64" s="8" t="n">
        <f aca="false">H7*($B$64/$B$16)^2*($B$65/$B$20)^2</f>
        <v>1.81105655055647</v>
      </c>
      <c r="I64" s="8" t="n">
        <f aca="false">I7*($B$64/$B$16)^2*($B$65/$B$20)^2</f>
        <v>1.31887735486351</v>
      </c>
      <c r="J64" s="8" t="n">
        <f aca="false">J7*($B$64/$B$16)^2*($B$65/$B$20)^2</f>
        <v>1.04403531942344</v>
      </c>
      <c r="K64" s="8" t="n">
        <f aca="false">K7*($B$64/$B$16)^2*($B$65/$B$20)^2</f>
        <v>0.465383668327903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18.1124544118188</v>
      </c>
      <c r="E65" s="8" t="n">
        <f aca="false">E8*($B$64/$B$16)^5*($B$65/$B$20)^3</f>
        <v>15.0524156279664</v>
      </c>
      <c r="F65" s="8" t="n">
        <f aca="false">F8*($B$64/$B$16)^5*($B$65/$B$20)^3</f>
        <v>13.4849854007224</v>
      </c>
      <c r="G65" s="8" t="n">
        <f aca="false">G8*($B$64/$B$16)^5*($B$65/$B$20)^3</f>
        <v>12.6655713228714</v>
      </c>
      <c r="H65" s="8" t="n">
        <f aca="false">H8*($B$64/$B$16)^5*($B$65/$B$20)^3</f>
        <v>12.2227093110757</v>
      </c>
      <c r="I65" s="8" t="n">
        <f aca="false">I8*($B$64/$B$16)^5*($B$65/$B$20)^3</f>
        <v>12.799153774957</v>
      </c>
      <c r="J65" s="8" t="n">
        <f aca="false">J8*($B$64/$B$16)^5*($B$65/$B$20)^3</f>
        <v>13.1480200511748</v>
      </c>
      <c r="K65" s="8" t="n">
        <f aca="false">K8*($B$64/$B$16)^5*($B$65/$B$20)^3</f>
        <v>13.642953702855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12-10-31T14:47:21Z</dcterms:modified>
  <cp:revision>0</cp:revision>
  <dc:subject/>
  <dc:title/>
</cp:coreProperties>
</file>