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datasheet (2)" sheetId="2" state="visible" r:id="rId3"/>
  </sheets>
  <definedNames>
    <definedName function="false" hidden="false" localSheetId="0" name="_xlnm.Print_Area" vbProcedure="false">'23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0999649245879"/>
          <c:w val="0.899402059572583"/>
          <c:h val="0.599000350754121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263.39865717299</c:v>
                </c:pt>
                <c:pt idx="2">
                  <c:v>12352.5418137213</c:v>
                </c:pt>
                <c:pt idx="3">
                  <c:v>16788.6332567262</c:v>
                </c:pt>
                <c:pt idx="4">
                  <c:v>17162.8678004275</c:v>
                </c:pt>
                <c:pt idx="5">
                  <c:v>17682.0110925224</c:v>
                </c:pt>
                <c:pt idx="6">
                  <c:v>19029.9797005332</c:v>
                </c:pt>
                <c:pt idx="7">
                  <c:v>20996.250000688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54.0416979248551</c:v>
                </c:pt>
                <c:pt idx="1">
                  <c:v>44.9115332417416</c:v>
                </c:pt>
                <c:pt idx="2">
                  <c:v>40.2348290837598</c:v>
                </c:pt>
                <c:pt idx="3">
                  <c:v>37.7899628572531</c:v>
                </c:pt>
                <c:pt idx="4">
                  <c:v>36.468606042782</c:v>
                </c:pt>
                <c:pt idx="5">
                  <c:v>38.1885296312273</c:v>
                </c:pt>
                <c:pt idx="6">
                  <c:v>39.2294336129222</c:v>
                </c:pt>
                <c:pt idx="7">
                  <c:v>40.7061553364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777.31638322164</c:v>
                </c:pt>
                <c:pt idx="2">
                  <c:v>11625.9217070318</c:v>
                </c:pt>
                <c:pt idx="3">
                  <c:v>15801.0665945659</c:v>
                </c:pt>
                <c:pt idx="4">
                  <c:v>16153.2873415788</c:v>
                </c:pt>
                <c:pt idx="5">
                  <c:v>16641.8927929623</c:v>
                </c:pt>
                <c:pt idx="6">
                  <c:v>17910.5691299136</c:v>
                </c:pt>
                <c:pt idx="7">
                  <c:v>19761.1764712365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45.0549144514974</c:v>
                </c:pt>
                <c:pt idx="1">
                  <c:v>37.4430368732289</c:v>
                </c:pt>
                <c:pt idx="2">
                  <c:v>33.5440382509831</c:v>
                </c:pt>
                <c:pt idx="3">
                  <c:v>31.5057374034823</c:v>
                </c:pt>
                <c:pt idx="4">
                  <c:v>30.4041136477173</c:v>
                </c:pt>
                <c:pt idx="5">
                  <c:v>31.8380251108298</c:v>
                </c:pt>
                <c:pt idx="6">
                  <c:v>32.7058335189353</c:v>
                </c:pt>
                <c:pt idx="7">
                  <c:v>33.9369860081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291.23410927029</c:v>
                </c:pt>
                <c:pt idx="2">
                  <c:v>10899.3016003423</c:v>
                </c:pt>
                <c:pt idx="3">
                  <c:v>14813.4999324055</c:v>
                </c:pt>
                <c:pt idx="4">
                  <c:v>15143.7068827302</c:v>
                </c:pt>
                <c:pt idx="5">
                  <c:v>15601.7744934022</c:v>
                </c:pt>
                <c:pt idx="6">
                  <c:v>16791.158559294</c:v>
                </c:pt>
                <c:pt idx="7">
                  <c:v>18526.102941784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7.1241055355966</c:v>
                </c:pt>
                <c:pt idx="1">
                  <c:v>30.8521116814325</c:v>
                </c:pt>
                <c:pt idx="2">
                  <c:v>27.6394358147139</c:v>
                </c:pt>
                <c:pt idx="3">
                  <c:v>25.9599276701057</c:v>
                </c:pt>
                <c:pt idx="4">
                  <c:v>25.052217666271</c:v>
                </c:pt>
                <c:pt idx="5">
                  <c:v>26.2337243039675</c:v>
                </c:pt>
                <c:pt idx="6">
                  <c:v>26.9487763980485</c:v>
                </c:pt>
                <c:pt idx="7">
                  <c:v>27.96321478946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805.15183531894</c:v>
                </c:pt>
                <c:pt idx="2">
                  <c:v>10172.6814936528</c:v>
                </c:pt>
                <c:pt idx="3">
                  <c:v>13825.9332702451</c:v>
                </c:pt>
                <c:pt idx="4">
                  <c:v>14134.1264238815</c:v>
                </c:pt>
                <c:pt idx="5">
                  <c:v>14561.656193842</c:v>
                </c:pt>
                <c:pt idx="6">
                  <c:v>15671.7479886744</c:v>
                </c:pt>
                <c:pt idx="7">
                  <c:v>17291.02941233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0.1832727673117</c:v>
                </c:pt>
                <c:pt idx="1">
                  <c:v>25.0839094678077</c:v>
                </c:pt>
                <c:pt idx="2">
                  <c:v>22.4718850001703</c:v>
                </c:pt>
                <c:pt idx="3">
                  <c:v>21.1063826745985</c:v>
                </c:pt>
                <c:pt idx="4">
                  <c:v>20.3683808225918</c:v>
                </c:pt>
                <c:pt idx="5">
                  <c:v>21.3289894785442</c:v>
                </c:pt>
                <c:pt idx="6">
                  <c:v>21.910353314443</c:v>
                </c:pt>
                <c:pt idx="7">
                  <c:v>22.73512929845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319.06956136758</c:v>
                </c:pt>
                <c:pt idx="2">
                  <c:v>9446.06138696331</c:v>
                </c:pt>
                <c:pt idx="3">
                  <c:v>12838.3666080848</c:v>
                </c:pt>
                <c:pt idx="4">
                  <c:v>13124.5459650328</c:v>
                </c:pt>
                <c:pt idx="5">
                  <c:v>13521.5378942819</c:v>
                </c:pt>
                <c:pt idx="6">
                  <c:v>14552.3374180548</c:v>
                </c:pt>
                <c:pt idx="7">
                  <c:v>16055.955882879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4.1664177368017</c:v>
                </c:pt>
                <c:pt idx="1">
                  <c:v>20.0835820338096</c:v>
                </c:pt>
                <c:pt idx="2">
                  <c:v>17.9922490325708</c:v>
                </c:pt>
                <c:pt idx="3">
                  <c:v>16.8989514344362</c:v>
                </c:pt>
                <c:pt idx="4">
                  <c:v>16.3080658408288</c:v>
                </c:pt>
                <c:pt idx="5">
                  <c:v>17.0771829024642</c:v>
                </c:pt>
                <c:pt idx="6">
                  <c:v>17.5426553323</c:v>
                </c:pt>
                <c:pt idx="7">
                  <c:v>18.20301715331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832.98728741623</c:v>
                </c:pt>
                <c:pt idx="2">
                  <c:v>8719.44128027383</c:v>
                </c:pt>
                <c:pt idx="3">
                  <c:v>11850.7999459244</c:v>
                </c:pt>
                <c:pt idx="4">
                  <c:v>12114.9655061841</c:v>
                </c:pt>
                <c:pt idx="5">
                  <c:v>12481.4195947217</c:v>
                </c:pt>
                <c:pt idx="6">
                  <c:v>13432.9268474352</c:v>
                </c:pt>
                <c:pt idx="7">
                  <c:v>14820.8823534274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9.0075420342254</c:v>
                </c:pt>
                <c:pt idx="1">
                  <c:v>15.7962811808935</c:v>
                </c:pt>
                <c:pt idx="2">
                  <c:v>14.1513911371335</c:v>
                </c:pt>
                <c:pt idx="3">
                  <c:v>13.2914829670941</c:v>
                </c:pt>
                <c:pt idx="4">
                  <c:v>12.8267354451307</c:v>
                </c:pt>
                <c:pt idx="5">
                  <c:v>13.4316668436313</c:v>
                </c:pt>
                <c:pt idx="6">
                  <c:v>13.7977735158008</c:v>
                </c:pt>
                <c:pt idx="7">
                  <c:v>14.31716597220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346.90501346488</c:v>
                </c:pt>
                <c:pt idx="2">
                  <c:v>7992.82117358434</c:v>
                </c:pt>
                <c:pt idx="3">
                  <c:v>10863.233283764</c:v>
                </c:pt>
                <c:pt idx="4">
                  <c:v>11105.3850473354</c:v>
                </c:pt>
                <c:pt idx="5">
                  <c:v>11441.3012951616</c:v>
                </c:pt>
                <c:pt idx="6">
                  <c:v>12313.5162768156</c:v>
                </c:pt>
                <c:pt idx="7">
                  <c:v>13585.8088239751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4.6406472497419</c:v>
                </c:pt>
                <c:pt idx="1">
                  <c:v>12.1671587105146</c:v>
                </c:pt>
                <c:pt idx="2">
                  <c:v>10.9001745390768</c:v>
                </c:pt>
                <c:pt idx="3">
                  <c:v>10.2378262900476</c:v>
                </c:pt>
                <c:pt idx="4">
                  <c:v>9.87985235964641</c:v>
                </c:pt>
                <c:pt idx="5">
                  <c:v>10.3458035699498</c:v>
                </c:pt>
                <c:pt idx="6">
                  <c:v>10.6277989291267</c:v>
                </c:pt>
                <c:pt idx="7">
                  <c:v>11.0278633732673</c:v>
                </c:pt>
              </c:numCache>
            </c:numRef>
          </c:yVal>
          <c:smooth val="0"/>
        </c:ser>
        <c:axId val="82214926"/>
        <c:axId val="21487390"/>
      </c:scatterChart>
      <c:valAx>
        <c:axId val="82214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7390"/>
        <c:crossesAt val="0"/>
        <c:crossBetween val="midCat"/>
      </c:valAx>
      <c:valAx>
        <c:axId val="2148739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4926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8295649334748"/>
          <c:w val="0.92307253649635"/>
          <c:h val="0.74287813239735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263.39865717299</c:v>
                </c:pt>
                <c:pt idx="2">
                  <c:v>12352.5418137213</c:v>
                </c:pt>
                <c:pt idx="3">
                  <c:v>16788.6332567262</c:v>
                </c:pt>
                <c:pt idx="4">
                  <c:v>17162.8678004275</c:v>
                </c:pt>
                <c:pt idx="5">
                  <c:v>17682.0110925224</c:v>
                </c:pt>
                <c:pt idx="6">
                  <c:v>19029.9797005332</c:v>
                </c:pt>
                <c:pt idx="7">
                  <c:v>20996.250000688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5.392315461669</c:v>
                </c:pt>
                <c:pt idx="1">
                  <c:v>10.2337754679268</c:v>
                </c:pt>
                <c:pt idx="2">
                  <c:v>7.50530274087489</c:v>
                </c:pt>
                <c:pt idx="3">
                  <c:v>4.96747066200842</c:v>
                </c:pt>
                <c:pt idx="4">
                  <c:v>3.97262592552835</c:v>
                </c:pt>
                <c:pt idx="5">
                  <c:v>2.89301091725334</c:v>
                </c:pt>
                <c:pt idx="6">
                  <c:v>2.29013377623932</c:v>
                </c:pt>
                <c:pt idx="7">
                  <c:v>1.02083793327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777.31638322164</c:v>
                </c:pt>
                <c:pt idx="2">
                  <c:v>11625.9217070318</c:v>
                </c:pt>
                <c:pt idx="3">
                  <c:v>15801.0665945659</c:v>
                </c:pt>
                <c:pt idx="4">
                  <c:v>16153.2873415788</c:v>
                </c:pt>
                <c:pt idx="5">
                  <c:v>16641.8927929623</c:v>
                </c:pt>
                <c:pt idx="6">
                  <c:v>17910.5691299136</c:v>
                </c:pt>
                <c:pt idx="7">
                  <c:v>19761.1764712365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3.6347154262535</c:v>
                </c:pt>
                <c:pt idx="1">
                  <c:v>9.06521287124313</c:v>
                </c:pt>
                <c:pt idx="2">
                  <c:v>6.64829585350856</c:v>
                </c:pt>
                <c:pt idx="3">
                  <c:v>4.4002508286303</c:v>
                </c:pt>
                <c:pt idx="4">
                  <c:v>3.51900428005279</c:v>
                </c:pt>
                <c:pt idx="5">
                  <c:v>2.56266711009293</c:v>
                </c:pt>
                <c:pt idx="6">
                  <c:v>2.02863061147843</c:v>
                </c:pt>
                <c:pt idx="7">
                  <c:v>0.9042716640788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291.23410927029</c:v>
                </c:pt>
                <c:pt idx="2">
                  <c:v>10899.3016003423</c:v>
                </c:pt>
                <c:pt idx="3">
                  <c:v>14813.4999324055</c:v>
                </c:pt>
                <c:pt idx="4">
                  <c:v>15143.7068827302</c:v>
                </c:pt>
                <c:pt idx="5">
                  <c:v>15601.7744934022</c:v>
                </c:pt>
                <c:pt idx="6">
                  <c:v>16791.158559294</c:v>
                </c:pt>
                <c:pt idx="7">
                  <c:v>18526.102941784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9836366051056</c:v>
                </c:pt>
                <c:pt idx="1">
                  <c:v>7.96747225011603</c:v>
                </c:pt>
                <c:pt idx="2">
                  <c:v>5.84322877749775</c:v>
                </c:pt>
                <c:pt idx="3">
                  <c:v>3.86740795485085</c:v>
                </c:pt>
                <c:pt idx="4">
                  <c:v>3.09287485551515</c:v>
                </c:pt>
                <c:pt idx="5">
                  <c:v>2.25234413973011</c:v>
                </c:pt>
                <c:pt idx="6">
                  <c:v>1.78297612336971</c:v>
                </c:pt>
                <c:pt idx="7">
                  <c:v>0.7947700172567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805.15183531894</c:v>
                </c:pt>
                <c:pt idx="2">
                  <c:v>10172.6814936528</c:v>
                </c:pt>
                <c:pt idx="3">
                  <c:v>13825.9332702451</c:v>
                </c:pt>
                <c:pt idx="4">
                  <c:v>14134.1264238815</c:v>
                </c:pt>
                <c:pt idx="5">
                  <c:v>14561.656193842</c:v>
                </c:pt>
                <c:pt idx="6">
                  <c:v>15671.7479886744</c:v>
                </c:pt>
                <c:pt idx="7">
                  <c:v>17291.02941233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0.4390789982253</c:v>
                </c:pt>
                <c:pt idx="1">
                  <c:v>6.94055360454552</c:v>
                </c:pt>
                <c:pt idx="2">
                  <c:v>5.09010151284249</c:v>
                </c:pt>
                <c:pt idx="3">
                  <c:v>3.36894204067007</c:v>
                </c:pt>
                <c:pt idx="4">
                  <c:v>2.69423765191542</c:v>
                </c:pt>
                <c:pt idx="5">
                  <c:v>1.9620420061649</c:v>
                </c:pt>
                <c:pt idx="6">
                  <c:v>1.55317031191317</c:v>
                </c:pt>
                <c:pt idx="7">
                  <c:v>0.6923329928103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319.06956136758</c:v>
                </c:pt>
                <c:pt idx="2">
                  <c:v>9446.06138696331</c:v>
                </c:pt>
                <c:pt idx="3">
                  <c:v>12838.3666080848</c:v>
                </c:pt>
                <c:pt idx="4">
                  <c:v>13124.5459650328</c:v>
                </c:pt>
                <c:pt idx="5">
                  <c:v>13521.5378942819</c:v>
                </c:pt>
                <c:pt idx="6">
                  <c:v>14552.3374180548</c:v>
                </c:pt>
                <c:pt idx="7">
                  <c:v>16055.955882879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9.00104260561264</c:v>
                </c:pt>
                <c:pt idx="1">
                  <c:v>5.9844569345316</c:v>
                </c:pt>
                <c:pt idx="2">
                  <c:v>4.38891405954276</c:v>
                </c:pt>
                <c:pt idx="3">
                  <c:v>2.90485308608797</c:v>
                </c:pt>
                <c:pt idx="4">
                  <c:v>2.3230926692536</c:v>
                </c:pt>
                <c:pt idx="5">
                  <c:v>1.69176070939728</c:v>
                </c:pt>
                <c:pt idx="6">
                  <c:v>1.33921317710881</c:v>
                </c:pt>
                <c:pt idx="7">
                  <c:v>0.5969605907395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832.98728741623</c:v>
                </c:pt>
                <c:pt idx="2">
                  <c:v>8719.44128027383</c:v>
                </c:pt>
                <c:pt idx="3">
                  <c:v>11850.7999459244</c:v>
                </c:pt>
                <c:pt idx="4">
                  <c:v>12114.9655061841</c:v>
                </c:pt>
                <c:pt idx="5">
                  <c:v>12481.4195947217</c:v>
                </c:pt>
                <c:pt idx="6">
                  <c:v>13432.9268474352</c:v>
                </c:pt>
                <c:pt idx="7">
                  <c:v>14820.8823534274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7.66952742726758</c:v>
                </c:pt>
                <c:pt idx="1">
                  <c:v>5.09918224007426</c:v>
                </c:pt>
                <c:pt idx="2">
                  <c:v>3.73966641759856</c:v>
                </c:pt>
                <c:pt idx="3">
                  <c:v>2.47514109110454</c:v>
                </c:pt>
                <c:pt idx="4">
                  <c:v>1.9794399075297</c:v>
                </c:pt>
                <c:pt idx="5">
                  <c:v>1.44150024942727</c:v>
                </c:pt>
                <c:pt idx="6">
                  <c:v>1.14110471895662</c:v>
                </c:pt>
                <c:pt idx="7">
                  <c:v>0.5086528110443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346.90501346488</c:v>
                </c:pt>
                <c:pt idx="2">
                  <c:v>7992.82117358434</c:v>
                </c:pt>
                <c:pt idx="3">
                  <c:v>10863.233283764</c:v>
                </c:pt>
                <c:pt idx="4">
                  <c:v>11105.3850473354</c:v>
                </c:pt>
                <c:pt idx="5">
                  <c:v>11441.3012951616</c:v>
                </c:pt>
                <c:pt idx="6">
                  <c:v>12313.5162768156</c:v>
                </c:pt>
                <c:pt idx="7">
                  <c:v>13585.8088239751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6.44453346319012</c:v>
                </c:pt>
                <c:pt idx="1">
                  <c:v>4.28472952117351</c:v>
                </c:pt>
                <c:pt idx="2">
                  <c:v>3.1423585870099</c:v>
                </c:pt>
                <c:pt idx="3">
                  <c:v>2.07980605571979</c:v>
                </c:pt>
                <c:pt idx="4">
                  <c:v>1.6632793667437</c:v>
                </c:pt>
                <c:pt idx="5">
                  <c:v>1.21126062625486</c:v>
                </c:pt>
                <c:pt idx="6">
                  <c:v>0.958844937456601</c:v>
                </c:pt>
                <c:pt idx="7">
                  <c:v>0.427409653724758</c:v>
                </c:pt>
              </c:numCache>
            </c:numRef>
          </c:yVal>
          <c:smooth val="0"/>
        </c:ser>
        <c:axId val="84499498"/>
        <c:axId val="3249148"/>
      </c:scatterChart>
      <c:valAx>
        <c:axId val="84499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94799270073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148"/>
        <c:crossesAt val="0"/>
        <c:crossBetween val="midCat"/>
      </c:valAx>
      <c:valAx>
        <c:axId val="324914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949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8840</xdr:colOff>
      <xdr:row>20</xdr:row>
      <xdr:rowOff>86040</xdr:rowOff>
    </xdr:from>
    <xdr:to>
      <xdr:col>6</xdr:col>
      <xdr:colOff>50400</xdr:colOff>
      <xdr:row>21</xdr:row>
      <xdr:rowOff>86040</xdr:rowOff>
    </xdr:to>
    <xdr:sp>
      <xdr:nvSpPr>
        <xdr:cNvPr id="5" name="Text 3"/>
        <xdr:cNvSpPr/>
      </xdr:nvSpPr>
      <xdr:spPr>
        <a:xfrm>
          <a:off x="3539880" y="332460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18</xdr:row>
      <xdr:rowOff>38160</xdr:rowOff>
    </xdr:from>
    <xdr:to>
      <xdr:col>6</xdr:col>
      <xdr:colOff>469440</xdr:colOff>
      <xdr:row>19</xdr:row>
      <xdr:rowOff>37800</xdr:rowOff>
    </xdr:to>
    <xdr:sp>
      <xdr:nvSpPr>
        <xdr:cNvPr id="6" name="Text 4"/>
        <xdr:cNvSpPr/>
      </xdr:nvSpPr>
      <xdr:spPr>
        <a:xfrm>
          <a:off x="3938760" y="295272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5</xdr:row>
      <xdr:rowOff>105120</xdr:rowOff>
    </xdr:from>
    <xdr:to>
      <xdr:col>7</xdr:col>
      <xdr:colOff>339480</xdr:colOff>
      <xdr:row>16</xdr:row>
      <xdr:rowOff>123840</xdr:rowOff>
    </xdr:to>
    <xdr:sp>
      <xdr:nvSpPr>
        <xdr:cNvPr id="7" name="Text 5"/>
        <xdr:cNvSpPr/>
      </xdr:nvSpPr>
      <xdr:spPr>
        <a:xfrm>
          <a:off x="4457160" y="253404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12</xdr:row>
      <xdr:rowOff>47160</xdr:rowOff>
    </xdr:from>
    <xdr:to>
      <xdr:col>8</xdr:col>
      <xdr:colOff>249840</xdr:colOff>
      <xdr:row>13</xdr:row>
      <xdr:rowOff>86040</xdr:rowOff>
    </xdr:to>
    <xdr:sp>
      <xdr:nvSpPr>
        <xdr:cNvPr id="8" name="Text 6"/>
        <xdr:cNvSpPr/>
      </xdr:nvSpPr>
      <xdr:spPr>
        <a:xfrm>
          <a:off x="4935960" y="19904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0</xdr:row>
      <xdr:rowOff>114480</xdr:rowOff>
    </xdr:from>
    <xdr:to>
      <xdr:col>1</xdr:col>
      <xdr:colOff>509040</xdr:colOff>
      <xdr:row>41</xdr:row>
      <xdr:rowOff>124200</xdr:rowOff>
    </xdr:to>
    <xdr:sp>
      <xdr:nvSpPr>
        <xdr:cNvPr id="9" name="Text 7"/>
        <xdr:cNvSpPr/>
      </xdr:nvSpPr>
      <xdr:spPr>
        <a:xfrm>
          <a:off x="747720" y="65916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7</xdr:row>
      <xdr:rowOff>142920</xdr:rowOff>
    </xdr:from>
    <xdr:to>
      <xdr:col>1</xdr:col>
      <xdr:colOff>549000</xdr:colOff>
      <xdr:row>38</xdr:row>
      <xdr:rowOff>133560</xdr:rowOff>
    </xdr:to>
    <xdr:sp>
      <xdr:nvSpPr>
        <xdr:cNvPr id="10" name="Text 8"/>
        <xdr:cNvSpPr/>
      </xdr:nvSpPr>
      <xdr:spPr>
        <a:xfrm>
          <a:off x="787680" y="613404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34</xdr:row>
      <xdr:rowOff>75960</xdr:rowOff>
    </xdr:from>
    <xdr:to>
      <xdr:col>1</xdr:col>
      <xdr:colOff>628560</xdr:colOff>
      <xdr:row>35</xdr:row>
      <xdr:rowOff>56880</xdr:rowOff>
    </xdr:to>
    <xdr:sp>
      <xdr:nvSpPr>
        <xdr:cNvPr id="11" name="Text 9"/>
        <xdr:cNvSpPr/>
      </xdr:nvSpPr>
      <xdr:spPr>
        <a:xfrm>
          <a:off x="887400" y="5581440"/>
          <a:ext cx="379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1</xdr:row>
      <xdr:rowOff>28440</xdr:rowOff>
    </xdr:from>
    <xdr:to>
      <xdr:col>2</xdr:col>
      <xdr:colOff>130320</xdr:colOff>
      <xdr:row>32</xdr:row>
      <xdr:rowOff>47520</xdr:rowOff>
    </xdr:to>
    <xdr:sp>
      <xdr:nvSpPr>
        <xdr:cNvPr id="12" name="Text 10"/>
        <xdr:cNvSpPr/>
      </xdr:nvSpPr>
      <xdr:spPr>
        <a:xfrm>
          <a:off x="1007280" y="50482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99634591961</cdr:x>
      <cdr:y>0.0675201683619783</cdr:y>
    </cdr:from>
    <cdr:to>
      <cdr:x>0.778263758166316</cdr:x>
      <cdr:y>0.355489301999299</cdr:y>
    </cdr:to>
    <cdr:sp>
      <cdr:nvSpPr>
        <cdr:cNvPr id="1" name="Text 1"/>
        <cdr:cNvSpPr/>
      </cdr:nvSpPr>
      <cdr:spPr>
        <a:xfrm>
          <a:off x="1580040" y="277200"/>
          <a:ext cx="348048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390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3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2257778762042</cdr:x>
      <cdr:y>0.040512101017187</cdr:y>
    </cdr:from>
    <cdr:to>
      <cdr:x>0.228767578341269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040" y="166320"/>
          <a:ext cx="128448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503193430657</cdr:x>
      <cdr:y>0.498734797159416</cdr:y>
    </cdr:from>
    <cdr:to>
      <cdr:x>0.51226049270073</cdr:x>
      <cdr:y>0.54036405191413</cdr:y>
    </cdr:to>
    <cdr:sp>
      <cdr:nvSpPr>
        <cdr:cNvPr id="4" name="Text 1"/>
        <cdr:cNvSpPr/>
      </cdr:nvSpPr>
      <cdr:spPr>
        <a:xfrm>
          <a:off x="3102840" y="219960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9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731.93219129193</v>
      </c>
      <c r="F6" s="6" t="n">
        <v>11558.0791459075</v>
      </c>
      <c r="G6" s="6" t="n">
        <v>15708.8601568068</v>
      </c>
      <c r="H6" s="6" t="n">
        <v>16059.0255349501</v>
      </c>
      <c r="I6" s="6" t="n">
        <v>16544.7797504456</v>
      </c>
      <c r="J6" s="6" t="n">
        <v>17806.0527817404</v>
      </c>
      <c r="K6" s="6" t="n">
        <v>19645.860984308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3665586067633</v>
      </c>
      <c r="E7" s="0" t="n">
        <v>7.55720014407981</v>
      </c>
      <c r="F7" s="0" t="n">
        <v>5.54234115576044</v>
      </c>
      <c r="G7" s="0" t="n">
        <v>3.66826203294132</v>
      </c>
      <c r="H7" s="0" t="n">
        <v>2.93361226371131</v>
      </c>
      <c r="I7" s="0" t="n">
        <v>2.13636331862189</v>
      </c>
      <c r="J7" s="0" t="n">
        <v>1.69116464964459</v>
      </c>
      <c r="K7" s="0" t="n">
        <v>0.753844619770819</v>
      </c>
    </row>
    <row r="8" customFormat="false" ht="12.75" hidden="false" customHeight="false" outlineLevel="0" collapsed="false">
      <c r="A8" s="1" t="s">
        <v>8</v>
      </c>
      <c r="B8" s="7" t="n">
        <v>895</v>
      </c>
      <c r="C8" s="5" t="s">
        <v>9</v>
      </c>
      <c r="D8" s="8" t="n">
        <v>37.3407775402185</v>
      </c>
      <c r="E8" s="8" t="n">
        <v>31.0321776732832</v>
      </c>
      <c r="F8" s="8" t="n">
        <v>27.8007512694081</v>
      </c>
      <c r="G8" s="8" t="n">
        <v>26.1114408038761</v>
      </c>
      <c r="H8" s="8" t="n">
        <v>25.1984330199788</v>
      </c>
      <c r="I8" s="8" t="n">
        <v>26.3868354308656</v>
      </c>
      <c r="J8" s="8" t="n">
        <v>27.1060608718434</v>
      </c>
      <c r="K8" s="8" t="n">
        <v>28.1264199553989</v>
      </c>
    </row>
    <row r="9" customFormat="false" ht="12.75" hidden="false" customHeight="false" outlineLevel="0" collapsed="false">
      <c r="A9" s="1" t="s">
        <v>10</v>
      </c>
      <c r="B9" s="7" t="n">
        <v>24.5</v>
      </c>
      <c r="C9" s="5" t="s">
        <v>11</v>
      </c>
      <c r="D9" s="9" t="n">
        <v>0</v>
      </c>
      <c r="E9" s="9" t="n">
        <v>0.296563204504194</v>
      </c>
      <c r="F9" s="9" t="n">
        <v>0.362913350614246</v>
      </c>
      <c r="G9" s="9" t="n">
        <v>0.347579973735407</v>
      </c>
      <c r="H9" s="9" t="n">
        <v>0.294461774226149</v>
      </c>
      <c r="I9" s="9" t="n">
        <v>0.210974201696774</v>
      </c>
      <c r="J9" s="9" t="n">
        <v>0.174971654020771</v>
      </c>
      <c r="K9" s="9" t="n">
        <v>0.082931401998375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3665586067633</v>
      </c>
      <c r="E10" s="8" t="n">
        <v>8.1347779900495</v>
      </c>
      <c r="F10" s="8" t="n">
        <v>6.83298311945843</v>
      </c>
      <c r="G10" s="8" t="n">
        <v>6.05235837048953</v>
      </c>
      <c r="H10" s="8" t="n">
        <v>5.42518075909667</v>
      </c>
      <c r="I10" s="8" t="n">
        <v>4.78094164043357</v>
      </c>
      <c r="J10" s="8" t="n">
        <v>4.75432524286055</v>
      </c>
      <c r="K10" s="8" t="n">
        <v>4.48270898689871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19228786146303</v>
      </c>
      <c r="F11" s="9" t="n">
        <v>0.447424784740268</v>
      </c>
      <c r="G11" s="9" t="n">
        <v>0.573480995785142</v>
      </c>
      <c r="H11" s="9" t="n">
        <v>0.54455333841568</v>
      </c>
      <c r="I11" s="9" t="n">
        <v>0.472136615133419</v>
      </c>
      <c r="J11" s="9" t="n">
        <v>0.491893058237019</v>
      </c>
      <c r="K11" s="9" t="n">
        <v>0.49314849676482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038810955989</v>
      </c>
      <c r="E12" s="11" t="n">
        <v>117.984495019623</v>
      </c>
      <c r="F12" s="11" t="n">
        <v>115.922585571857</v>
      </c>
      <c r="G12" s="11" t="n">
        <v>111.953518232494</v>
      </c>
      <c r="H12" s="11" t="n">
        <v>112.96900110238</v>
      </c>
      <c r="I12" s="11" t="n">
        <v>112.961258287502</v>
      </c>
      <c r="J12" s="11" t="n">
        <v>112.96900110238</v>
      </c>
      <c r="K12" s="11" t="n">
        <v>112.96900110238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5</v>
      </c>
      <c r="E13" s="0" t="n">
        <v>-1.68</v>
      </c>
      <c r="F13" s="0" t="n">
        <v>-0.7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74</v>
      </c>
      <c r="E14" s="0" t="n">
        <v>127</v>
      </c>
      <c r="F14" s="0" t="n">
        <v>106</v>
      </c>
      <c r="G14" s="0" t="n">
        <v>88</v>
      </c>
      <c r="H14" s="0" t="n">
        <v>81</v>
      </c>
      <c r="I14" s="0" t="n">
        <v>82</v>
      </c>
      <c r="J14" s="0" t="n">
        <v>82</v>
      </c>
      <c r="K14" s="0" t="n">
        <v>96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4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800</v>
      </c>
    </row>
    <row r="21" customFormat="false" ht="12.75" hidden="false" customHeight="false" outlineLevel="0" collapsed="false">
      <c r="A21" s="1" t="s">
        <v>32</v>
      </c>
      <c r="B21" s="10" t="n">
        <v>24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263.39865717299</v>
      </c>
      <c r="F27" s="6" t="n">
        <f aca="false">F6*($B$28/$B$16)^3*($B$29/$B$20)</f>
        <v>12352.5418137213</v>
      </c>
      <c r="G27" s="6" t="n">
        <f aca="false">G6*($B$28/$B$16)^3*($B$29/$B$20)</f>
        <v>16788.6332567262</v>
      </c>
      <c r="H27" s="6" t="n">
        <f aca="false">H6*($B$28/$B$16)^3*($B$29/$B$20)</f>
        <v>17162.8678004275</v>
      </c>
      <c r="I27" s="6" t="n">
        <f aca="false">I6*($B$28/$B$16)^3*($B$29/$B$20)</f>
        <v>17682.0110925224</v>
      </c>
      <c r="J27" s="6" t="n">
        <f aca="false">J6*($B$28/$B$16)^3*($B$29/$B$20)</f>
        <v>19029.9797005332</v>
      </c>
      <c r="K27" s="6" t="n">
        <f aca="false">K6*($B$28/$B$16)^3*($B$29/$B$20)</f>
        <v>20996.2500006888</v>
      </c>
    </row>
    <row r="28" customFormat="false" ht="12.75" hidden="false" customHeight="false" outlineLevel="0" collapsed="false">
      <c r="A28" s="1" t="s">
        <v>37</v>
      </c>
      <c r="B28" s="10" t="n">
        <v>23</v>
      </c>
      <c r="C28" s="5" t="s">
        <v>38</v>
      </c>
      <c r="D28" s="8" t="n">
        <f aca="false">D7*($B$28/$B$16)^2*($B$29/$B$20)^2</f>
        <v>15.392315461669</v>
      </c>
      <c r="E28" s="8" t="n">
        <f aca="false">E7*($B$28/$B$16)^2*($B$29/$B$20)^2</f>
        <v>10.2337754679268</v>
      </c>
      <c r="F28" s="8" t="n">
        <f aca="false">F7*($B$28/$B$16)^2*($B$29/$B$20)^2</f>
        <v>7.50530274087489</v>
      </c>
      <c r="G28" s="8" t="n">
        <f aca="false">G7*($B$28/$B$16)^2*($B$29/$B$20)^2</f>
        <v>4.96747066200842</v>
      </c>
      <c r="H28" s="8" t="n">
        <f aca="false">H7*($B$28/$B$16)^2*($B$29/$B$20)^2</f>
        <v>3.97262592552835</v>
      </c>
      <c r="I28" s="8" t="n">
        <f aca="false">I7*($B$28/$B$16)^2*($B$29/$B$20)^2</f>
        <v>2.89301091725334</v>
      </c>
      <c r="J28" s="8" t="n">
        <f aca="false">J7*($B$28/$B$16)^2*($B$29/$B$20)^2</f>
        <v>2.29013377623932</v>
      </c>
      <c r="K28" s="8" t="n">
        <f aca="false">K7*($B$28/$B$16)^2*($B$29/$B$20)^2</f>
        <v>1.02083793327649</v>
      </c>
    </row>
    <row r="29" customFormat="false" ht="12.75" hidden="false" customHeight="false" outlineLevel="0" collapsed="false">
      <c r="A29" s="1" t="s">
        <v>39</v>
      </c>
      <c r="B29" s="10" t="n">
        <v>3400</v>
      </c>
      <c r="C29" s="5" t="s">
        <v>9</v>
      </c>
      <c r="D29" s="8" t="n">
        <f aca="false">D8*($B$28/$B$16)^5*($B$29/$B$20)^3</f>
        <v>54.0416979248551</v>
      </c>
      <c r="E29" s="8" t="n">
        <f aca="false">E8*($B$28/$B$16)^5*($B$29/$B$20)^3</f>
        <v>44.9115332417416</v>
      </c>
      <c r="F29" s="8" t="n">
        <f aca="false">F8*($B$28/$B$16)^5*($B$29/$B$20)^3</f>
        <v>40.2348290837598</v>
      </c>
      <c r="G29" s="8" t="n">
        <f aca="false">G8*($B$28/$B$16)^5*($B$29/$B$20)^3</f>
        <v>37.7899628572531</v>
      </c>
      <c r="H29" s="8" t="n">
        <f aca="false">H8*($B$28/$B$16)^5*($B$29/$B$20)^3</f>
        <v>36.468606042782</v>
      </c>
      <c r="I29" s="8" t="n">
        <f aca="false">I8*($B$28/$B$16)^5*($B$29/$B$20)^3</f>
        <v>38.1885296312273</v>
      </c>
      <c r="J29" s="8" t="n">
        <f aca="false">J8*($B$28/$B$16)^5*($B$29/$B$20)^3</f>
        <v>39.2294336129222</v>
      </c>
      <c r="K29" s="8" t="n">
        <f aca="false">K8*($B$28/$B$16)^5*($B$29/$B$20)^3</f>
        <v>40.7061553364855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777.31638322164</v>
      </c>
      <c r="F33" s="6" t="n">
        <f aca="false">F6*($B$34/$B$16)^3*($B$35/$B$20)</f>
        <v>11625.9217070318</v>
      </c>
      <c r="G33" s="6" t="n">
        <f aca="false">G6*($B$34/$B$16)^3*($B$35/$B$20)</f>
        <v>15801.0665945659</v>
      </c>
      <c r="H33" s="6" t="n">
        <f aca="false">H6*($B$34/$B$16)^3*($B$35/$B$20)</f>
        <v>16153.2873415788</v>
      </c>
      <c r="I33" s="6" t="n">
        <f aca="false">I6*($B$34/$B$16)^3*($B$35/$B$20)</f>
        <v>16641.8927929623</v>
      </c>
      <c r="J33" s="6" t="n">
        <f aca="false">J6*($B$34/$B$16)^3*($B$35/$B$20)</f>
        <v>17910.5691299136</v>
      </c>
      <c r="K33" s="6" t="n">
        <f aca="false">K6*($B$34/$B$16)^3*($B$35/$B$20)</f>
        <v>19761.1764712365</v>
      </c>
    </row>
    <row r="34" customFormat="false" ht="12.75" hidden="false" customHeight="false" outlineLevel="0" collapsed="false">
      <c r="A34" s="1" t="s">
        <v>37</v>
      </c>
      <c r="B34" s="10" t="n">
        <v>23</v>
      </c>
      <c r="C34" s="5" t="s">
        <v>38</v>
      </c>
      <c r="D34" s="8" t="n">
        <f aca="false">D7*($B$34/$B$16)^2*($B$35/$B$20)^2</f>
        <v>13.6347154262535</v>
      </c>
      <c r="E34" s="8" t="n">
        <f aca="false">E7*($B$34/$B$16)^2*($B$35/$B$20)^2</f>
        <v>9.06521287124313</v>
      </c>
      <c r="F34" s="8" t="n">
        <f aca="false">F7*($B$34/$B$16)^2*($B$35/$B$20)^2</f>
        <v>6.64829585350856</v>
      </c>
      <c r="G34" s="8" t="n">
        <f aca="false">G7*($B$34/$B$16)^2*($B$35/$B$20)^2</f>
        <v>4.4002508286303</v>
      </c>
      <c r="H34" s="8" t="n">
        <f aca="false">H7*($B$34/$B$16)^2*($B$35/$B$20)^2</f>
        <v>3.51900428005279</v>
      </c>
      <c r="I34" s="8" t="n">
        <f aca="false">I7*($B$34/$B$16)^2*($B$35/$B$20)^2</f>
        <v>2.56266711009293</v>
      </c>
      <c r="J34" s="8" t="n">
        <f aca="false">J7*($B$34/$B$16)^2*($B$35/$B$20)^2</f>
        <v>2.02863061147843</v>
      </c>
      <c r="K34" s="8" t="n">
        <f aca="false">K7*($B$34/$B$16)^2*($B$35/$B$20)^2</f>
        <v>0.904271664078828</v>
      </c>
    </row>
    <row r="35" customFormat="false" ht="12.75" hidden="false" customHeight="false" outlineLevel="0" collapsed="false">
      <c r="A35" s="1" t="s">
        <v>39</v>
      </c>
      <c r="B35" s="10" t="n">
        <v>3200</v>
      </c>
      <c r="C35" s="5" t="s">
        <v>9</v>
      </c>
      <c r="D35" s="8" t="n">
        <f aca="false">D8*($B$34/$B$16)^5*($B$35/$B$20)^3</f>
        <v>45.0549144514974</v>
      </c>
      <c r="E35" s="8" t="n">
        <f aca="false">E8*($B$34/$B$16)^5*($B$35/$B$20)^3</f>
        <v>37.4430368732289</v>
      </c>
      <c r="F35" s="8" t="n">
        <f aca="false">F8*($B$34/$B$16)^5*($B$35/$B$20)^3</f>
        <v>33.5440382509831</v>
      </c>
      <c r="G35" s="8" t="n">
        <f aca="false">G8*($B$34/$B$16)^5*($B$35/$B$20)^3</f>
        <v>31.5057374034823</v>
      </c>
      <c r="H35" s="8" t="n">
        <f aca="false">H8*($B$34/$B$16)^5*($B$35/$B$20)^3</f>
        <v>30.4041136477173</v>
      </c>
      <c r="I35" s="8" t="n">
        <f aca="false">I8*($B$34/$B$16)^5*($B$35/$B$20)^3</f>
        <v>31.8380251108298</v>
      </c>
      <c r="J35" s="8" t="n">
        <f aca="false">J8*($B$34/$B$16)^5*($B$35/$B$20)^3</f>
        <v>32.7058335189353</v>
      </c>
      <c r="K35" s="8" t="n">
        <f aca="false">K8*($B$34/$B$16)^5*($B$35/$B$20)^3</f>
        <v>33.9369860081915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291.23410927029</v>
      </c>
      <c r="F39" s="6" t="n">
        <f aca="false">F6*($B$40/$B$16)^3*($B$41/$B$20)</f>
        <v>10899.3016003423</v>
      </c>
      <c r="G39" s="6" t="n">
        <f aca="false">G6*($B$40/$B$16)^3*($B$41/$B$20)</f>
        <v>14813.4999324055</v>
      </c>
      <c r="H39" s="6" t="n">
        <f aca="false">H6*($B$40/$B$16)^3*($B$41/$B$20)</f>
        <v>15143.7068827302</v>
      </c>
      <c r="I39" s="6" t="n">
        <f aca="false">I6*($B$40/$B$16)^3*($B$41/$B$20)</f>
        <v>15601.7744934022</v>
      </c>
      <c r="J39" s="6" t="n">
        <f aca="false">J6*($B$40/$B$16)^3*($B$41/$B$20)</f>
        <v>16791.158559294</v>
      </c>
      <c r="K39" s="6" t="n">
        <f aca="false">K6*($B$40/$B$16)^3*($B$41/$B$20)</f>
        <v>18526.1029417842</v>
      </c>
    </row>
    <row r="40" customFormat="false" ht="12.75" hidden="false" customHeight="false" outlineLevel="0" collapsed="false">
      <c r="A40" s="1" t="s">
        <v>37</v>
      </c>
      <c r="B40" s="10" t="n">
        <v>23</v>
      </c>
      <c r="C40" s="5" t="s">
        <v>38</v>
      </c>
      <c r="D40" s="8" t="n">
        <f aca="false">D7*($B$40/$B$16)^2*($B$41/$B$20)^2</f>
        <v>11.9836366051056</v>
      </c>
      <c r="E40" s="8" t="n">
        <f aca="false">E7*($B$40/$B$16)^2*($B$41/$B$20)^2</f>
        <v>7.96747225011603</v>
      </c>
      <c r="F40" s="8" t="n">
        <f aca="false">F7*($B$40/$B$16)^2*($B$41/$B$20)^2</f>
        <v>5.84322877749775</v>
      </c>
      <c r="G40" s="8" t="n">
        <f aca="false">G7*($B$40/$B$16)^2*($B$41/$B$20)^2</f>
        <v>3.86740795485085</v>
      </c>
      <c r="H40" s="8" t="n">
        <f aca="false">H7*($B$40/$B$16)^2*($B$41/$B$20)^2</f>
        <v>3.09287485551515</v>
      </c>
      <c r="I40" s="8" t="n">
        <f aca="false">I7*($B$40/$B$16)^2*($B$41/$B$20)^2</f>
        <v>2.25234413973011</v>
      </c>
      <c r="J40" s="8" t="n">
        <f aca="false">J7*($B$40/$B$16)^2*($B$41/$B$20)^2</f>
        <v>1.78297612336971</v>
      </c>
      <c r="K40" s="8" t="n">
        <f aca="false">K7*($B$40/$B$16)^2*($B$41/$B$20)^2</f>
        <v>0.794770017256782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37.1241055355966</v>
      </c>
      <c r="E41" s="8" t="n">
        <f aca="false">E8*($B$40/$B$16)^5*($B$41/$B$20)^3</f>
        <v>30.8521116814325</v>
      </c>
      <c r="F41" s="8" t="n">
        <f aca="false">F8*($B$40/$B$16)^5*($B$41/$B$20)^3</f>
        <v>27.6394358147139</v>
      </c>
      <c r="G41" s="8" t="n">
        <f aca="false">G8*($B$40/$B$16)^5*($B$41/$B$20)^3</f>
        <v>25.9599276701057</v>
      </c>
      <c r="H41" s="8" t="n">
        <f aca="false">H8*($B$40/$B$16)^5*($B$41/$B$20)^3</f>
        <v>25.052217666271</v>
      </c>
      <c r="I41" s="8" t="n">
        <f aca="false">I8*($B$40/$B$16)^5*($B$41/$B$20)^3</f>
        <v>26.2337243039675</v>
      </c>
      <c r="J41" s="8" t="n">
        <f aca="false">J8*($B$40/$B$16)^5*($B$41/$B$20)^3</f>
        <v>26.9487763980485</v>
      </c>
      <c r="K41" s="8" t="n">
        <f aca="false">K8*($B$40/$B$16)^5*($B$41/$B$20)^3</f>
        <v>27.9632147894644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805.15183531894</v>
      </c>
      <c r="F45" s="6" t="n">
        <f aca="false">F6*($B$46/$B$16)^3*($B$47/$B$20)</f>
        <v>10172.6814936528</v>
      </c>
      <c r="G45" s="6" t="n">
        <f aca="false">G6*($B$46/$B$16)^3*($B$47/$B$20)</f>
        <v>13825.9332702451</v>
      </c>
      <c r="H45" s="6" t="n">
        <f aca="false">H6*($B$46/$B$16)^3*($B$47/$B$20)</f>
        <v>14134.1264238815</v>
      </c>
      <c r="I45" s="6" t="n">
        <f aca="false">I6*($B$46/$B$16)^3*($B$47/$B$20)</f>
        <v>14561.656193842</v>
      </c>
      <c r="J45" s="6" t="n">
        <f aca="false">J6*($B$46/$B$16)^3*($B$47/$B$20)</f>
        <v>15671.7479886744</v>
      </c>
      <c r="K45" s="6" t="n">
        <f aca="false">K6*($B$46/$B$16)^3*($B$47/$B$20)</f>
        <v>17291.029412332</v>
      </c>
    </row>
    <row r="46" customFormat="false" ht="12.75" hidden="false" customHeight="false" outlineLevel="0" collapsed="false">
      <c r="A46" s="1" t="s">
        <v>37</v>
      </c>
      <c r="B46" s="10" t="n">
        <v>23</v>
      </c>
      <c r="C46" s="5" t="s">
        <v>38</v>
      </c>
      <c r="D46" s="8" t="n">
        <f aca="false">D7*($B$46/$B$16)^2*($B$47/$B$20)^2</f>
        <v>10.4390789982253</v>
      </c>
      <c r="E46" s="8" t="n">
        <f aca="false">E7*($B$46/$B$16)^2*($B$47/$B$20)^2</f>
        <v>6.94055360454552</v>
      </c>
      <c r="F46" s="8" t="n">
        <f aca="false">F7*($B$46/$B$16)^2*($B$47/$B$20)^2</f>
        <v>5.09010151284249</v>
      </c>
      <c r="G46" s="8" t="n">
        <f aca="false">G7*($B$46/$B$16)^2*($B$47/$B$20)^2</f>
        <v>3.36894204067007</v>
      </c>
      <c r="H46" s="8" t="n">
        <f aca="false">H7*($B$46/$B$16)^2*($B$47/$B$20)^2</f>
        <v>2.69423765191542</v>
      </c>
      <c r="I46" s="8" t="n">
        <f aca="false">I7*($B$46/$B$16)^2*($B$47/$B$20)^2</f>
        <v>1.9620420061649</v>
      </c>
      <c r="J46" s="8" t="n">
        <f aca="false">J7*($B$46/$B$16)^2*($B$47/$B$20)^2</f>
        <v>1.55317031191317</v>
      </c>
      <c r="K46" s="8" t="n">
        <f aca="false">K7*($B$46/$B$16)^2*($B$47/$B$20)^2</f>
        <v>0.692332992810353</v>
      </c>
    </row>
    <row r="47" customFormat="false" ht="12.75" hidden="false" customHeight="false" outlineLevel="0" collapsed="false">
      <c r="A47" s="1" t="s">
        <v>39</v>
      </c>
      <c r="B47" s="10" t="n">
        <v>2800</v>
      </c>
      <c r="C47" s="5" t="s">
        <v>9</v>
      </c>
      <c r="D47" s="8" t="n">
        <f aca="false">D8*($B$46/$B$16)^5*($B$47/$B$20)^3</f>
        <v>30.1832727673117</v>
      </c>
      <c r="E47" s="8" t="n">
        <f aca="false">E8*($B$46/$B$16)^5*($B$47/$B$20)^3</f>
        <v>25.0839094678077</v>
      </c>
      <c r="F47" s="8" t="n">
        <f aca="false">F8*($B$46/$B$16)^5*($B$47/$B$20)^3</f>
        <v>22.4718850001703</v>
      </c>
      <c r="G47" s="8" t="n">
        <f aca="false">G8*($B$46/$B$16)^5*($B$47/$B$20)^3</f>
        <v>21.1063826745985</v>
      </c>
      <c r="H47" s="8" t="n">
        <f aca="false">H8*($B$46/$B$16)^5*($B$47/$B$20)^3</f>
        <v>20.3683808225918</v>
      </c>
      <c r="I47" s="8" t="n">
        <f aca="false">I8*($B$46/$B$16)^5*($B$47/$B$20)^3</f>
        <v>21.3289894785442</v>
      </c>
      <c r="J47" s="8" t="n">
        <f aca="false">J8*($B$46/$B$16)^5*($B$47/$B$20)^3</f>
        <v>21.910353314443</v>
      </c>
      <c r="K47" s="8" t="n">
        <f aca="false">K8*($B$46/$B$16)^5*($B$47/$B$20)^3</f>
        <v>22.735129298456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319.06956136758</v>
      </c>
      <c r="F51" s="6" t="n">
        <f aca="false">F6*($B$52/$B$16)^3*($B$53/$B$20)</f>
        <v>9446.06138696331</v>
      </c>
      <c r="G51" s="6" t="n">
        <f aca="false">G6*($B$52/$B$16)^3*($B$53/$B$20)</f>
        <v>12838.3666080848</v>
      </c>
      <c r="H51" s="6" t="n">
        <f aca="false">H6*($B$52/$B$16)^3*($B$53/$B$20)</f>
        <v>13124.5459650328</v>
      </c>
      <c r="I51" s="6" t="n">
        <f aca="false">I6*($B$52/$B$16)^3*($B$53/$B$20)</f>
        <v>13521.5378942819</v>
      </c>
      <c r="J51" s="6" t="n">
        <f aca="false">J6*($B$52/$B$16)^3*($B$53/$B$20)</f>
        <v>14552.3374180548</v>
      </c>
      <c r="K51" s="6" t="n">
        <f aca="false">K6*($B$52/$B$16)^3*($B$53/$B$20)</f>
        <v>16055.9558828797</v>
      </c>
    </row>
    <row r="52" customFormat="false" ht="12.75" hidden="false" customHeight="false" outlineLevel="0" collapsed="false">
      <c r="A52" s="1" t="s">
        <v>37</v>
      </c>
      <c r="B52" s="10" t="n">
        <v>23</v>
      </c>
      <c r="C52" s="5" t="s">
        <v>38</v>
      </c>
      <c r="D52" s="8" t="n">
        <f aca="false">D7*($B$52/$B$16)^2*($B$53/$B$20)^2</f>
        <v>9.00104260561264</v>
      </c>
      <c r="E52" s="8" t="n">
        <f aca="false">E7*($B$52/$B$16)^2*($B$53/$B$20)^2</f>
        <v>5.9844569345316</v>
      </c>
      <c r="F52" s="8" t="n">
        <f aca="false">F7*($B$52/$B$16)^2*($B$53/$B$20)^2</f>
        <v>4.38891405954276</v>
      </c>
      <c r="G52" s="8" t="n">
        <f aca="false">G7*($B$52/$B$16)^2*($B$53/$B$20)^2</f>
        <v>2.90485308608797</v>
      </c>
      <c r="H52" s="8" t="n">
        <f aca="false">H7*($B$52/$B$16)^2*($B$53/$B$20)^2</f>
        <v>2.3230926692536</v>
      </c>
      <c r="I52" s="8" t="n">
        <f aca="false">I7*($B$52/$B$16)^2*($B$53/$B$20)^2</f>
        <v>1.69176070939728</v>
      </c>
      <c r="J52" s="8" t="n">
        <f aca="false">J7*($B$52/$B$16)^2*($B$53/$B$20)^2</f>
        <v>1.33921317710881</v>
      </c>
      <c r="K52" s="8" t="n">
        <f aca="false">K7*($B$52/$B$16)^2*($B$53/$B$20)^2</f>
        <v>0.596960590739539</v>
      </c>
    </row>
    <row r="53" customFormat="false" ht="12.75" hidden="false" customHeight="false" outlineLevel="0" collapsed="false">
      <c r="A53" s="1" t="s">
        <v>39</v>
      </c>
      <c r="B53" s="10" t="n">
        <v>2600</v>
      </c>
      <c r="C53" s="5" t="s">
        <v>9</v>
      </c>
      <c r="D53" s="8" t="n">
        <f aca="false">D8*($B$52/$B$16)^5*($B$53/$B$20)^3</f>
        <v>24.1664177368017</v>
      </c>
      <c r="E53" s="8" t="n">
        <f aca="false">E8*($B$52/$B$16)^5*($B$53/$B$20)^3</f>
        <v>20.0835820338096</v>
      </c>
      <c r="F53" s="8" t="n">
        <f aca="false">F8*($B$52/$B$16)^5*($B$53/$B$20)^3</f>
        <v>17.9922490325708</v>
      </c>
      <c r="G53" s="8" t="n">
        <f aca="false">G8*($B$52/$B$16)^5*($B$53/$B$20)^3</f>
        <v>16.8989514344362</v>
      </c>
      <c r="H53" s="8" t="n">
        <f aca="false">H8*($B$52/$B$16)^5*($B$53/$B$20)^3</f>
        <v>16.3080658408288</v>
      </c>
      <c r="I53" s="8" t="n">
        <f aca="false">I8*($B$52/$B$16)^5*($B$53/$B$20)^3</f>
        <v>17.0771829024642</v>
      </c>
      <c r="J53" s="8" t="n">
        <f aca="false">J8*($B$52/$B$16)^5*($B$53/$B$20)^3</f>
        <v>17.5426553323</v>
      </c>
      <c r="K53" s="8" t="n">
        <f aca="false">K8*($B$52/$B$16)^5*($B$53/$B$20)^3</f>
        <v>18.2030171533195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832.98728741623</v>
      </c>
      <c r="F57" s="6" t="n">
        <f aca="false">F6*($B$58/$B$16)^3*($B$59/$B$20)</f>
        <v>8719.44128027383</v>
      </c>
      <c r="G57" s="6" t="n">
        <f aca="false">G6*($B$58/$B$16)^3*($B$59/$B$20)</f>
        <v>11850.7999459244</v>
      </c>
      <c r="H57" s="6" t="n">
        <f aca="false">H6*($B$58/$B$16)^3*($B$59/$B$20)</f>
        <v>12114.9655061841</v>
      </c>
      <c r="I57" s="6" t="n">
        <f aca="false">I6*($B$58/$B$16)^3*($B$59/$B$20)</f>
        <v>12481.4195947217</v>
      </c>
      <c r="J57" s="6" t="n">
        <f aca="false">J6*($B$58/$B$16)^3*($B$59/$B$20)</f>
        <v>13432.9268474352</v>
      </c>
      <c r="K57" s="6" t="n">
        <f aca="false">K6*($B$58/$B$16)^3*($B$59/$B$20)</f>
        <v>14820.8823534274</v>
      </c>
    </row>
    <row r="58" customFormat="false" ht="12.75" hidden="false" customHeight="false" outlineLevel="0" collapsed="false">
      <c r="A58" s="1" t="s">
        <v>37</v>
      </c>
      <c r="B58" s="10" t="n">
        <v>23</v>
      </c>
      <c r="C58" s="5" t="s">
        <v>38</v>
      </c>
      <c r="D58" s="8" t="n">
        <f aca="false">D7*($B$58/$B$16)^2*($B$59/$B$20)^2</f>
        <v>7.66952742726758</v>
      </c>
      <c r="E58" s="8" t="n">
        <f aca="false">E7*($B$58/$B$16)^2*($B$59/$B$20)^2</f>
        <v>5.09918224007426</v>
      </c>
      <c r="F58" s="8" t="n">
        <f aca="false">F7*($B$58/$B$16)^2*($B$59/$B$20)^2</f>
        <v>3.73966641759856</v>
      </c>
      <c r="G58" s="8" t="n">
        <f aca="false">G7*($B$58/$B$16)^2*($B$59/$B$20)^2</f>
        <v>2.47514109110454</v>
      </c>
      <c r="H58" s="8" t="n">
        <f aca="false">H7*($B$58/$B$16)^2*($B$59/$B$20)^2</f>
        <v>1.9794399075297</v>
      </c>
      <c r="I58" s="8" t="n">
        <f aca="false">I7*($B$58/$B$16)^2*($B$59/$B$20)^2</f>
        <v>1.44150024942727</v>
      </c>
      <c r="J58" s="8" t="n">
        <f aca="false">J7*($B$58/$B$16)^2*($B$59/$B$20)^2</f>
        <v>1.14110471895662</v>
      </c>
      <c r="K58" s="8" t="n">
        <f aca="false">K7*($B$58/$B$16)^2*($B$59/$B$20)^2</f>
        <v>0.508652811044341</v>
      </c>
    </row>
    <row r="59" customFormat="false" ht="12.75" hidden="false" customHeight="false" outlineLevel="0" collapsed="false">
      <c r="A59" s="1" t="s">
        <v>39</v>
      </c>
      <c r="B59" s="10" t="n">
        <v>2400</v>
      </c>
      <c r="C59" s="5" t="s">
        <v>9</v>
      </c>
      <c r="D59" s="8" t="n">
        <f aca="false">D8*($B$58/$B$16)^5*($B$59/$B$20)^3</f>
        <v>19.0075420342254</v>
      </c>
      <c r="E59" s="8" t="n">
        <f aca="false">E8*($B$58/$B$16)^5*($B$59/$B$20)^3</f>
        <v>15.7962811808935</v>
      </c>
      <c r="F59" s="8" t="n">
        <f aca="false">F8*($B$58/$B$16)^5*($B$59/$B$20)^3</f>
        <v>14.1513911371335</v>
      </c>
      <c r="G59" s="8" t="n">
        <f aca="false">G8*($B$58/$B$16)^5*($B$59/$B$20)^3</f>
        <v>13.2914829670941</v>
      </c>
      <c r="H59" s="8" t="n">
        <f aca="false">H8*($B$58/$B$16)^5*($B$59/$B$20)^3</f>
        <v>12.8267354451307</v>
      </c>
      <c r="I59" s="8" t="n">
        <f aca="false">I8*($B$58/$B$16)^5*($B$59/$B$20)^3</f>
        <v>13.4316668436313</v>
      </c>
      <c r="J59" s="8" t="n">
        <f aca="false">J8*($B$58/$B$16)^5*($B$59/$B$20)^3</f>
        <v>13.7977735158008</v>
      </c>
      <c r="K59" s="8" t="n">
        <f aca="false">K8*($B$58/$B$16)^5*($B$59/$B$20)^3</f>
        <v>14.3171659722058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346.90501346488</v>
      </c>
      <c r="F63" s="6" t="n">
        <f aca="false">F6*($B$64/$B$16)^3*($B$65/$B$20)</f>
        <v>7992.82117358434</v>
      </c>
      <c r="G63" s="6" t="n">
        <f aca="false">G6*($B$64/$B$16)^3*($B$65/$B$20)</f>
        <v>10863.233283764</v>
      </c>
      <c r="H63" s="6" t="n">
        <f aca="false">H6*($B$64/$B$16)^3*($B$65/$B$20)</f>
        <v>11105.3850473354</v>
      </c>
      <c r="I63" s="6" t="n">
        <f aca="false">I6*($B$64/$B$16)^3*($B$65/$B$20)</f>
        <v>11441.3012951616</v>
      </c>
      <c r="J63" s="6" t="n">
        <f aca="false">J6*($B$64/$B$16)^3*($B$65/$B$20)</f>
        <v>12313.5162768156</v>
      </c>
      <c r="K63" s="6" t="n">
        <f aca="false">K6*($B$64/$B$16)^3*($B$65/$B$20)</f>
        <v>13585.8088239751</v>
      </c>
    </row>
    <row r="64" customFormat="false" ht="12.75" hidden="false" customHeight="false" outlineLevel="0" collapsed="false">
      <c r="A64" s="1" t="s">
        <v>37</v>
      </c>
      <c r="B64" s="10" t="n">
        <v>23</v>
      </c>
      <c r="C64" s="5" t="s">
        <v>38</v>
      </c>
      <c r="D64" s="8" t="n">
        <f aca="false">D7*($B$64/$B$16)^2*($B$65/$B$20)^2</f>
        <v>6.44453346319012</v>
      </c>
      <c r="E64" s="8" t="n">
        <f aca="false">E7*($B$64/$B$16)^2*($B$65/$B$20)^2</f>
        <v>4.28472952117351</v>
      </c>
      <c r="F64" s="8" t="n">
        <f aca="false">F7*($B$64/$B$16)^2*($B$65/$B$20)^2</f>
        <v>3.1423585870099</v>
      </c>
      <c r="G64" s="8" t="n">
        <f aca="false">G7*($B$64/$B$16)^2*($B$65/$B$20)^2</f>
        <v>2.07980605571979</v>
      </c>
      <c r="H64" s="8" t="n">
        <f aca="false">H7*($B$64/$B$16)^2*($B$65/$B$20)^2</f>
        <v>1.6632793667437</v>
      </c>
      <c r="I64" s="8" t="n">
        <f aca="false">I7*($B$64/$B$16)^2*($B$65/$B$20)^2</f>
        <v>1.21126062625486</v>
      </c>
      <c r="J64" s="8" t="n">
        <f aca="false">J7*($B$64/$B$16)^2*($B$65/$B$20)^2</f>
        <v>0.958844937456601</v>
      </c>
      <c r="K64" s="8" t="n">
        <f aca="false">K7*($B$64/$B$16)^2*($B$65/$B$20)^2</f>
        <v>0.427409653724758</v>
      </c>
    </row>
    <row r="65" customFormat="false" ht="12.75" hidden="false" customHeight="false" outlineLevel="0" collapsed="false">
      <c r="A65" s="1" t="s">
        <v>39</v>
      </c>
      <c r="B65" s="10" t="n">
        <v>2200</v>
      </c>
      <c r="C65" s="5" t="s">
        <v>9</v>
      </c>
      <c r="D65" s="8" t="n">
        <f aca="false">D8*($B$64/$B$16)^5*($B$65/$B$20)^3</f>
        <v>14.6406472497419</v>
      </c>
      <c r="E65" s="8" t="n">
        <f aca="false">E8*($B$64/$B$16)^5*($B$65/$B$20)^3</f>
        <v>12.1671587105146</v>
      </c>
      <c r="F65" s="8" t="n">
        <f aca="false">F8*($B$64/$B$16)^5*($B$65/$B$20)^3</f>
        <v>10.9001745390768</v>
      </c>
      <c r="G65" s="8" t="n">
        <f aca="false">G8*($B$64/$B$16)^5*($B$65/$B$20)^3</f>
        <v>10.2378262900476</v>
      </c>
      <c r="H65" s="8" t="n">
        <f aca="false">H8*($B$64/$B$16)^5*($B$65/$B$20)^3</f>
        <v>9.87985235964641</v>
      </c>
      <c r="I65" s="8" t="n">
        <f aca="false">I8*($B$64/$B$16)^5*($B$65/$B$20)^3</f>
        <v>10.3458035699498</v>
      </c>
      <c r="J65" s="8" t="n">
        <f aca="false">J8*($B$64/$B$16)^5*($B$65/$B$20)^3</f>
        <v>10.6277989291267</v>
      </c>
      <c r="K65" s="8" t="n">
        <f aca="false">K8*($B$64/$B$16)^5*($B$65/$B$20)^3</f>
        <v>11.027863373267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08-05-27T18:04:55Z</dcterms:modified>
  <cp:revision>0</cp:revision>
  <dc:subject/>
  <dc:title/>
</cp:coreProperties>
</file>