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33.87715905302</c:v>
                </c:pt>
                <c:pt idx="2">
                  <c:v>12061.7239826551</c:v>
                </c:pt>
                <c:pt idx="3">
                  <c:v>15300.841797005</c:v>
                </c:pt>
                <c:pt idx="4">
                  <c:v>16357.2933955971</c:v>
                </c:pt>
                <c:pt idx="5">
                  <c:v>16424.2770382696</c:v>
                </c:pt>
                <c:pt idx="6">
                  <c:v>17690.9707723036</c:v>
                </c:pt>
                <c:pt idx="7">
                  <c:v>18795.995672436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45.1650088555665</c:v>
                </c:pt>
                <c:pt idx="1">
                  <c:v>37.6206251834925</c:v>
                </c:pt>
                <c:pt idx="2">
                  <c:v>33.2215465253093</c:v>
                </c:pt>
                <c:pt idx="3">
                  <c:v>30.1955130976338</c:v>
                </c:pt>
                <c:pt idx="4">
                  <c:v>30.8467216497719</c:v>
                </c:pt>
                <c:pt idx="5">
                  <c:v>32.3918648521581</c:v>
                </c:pt>
                <c:pt idx="6">
                  <c:v>33.3281905583863</c:v>
                </c:pt>
                <c:pt idx="7">
                  <c:v>34.5305311988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49.5314438146</c:v>
                </c:pt>
                <c:pt idx="2">
                  <c:v>11352.2108072048</c:v>
                </c:pt>
                <c:pt idx="3">
                  <c:v>14400.7922795341</c:v>
                </c:pt>
                <c:pt idx="4">
                  <c:v>15395.0996664443</c:v>
                </c:pt>
                <c:pt idx="5">
                  <c:v>15458.1430948419</c:v>
                </c:pt>
                <c:pt idx="6">
                  <c:v>16650.3254327563</c:v>
                </c:pt>
                <c:pt idx="7">
                  <c:v>17690.348868175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7.6543611382863</c:v>
                </c:pt>
                <c:pt idx="1">
                  <c:v>31.3645594853624</c:v>
                </c:pt>
                <c:pt idx="2">
                  <c:v>27.6970190449149</c:v>
                </c:pt>
                <c:pt idx="3">
                  <c:v>25.1741953282939</c:v>
                </c:pt>
                <c:pt idx="4">
                  <c:v>25.7171121264941</c:v>
                </c:pt>
                <c:pt idx="5">
                  <c:v>27.0053080469041</c:v>
                </c:pt>
                <c:pt idx="6">
                  <c:v>27.7859288677286</c:v>
                </c:pt>
                <c:pt idx="7">
                  <c:v>28.7883280664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65.18572857619</c:v>
                </c:pt>
                <c:pt idx="2">
                  <c:v>10642.6976317545</c:v>
                </c:pt>
                <c:pt idx="3">
                  <c:v>13500.7427620632</c:v>
                </c:pt>
                <c:pt idx="4">
                  <c:v>14432.9059372915</c:v>
                </c:pt>
                <c:pt idx="5">
                  <c:v>14492.0091514143</c:v>
                </c:pt>
                <c:pt idx="6">
                  <c:v>15609.6800932091</c:v>
                </c:pt>
                <c:pt idx="7">
                  <c:v>16584.702063914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1.0262375101846</c:v>
                </c:pt>
                <c:pt idx="1">
                  <c:v>25.8436006501704</c:v>
                </c:pt>
                <c:pt idx="2">
                  <c:v>22.8216404483857</c:v>
                </c:pt>
                <c:pt idx="3">
                  <c:v>20.7428977619609</c:v>
                </c:pt>
                <c:pt idx="4">
                  <c:v>21.1902474186811</c:v>
                </c:pt>
                <c:pt idx="5">
                  <c:v>22.2516881489993</c:v>
                </c:pt>
                <c:pt idx="6">
                  <c:v>22.8948998849082</c:v>
                </c:pt>
                <c:pt idx="7">
                  <c:v>23.7208513730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80.84001333778</c:v>
                </c:pt>
                <c:pt idx="2">
                  <c:v>9933.18445630421</c:v>
                </c:pt>
                <c:pt idx="3">
                  <c:v>12600.6932445923</c:v>
                </c:pt>
                <c:pt idx="4">
                  <c:v>13470.7122081388</c:v>
                </c:pt>
                <c:pt idx="5">
                  <c:v>13525.8752079867</c:v>
                </c:pt>
                <c:pt idx="6">
                  <c:v>14569.0347536618</c:v>
                </c:pt>
                <c:pt idx="7">
                  <c:v>15479.055259653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5.2254802156879</c:v>
                </c:pt>
                <c:pt idx="1">
                  <c:v>21.011804498983</c:v>
                </c:pt>
                <c:pt idx="2">
                  <c:v>18.5548389304801</c:v>
                </c:pt>
                <c:pt idx="3">
                  <c:v>16.8647441359469</c:v>
                </c:pt>
                <c:pt idx="4">
                  <c:v>17.2284559753662</c:v>
                </c:pt>
                <c:pt idx="5">
                  <c:v>18.0914466017346</c:v>
                </c:pt>
                <c:pt idx="6">
                  <c:v>18.6144015656854</c:v>
                </c:pt>
                <c:pt idx="7">
                  <c:v>19.285930716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96.49429809937</c:v>
                </c:pt>
                <c:pt idx="2">
                  <c:v>9223.67128085391</c:v>
                </c:pt>
                <c:pt idx="3">
                  <c:v>11700.6437271215</c:v>
                </c:pt>
                <c:pt idx="4">
                  <c:v>12508.518478986</c:v>
                </c:pt>
                <c:pt idx="5">
                  <c:v>12559.7412645591</c:v>
                </c:pt>
                <c:pt idx="6">
                  <c:v>13528.3894141145</c:v>
                </c:pt>
                <c:pt idx="7">
                  <c:v>14373.408455392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0.1969314992224</c:v>
                </c:pt>
                <c:pt idx="1">
                  <c:v>16.8232268528665</c:v>
                </c:pt>
                <c:pt idx="2">
                  <c:v>14.8560426859565</c:v>
                </c:pt>
                <c:pt idx="3">
                  <c:v>13.5028581875639</c:v>
                </c:pt>
                <c:pt idx="4">
                  <c:v>13.7940662455829</c:v>
                </c:pt>
                <c:pt idx="5">
                  <c:v>14.4850248484004</c:v>
                </c:pt>
                <c:pt idx="6">
                  <c:v>14.9037318658202</c:v>
                </c:pt>
                <c:pt idx="7">
                  <c:v>15.44139569383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012.14858286095</c:v>
                </c:pt>
                <c:pt idx="2">
                  <c:v>8514.15810540361</c:v>
                </c:pt>
                <c:pt idx="3">
                  <c:v>10800.5942096506</c:v>
                </c:pt>
                <c:pt idx="4">
                  <c:v>11546.3247498332</c:v>
                </c:pt>
                <c:pt idx="5">
                  <c:v>11593.6073211314</c:v>
                </c:pt>
                <c:pt idx="6">
                  <c:v>12487.7440745672</c:v>
                </c:pt>
                <c:pt idx="7">
                  <c:v>13267.761651131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5.8854336052145</c:v>
                </c:pt>
                <c:pt idx="1">
                  <c:v>13.2319235328873</c:v>
                </c:pt>
                <c:pt idx="2">
                  <c:v>11.6846799095735</c:v>
                </c:pt>
                <c:pt idx="3">
                  <c:v>10.620363654124</c:v>
                </c:pt>
                <c:pt idx="4">
                  <c:v>10.8494066783647</c:v>
                </c:pt>
                <c:pt idx="5">
                  <c:v>11.3928643322877</c:v>
                </c:pt>
                <c:pt idx="6">
                  <c:v>11.722188741073</c:v>
                </c:pt>
                <c:pt idx="7">
                  <c:v>12.14507590302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427.80286762254</c:v>
                </c:pt>
                <c:pt idx="2">
                  <c:v>7804.6449299533</c:v>
                </c:pt>
                <c:pt idx="3">
                  <c:v>9900.5446921797</c:v>
                </c:pt>
                <c:pt idx="4">
                  <c:v>10584.1310206805</c:v>
                </c:pt>
                <c:pt idx="5">
                  <c:v>10627.4733777038</c:v>
                </c:pt>
                <c:pt idx="6">
                  <c:v>11447.09873502</c:v>
                </c:pt>
                <c:pt idx="7">
                  <c:v>12162.114846870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2358287780906</c:v>
                </c:pt>
                <c:pt idx="1">
                  <c:v>10.1919503601117</c:v>
                </c:pt>
                <c:pt idx="2">
                  <c:v>9.00017879608928</c:v>
                </c:pt>
                <c:pt idx="3">
                  <c:v>8.18038427293926</c:v>
                </c:pt>
                <c:pt idx="4">
                  <c:v>8.35680572274504</c:v>
                </c:pt>
                <c:pt idx="5">
                  <c:v>8.77540649668684</c:v>
                </c:pt>
                <c:pt idx="6">
                  <c:v>9.02907014720379</c:v>
                </c:pt>
                <c:pt idx="7">
                  <c:v>9.35480094150987</c:v>
                </c:pt>
              </c:numCache>
            </c:numRef>
          </c:yVal>
          <c:smooth val="0"/>
        </c:ser>
        <c:axId val="35275971"/>
        <c:axId val="60391563"/>
      </c:scatterChart>
      <c:valAx>
        <c:axId val="35275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563"/>
        <c:crossesAt val="0"/>
        <c:crossBetween val="midCat"/>
      </c:valAx>
      <c:valAx>
        <c:axId val="6039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97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92172067586319"/>
          <c:w val="0.923300638686131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33.87715905302</c:v>
                </c:pt>
                <c:pt idx="2">
                  <c:v>12061.7239826551</c:v>
                </c:pt>
                <c:pt idx="3">
                  <c:v>15300.841797005</c:v>
                </c:pt>
                <c:pt idx="4">
                  <c:v>16357.2933955971</c:v>
                </c:pt>
                <c:pt idx="5">
                  <c:v>16424.2770382696</c:v>
                </c:pt>
                <c:pt idx="6">
                  <c:v>17690.9707723036</c:v>
                </c:pt>
                <c:pt idx="7">
                  <c:v>18795.995672436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1837587077175</c:v>
                </c:pt>
                <c:pt idx="1">
                  <c:v>8.61922963984549</c:v>
                </c:pt>
                <c:pt idx="2">
                  <c:v>6.01665063789469</c:v>
                </c:pt>
                <c:pt idx="3">
                  <c:v>3.77395189935797</c:v>
                </c:pt>
                <c:pt idx="4">
                  <c:v>3.06620246274924</c:v>
                </c:pt>
                <c:pt idx="5">
                  <c:v>2.16605380383775</c:v>
                </c:pt>
                <c:pt idx="6">
                  <c:v>1.6832682920775</c:v>
                </c:pt>
                <c:pt idx="7">
                  <c:v>0.71993666677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49.5314438146</c:v>
                </c:pt>
                <c:pt idx="2">
                  <c:v>11352.2108072048</c:v>
                </c:pt>
                <c:pt idx="3">
                  <c:v>14400.7922795341</c:v>
                </c:pt>
                <c:pt idx="4">
                  <c:v>15395.0996664443</c:v>
                </c:pt>
                <c:pt idx="5">
                  <c:v>15458.1430948419</c:v>
                </c:pt>
                <c:pt idx="6">
                  <c:v>16650.3254327563</c:v>
                </c:pt>
                <c:pt idx="7">
                  <c:v>17690.348868175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5641599625456</c:v>
                </c:pt>
                <c:pt idx="1">
                  <c:v>7.63502694740639</c:v>
                </c:pt>
                <c:pt idx="2">
                  <c:v>5.3296282467164</c:v>
                </c:pt>
                <c:pt idx="3">
                  <c:v>3.34301621534824</c:v>
                </c:pt>
                <c:pt idx="4">
                  <c:v>2.71608245835227</c:v>
                </c:pt>
                <c:pt idx="5">
                  <c:v>1.91871894042375</c:v>
                </c:pt>
                <c:pt idx="6">
                  <c:v>1.49106118606173</c:v>
                </c:pt>
                <c:pt idx="7">
                  <c:v>0.637729365728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65.18572857619</c:v>
                </c:pt>
                <c:pt idx="2">
                  <c:v>10642.6976317545</c:v>
                </c:pt>
                <c:pt idx="3">
                  <c:v>13500.7427620632</c:v>
                </c:pt>
                <c:pt idx="4">
                  <c:v>14432.9059372915</c:v>
                </c:pt>
                <c:pt idx="5">
                  <c:v>14492.0091514143</c:v>
                </c:pt>
                <c:pt idx="6">
                  <c:v>15609.6800932091</c:v>
                </c:pt>
                <c:pt idx="7">
                  <c:v>16584.702063914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0427187170811</c:v>
                </c:pt>
                <c:pt idx="1">
                  <c:v>6.71047290299389</c:v>
                </c:pt>
                <c:pt idx="2">
                  <c:v>4.68424357621559</c:v>
                </c:pt>
                <c:pt idx="3">
                  <c:v>2.93819784552092</c:v>
                </c:pt>
                <c:pt idx="4">
                  <c:v>2.38718184816117</c:v>
                </c:pt>
                <c:pt idx="5">
                  <c:v>1.68637406873181</c:v>
                </c:pt>
                <c:pt idx="6">
                  <c:v>1.31050299556206</c:v>
                </c:pt>
                <c:pt idx="7">
                  <c:v>0.560504325346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80.84001333778</c:v>
                </c:pt>
                <c:pt idx="2">
                  <c:v>9933.18445630421</c:v>
                </c:pt>
                <c:pt idx="3">
                  <c:v>12600.6932445923</c:v>
                </c:pt>
                <c:pt idx="4">
                  <c:v>13470.7122081388</c:v>
                </c:pt>
                <c:pt idx="5">
                  <c:v>13525.8752079867</c:v>
                </c:pt>
                <c:pt idx="6">
                  <c:v>14569.0347536618</c:v>
                </c:pt>
                <c:pt idx="7">
                  <c:v>15479.055259653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619434971324</c:v>
                </c:pt>
                <c:pt idx="1">
                  <c:v>5.84556750660802</c:v>
                </c:pt>
                <c:pt idx="2">
                  <c:v>4.08049662639225</c:v>
                </c:pt>
                <c:pt idx="3">
                  <c:v>2.559496789876</c:v>
                </c:pt>
                <c:pt idx="4">
                  <c:v>2.07950063217595</c:v>
                </c:pt>
                <c:pt idx="5">
                  <c:v>1.46901918876194</c:v>
                </c:pt>
                <c:pt idx="6">
                  <c:v>1.14159372057851</c:v>
                </c:pt>
                <c:pt idx="7">
                  <c:v>0.4882615456355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96.49429809937</c:v>
                </c:pt>
                <c:pt idx="2">
                  <c:v>9223.67128085391</c:v>
                </c:pt>
                <c:pt idx="3">
                  <c:v>11700.6437271215</c:v>
                </c:pt>
                <c:pt idx="4">
                  <c:v>12508.518478986</c:v>
                </c:pt>
                <c:pt idx="5">
                  <c:v>12559.7412645591</c:v>
                </c:pt>
                <c:pt idx="6">
                  <c:v>13528.3894141145</c:v>
                </c:pt>
                <c:pt idx="7">
                  <c:v>14373.408455392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29430872527427</c:v>
                </c:pt>
                <c:pt idx="1">
                  <c:v>5.04031075824875</c:v>
                </c:pt>
                <c:pt idx="2">
                  <c:v>3.51838739724637</c:v>
                </c:pt>
                <c:pt idx="3">
                  <c:v>2.20691304841349</c:v>
                </c:pt>
                <c:pt idx="4">
                  <c:v>1.79303881039661</c:v>
                </c:pt>
                <c:pt idx="5">
                  <c:v>1.26665430051412</c:v>
                </c:pt>
                <c:pt idx="6">
                  <c:v>0.984333361111062</c:v>
                </c:pt>
                <c:pt idx="7">
                  <c:v>0.4210010265939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012.14858286095</c:v>
                </c:pt>
                <c:pt idx="2">
                  <c:v>8514.15810540361</c:v>
                </c:pt>
                <c:pt idx="3">
                  <c:v>10800.5942096506</c:v>
                </c:pt>
                <c:pt idx="4">
                  <c:v>11546.3247498332</c:v>
                </c:pt>
                <c:pt idx="5">
                  <c:v>11593.6073211314</c:v>
                </c:pt>
                <c:pt idx="6">
                  <c:v>12487.7440745672</c:v>
                </c:pt>
                <c:pt idx="7">
                  <c:v>13267.761651131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7.06733997893192</c:v>
                </c:pt>
                <c:pt idx="1">
                  <c:v>4.29470265791609</c:v>
                </c:pt>
                <c:pt idx="2">
                  <c:v>2.99791588877798</c:v>
                </c:pt>
                <c:pt idx="3">
                  <c:v>1.88044662113339</c:v>
                </c:pt>
                <c:pt idx="4">
                  <c:v>1.52779638282315</c:v>
                </c:pt>
                <c:pt idx="5">
                  <c:v>1.07927940398836</c:v>
                </c:pt>
                <c:pt idx="6">
                  <c:v>0.838721917159722</c:v>
                </c:pt>
                <c:pt idx="7">
                  <c:v>0.3587227682220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427.80286762254</c:v>
                </c:pt>
                <c:pt idx="2">
                  <c:v>7804.6449299533</c:v>
                </c:pt>
                <c:pt idx="3">
                  <c:v>9900.5446921797</c:v>
                </c:pt>
                <c:pt idx="4">
                  <c:v>10584.1310206805</c:v>
                </c:pt>
                <c:pt idx="5">
                  <c:v>10627.4733777038</c:v>
                </c:pt>
                <c:pt idx="6">
                  <c:v>11447.09873502</c:v>
                </c:pt>
                <c:pt idx="7">
                  <c:v>12162.114846870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93852873229696</c:v>
                </c:pt>
                <c:pt idx="1">
                  <c:v>3.60874320561005</c:v>
                </c:pt>
                <c:pt idx="2">
                  <c:v>2.51908210098705</c:v>
                </c:pt>
                <c:pt idx="3">
                  <c:v>1.58009750803569</c:v>
                </c:pt>
                <c:pt idx="4">
                  <c:v>1.28377334945556</c:v>
                </c:pt>
                <c:pt idx="5">
                  <c:v>0.906894499184664</c:v>
                </c:pt>
                <c:pt idx="6">
                  <c:v>0.704759388724488</c:v>
                </c:pt>
                <c:pt idx="7">
                  <c:v>0.30142677051991</c:v>
                </c:pt>
              </c:numCache>
            </c:numRef>
          </c:yVal>
          <c:smooth val="0"/>
        </c:ser>
        <c:axId val="46946093"/>
        <c:axId val="53648654"/>
      </c:scatterChart>
      <c:valAx>
        <c:axId val="46946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8654"/>
        <c:crossesAt val="0"/>
        <c:crossBetween val="midCat"/>
      </c:valAx>
      <c:valAx>
        <c:axId val="5364865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60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1</xdr:row>
      <xdr:rowOff>0</xdr:rowOff>
    </xdr:from>
    <xdr:to>
      <xdr:col>6</xdr:col>
      <xdr:colOff>429480</xdr:colOff>
      <xdr:row>21</xdr:row>
      <xdr:rowOff>161640</xdr:rowOff>
    </xdr:to>
    <xdr:sp>
      <xdr:nvSpPr>
        <xdr:cNvPr id="5" name="Text 3"/>
        <xdr:cNvSpPr/>
      </xdr:nvSpPr>
      <xdr:spPr>
        <a:xfrm>
          <a:off x="3918960" y="3400560"/>
          <a:ext cx="339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8</xdr:row>
      <xdr:rowOff>28440</xdr:rowOff>
    </xdr:from>
    <xdr:to>
      <xdr:col>1</xdr:col>
      <xdr:colOff>528840</xdr:colOff>
      <xdr:row>19</xdr:row>
      <xdr:rowOff>28440</xdr:rowOff>
    </xdr:to>
    <xdr:sp>
      <xdr:nvSpPr>
        <xdr:cNvPr id="6" name="Text 4"/>
        <xdr:cNvSpPr/>
      </xdr:nvSpPr>
      <xdr:spPr>
        <a:xfrm>
          <a:off x="807840" y="294300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6</xdr:row>
      <xdr:rowOff>123840</xdr:rowOff>
    </xdr:from>
    <xdr:to>
      <xdr:col>8</xdr:col>
      <xdr:colOff>399240</xdr:colOff>
      <xdr:row>17</xdr:row>
      <xdr:rowOff>143280</xdr:rowOff>
    </xdr:to>
    <xdr:sp>
      <xdr:nvSpPr>
        <xdr:cNvPr id="7" name="Text 5"/>
        <xdr:cNvSpPr/>
      </xdr:nvSpPr>
      <xdr:spPr>
        <a:xfrm>
          <a:off x="5155200" y="271476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11</xdr:row>
      <xdr:rowOff>142920</xdr:rowOff>
    </xdr:from>
    <xdr:to>
      <xdr:col>2</xdr:col>
      <xdr:colOff>110520</xdr:colOff>
      <xdr:row>13</xdr:row>
      <xdr:rowOff>19080</xdr:rowOff>
    </xdr:to>
    <xdr:sp>
      <xdr:nvSpPr>
        <xdr:cNvPr id="8" name="Text 6"/>
        <xdr:cNvSpPr/>
      </xdr:nvSpPr>
      <xdr:spPr>
        <a:xfrm>
          <a:off x="967320" y="192420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0</xdr:row>
      <xdr:rowOff>114480</xdr:rowOff>
    </xdr:from>
    <xdr:to>
      <xdr:col>1</xdr:col>
      <xdr:colOff>509040</xdr:colOff>
      <xdr:row>41</xdr:row>
      <xdr:rowOff>124200</xdr:rowOff>
    </xdr:to>
    <xdr:sp>
      <xdr:nvSpPr>
        <xdr:cNvPr id="9" name="Text 7"/>
        <xdr:cNvSpPr/>
      </xdr:nvSpPr>
      <xdr:spPr>
        <a:xfrm>
          <a:off x="747720" y="65916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7</xdr:row>
      <xdr:rowOff>142920</xdr:rowOff>
    </xdr:from>
    <xdr:to>
      <xdr:col>1</xdr:col>
      <xdr:colOff>549000</xdr:colOff>
      <xdr:row>38</xdr:row>
      <xdr:rowOff>133560</xdr:rowOff>
    </xdr:to>
    <xdr:sp>
      <xdr:nvSpPr>
        <xdr:cNvPr id="10" name="Text 8"/>
        <xdr:cNvSpPr/>
      </xdr:nvSpPr>
      <xdr:spPr>
        <a:xfrm>
          <a:off x="787680" y="6134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34</xdr:row>
      <xdr:rowOff>75960</xdr:rowOff>
    </xdr:from>
    <xdr:to>
      <xdr:col>1</xdr:col>
      <xdr:colOff>628560</xdr:colOff>
      <xdr:row>35</xdr:row>
      <xdr:rowOff>56880</xdr:rowOff>
    </xdr:to>
    <xdr:sp>
      <xdr:nvSpPr>
        <xdr:cNvPr id="11" name="Text 9"/>
        <xdr:cNvSpPr/>
      </xdr:nvSpPr>
      <xdr:spPr>
        <a:xfrm>
          <a:off x="887400" y="5581440"/>
          <a:ext cx="379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1</xdr:row>
      <xdr:rowOff>28440</xdr:rowOff>
    </xdr:from>
    <xdr:to>
      <xdr:col>2</xdr:col>
      <xdr:colOff>130320</xdr:colOff>
      <xdr:row>32</xdr:row>
      <xdr:rowOff>47520</xdr:rowOff>
    </xdr:to>
    <xdr:sp>
      <xdr:nvSpPr>
        <xdr:cNvPr id="12" name="Text 10"/>
        <xdr:cNvSpPr/>
      </xdr:nvSpPr>
      <xdr:spPr>
        <a:xfrm>
          <a:off x="1007280" y="50482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2052919708</cdr:x>
      <cdr:y>0.497265529344543</cdr:y>
    </cdr:from>
    <cdr:to>
      <cdr:x>0.510777828467153</cdr:x>
      <cdr:y>0.538894784099257</cdr:y>
    </cdr:to>
    <cdr:sp>
      <cdr:nvSpPr>
        <cdr:cNvPr id="4" name="Text 1"/>
        <cdr:cNvSpPr/>
      </cdr:nvSpPr>
      <cdr:spPr>
        <a:xfrm>
          <a:off x="309348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8" activeCellId="0" sqref="N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9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765.18572857619</v>
      </c>
      <c r="F6" s="6" t="n">
        <v>10642.6976317545</v>
      </c>
      <c r="G6" s="6" t="n">
        <v>13500.7427620632</v>
      </c>
      <c r="H6" s="6" t="n">
        <v>14432.9059372915</v>
      </c>
      <c r="I6" s="6" t="n">
        <v>14492.0091514143</v>
      </c>
      <c r="J6" s="6" t="n">
        <v>15609.6800932091</v>
      </c>
      <c r="K6" s="6" t="n">
        <v>16584.702063914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0427187170811</v>
      </c>
      <c r="E7" s="0" t="n">
        <v>6.71047290299389</v>
      </c>
      <c r="F7" s="0" t="n">
        <v>4.68424357621559</v>
      </c>
      <c r="G7" s="0" t="n">
        <v>2.93819784552092</v>
      </c>
      <c r="H7" s="0" t="n">
        <v>2.38718184816117</v>
      </c>
      <c r="I7" s="0" t="n">
        <v>1.68637406873181</v>
      </c>
      <c r="J7" s="0" t="n">
        <v>1.31050299556206</v>
      </c>
      <c r="K7" s="0" t="n">
        <v>0.560504325346941</v>
      </c>
    </row>
    <row r="8" customFormat="false" ht="12.75" hidden="false" customHeight="false" outlineLevel="0" collapsed="false">
      <c r="A8" s="1" t="s">
        <v>8</v>
      </c>
      <c r="B8" s="7" t="n">
        <v>896</v>
      </c>
      <c r="C8" s="5" t="s">
        <v>9</v>
      </c>
      <c r="D8" s="8" t="n">
        <v>31.0262375101846</v>
      </c>
      <c r="E8" s="8" t="n">
        <v>25.8436006501704</v>
      </c>
      <c r="F8" s="8" t="n">
        <v>22.8216404483857</v>
      </c>
      <c r="G8" s="8" t="n">
        <v>20.7428977619609</v>
      </c>
      <c r="H8" s="8" t="n">
        <v>21.1902474186811</v>
      </c>
      <c r="I8" s="8" t="n">
        <v>22.2516881489993</v>
      </c>
      <c r="J8" s="8" t="n">
        <v>22.8948998849082</v>
      </c>
      <c r="K8" s="8" t="n">
        <v>23.7208513730998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5846089651005</v>
      </c>
      <c r="F9" s="9" t="n">
        <v>0.344052638553495</v>
      </c>
      <c r="G9" s="9" t="n">
        <v>0.301196436770005</v>
      </c>
      <c r="H9" s="9" t="n">
        <v>0.25608480808473</v>
      </c>
      <c r="I9" s="9" t="n">
        <v>0.172981679098548</v>
      </c>
      <c r="J9" s="9" t="n">
        <v>0.14072583363099</v>
      </c>
      <c r="K9" s="9" t="n">
        <v>0.061721564816308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0427187170811</v>
      </c>
      <c r="E10" s="8" t="n">
        <v>7.86312972194361</v>
      </c>
      <c r="F10" s="8" t="n">
        <v>6.38358727407238</v>
      </c>
      <c r="G10" s="8" t="n">
        <v>5.67279339642776</v>
      </c>
      <c r="H10" s="8" t="n">
        <v>5.51243599720773</v>
      </c>
      <c r="I10" s="8" t="n">
        <v>4.83727665862759</v>
      </c>
      <c r="J10" s="8" t="n">
        <v>4.96616288225322</v>
      </c>
      <c r="K10" s="8" t="n">
        <v>4.6871114724988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0033665324121</v>
      </c>
      <c r="F11" s="9" t="n">
        <v>0.468867600359823</v>
      </c>
      <c r="G11" s="9" t="n">
        <v>0.581521479277216</v>
      </c>
      <c r="H11" s="9" t="n">
        <v>0.591346283699201</v>
      </c>
      <c r="I11" s="9" t="n">
        <v>0.496188985699284</v>
      </c>
      <c r="J11" s="9" t="n">
        <v>0.533281811578482</v>
      </c>
      <c r="K11" s="9" t="n">
        <v>0.51613491898038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51448131037</v>
      </c>
      <c r="E12" s="11" t="n">
        <v>117.007239448007</v>
      </c>
      <c r="F12" s="11" t="n">
        <v>115.01448131037</v>
      </c>
      <c r="G12" s="11" t="n">
        <v>111.963838919045</v>
      </c>
      <c r="H12" s="11" t="n">
        <v>113.01448131037</v>
      </c>
      <c r="I12" s="11" t="n">
        <v>112.963838919045</v>
      </c>
      <c r="J12" s="11" t="n">
        <v>111.971066319377</v>
      </c>
      <c r="K12" s="11" t="n">
        <v>111.97106631937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5</v>
      </c>
      <c r="E13" s="0" t="n">
        <v>-1.58</v>
      </c>
      <c r="F13" s="0" t="n">
        <v>-0.2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44</v>
      </c>
      <c r="E14" s="0" t="n">
        <v>101</v>
      </c>
      <c r="F14" s="0" t="n">
        <v>81</v>
      </c>
      <c r="G14" s="0" t="n">
        <v>67</v>
      </c>
      <c r="H14" s="0" t="n">
        <v>67</v>
      </c>
      <c r="I14" s="0" t="n">
        <v>67</v>
      </c>
      <c r="J14" s="0" t="n">
        <v>68</v>
      </c>
      <c r="K14" s="0" t="n">
        <v>67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933.87715905302</v>
      </c>
      <c r="F27" s="6" t="n">
        <f aca="false">F6*($B$28/$B$16)^3*($B$29/$B$20)</f>
        <v>12061.7239826551</v>
      </c>
      <c r="G27" s="6" t="n">
        <f aca="false">G6*($B$28/$B$16)^3*($B$29/$B$20)</f>
        <v>15300.841797005</v>
      </c>
      <c r="H27" s="6" t="n">
        <f aca="false">H6*($B$28/$B$16)^3*($B$29/$B$20)</f>
        <v>16357.2933955971</v>
      </c>
      <c r="I27" s="6" t="n">
        <f aca="false">I6*($B$28/$B$16)^3*($B$29/$B$20)</f>
        <v>16424.2770382696</v>
      </c>
      <c r="J27" s="6" t="n">
        <f aca="false">J6*($B$28/$B$16)^3*($B$29/$B$20)</f>
        <v>17690.9707723036</v>
      </c>
      <c r="K27" s="6" t="n">
        <f aca="false">K6*($B$28/$B$16)^3*($B$29/$B$20)</f>
        <v>18795.9956724368</v>
      </c>
    </row>
    <row r="28" customFormat="false" ht="12.75" hidden="false" customHeight="false" outlineLevel="0" collapsed="false">
      <c r="A28" s="1" t="s">
        <v>37</v>
      </c>
      <c r="B28" s="10" t="n">
        <v>22</v>
      </c>
      <c r="C28" s="5" t="s">
        <v>38</v>
      </c>
      <c r="D28" s="8" t="n">
        <f aca="false">D7*($B$28/$B$16)^2*($B$29/$B$20)^2</f>
        <v>14.1837587077175</v>
      </c>
      <c r="E28" s="8" t="n">
        <f aca="false">E7*($B$28/$B$16)^2*($B$29/$B$20)^2</f>
        <v>8.61922963984549</v>
      </c>
      <c r="F28" s="8" t="n">
        <f aca="false">F7*($B$28/$B$16)^2*($B$29/$B$20)^2</f>
        <v>6.01665063789469</v>
      </c>
      <c r="G28" s="8" t="n">
        <f aca="false">G7*($B$28/$B$16)^2*($B$29/$B$20)^2</f>
        <v>3.77395189935797</v>
      </c>
      <c r="H28" s="8" t="n">
        <f aca="false">H7*($B$28/$B$16)^2*($B$29/$B$20)^2</f>
        <v>3.06620246274924</v>
      </c>
      <c r="I28" s="8" t="n">
        <f aca="false">I7*($B$28/$B$16)^2*($B$29/$B$20)^2</f>
        <v>2.16605380383775</v>
      </c>
      <c r="J28" s="8" t="n">
        <f aca="false">J7*($B$28/$B$16)^2*($B$29/$B$20)^2</f>
        <v>1.6832682920775</v>
      </c>
      <c r="K28" s="8" t="n">
        <f aca="false">K7*($B$28/$B$16)^2*($B$29/$B$20)^2</f>
        <v>0.71993666677896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45.1650088555665</v>
      </c>
      <c r="E29" s="8" t="n">
        <f aca="false">E8*($B$28/$B$16)^5*($B$29/$B$20)^3</f>
        <v>37.6206251834925</v>
      </c>
      <c r="F29" s="8" t="n">
        <f aca="false">F8*($B$28/$B$16)^5*($B$29/$B$20)^3</f>
        <v>33.2215465253093</v>
      </c>
      <c r="G29" s="8" t="n">
        <f aca="false">G8*($B$28/$B$16)^5*($B$29/$B$20)^3</f>
        <v>30.1955130976338</v>
      </c>
      <c r="H29" s="8" t="n">
        <f aca="false">H8*($B$28/$B$16)^5*($B$29/$B$20)^3</f>
        <v>30.8467216497719</v>
      </c>
      <c r="I29" s="8" t="n">
        <f aca="false">I8*($B$28/$B$16)^5*($B$29/$B$20)^3</f>
        <v>32.3918648521581</v>
      </c>
      <c r="J29" s="8" t="n">
        <f aca="false">J8*($B$28/$B$16)^5*($B$29/$B$20)^3</f>
        <v>33.3281905583863</v>
      </c>
      <c r="K29" s="8" t="n">
        <f aca="false">K8*($B$28/$B$16)^5*($B$29/$B$20)^3</f>
        <v>34.530531198826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349.5314438146</v>
      </c>
      <c r="F33" s="6" t="n">
        <f aca="false">F6*($B$34/$B$16)^3*($B$35/$B$20)</f>
        <v>11352.2108072048</v>
      </c>
      <c r="G33" s="6" t="n">
        <f aca="false">G6*($B$34/$B$16)^3*($B$35/$B$20)</f>
        <v>14400.7922795341</v>
      </c>
      <c r="H33" s="6" t="n">
        <f aca="false">H6*($B$34/$B$16)^3*($B$35/$B$20)</f>
        <v>15395.0996664443</v>
      </c>
      <c r="I33" s="6" t="n">
        <f aca="false">I6*($B$34/$B$16)^3*($B$35/$B$20)</f>
        <v>15458.1430948419</v>
      </c>
      <c r="J33" s="6" t="n">
        <f aca="false">J6*($B$34/$B$16)^3*($B$35/$B$20)</f>
        <v>16650.3254327563</v>
      </c>
      <c r="K33" s="6" t="n">
        <f aca="false">K6*($B$34/$B$16)^3*($B$35/$B$20)</f>
        <v>17690.3488681758</v>
      </c>
    </row>
    <row r="34" customFormat="false" ht="12.75" hidden="false" customHeight="false" outlineLevel="0" collapsed="false">
      <c r="A34" s="1" t="s">
        <v>37</v>
      </c>
      <c r="B34" s="10" t="n">
        <v>22</v>
      </c>
      <c r="C34" s="5" t="s">
        <v>38</v>
      </c>
      <c r="D34" s="8" t="n">
        <f aca="false">D7*($B$34/$B$16)^2*($B$35/$B$20)^2</f>
        <v>12.5641599625456</v>
      </c>
      <c r="E34" s="8" t="n">
        <f aca="false">E7*($B$34/$B$16)^2*($B$35/$B$20)^2</f>
        <v>7.63502694740639</v>
      </c>
      <c r="F34" s="8" t="n">
        <f aca="false">F7*($B$34/$B$16)^2*($B$35/$B$20)^2</f>
        <v>5.3296282467164</v>
      </c>
      <c r="G34" s="8" t="n">
        <f aca="false">G7*($B$34/$B$16)^2*($B$35/$B$20)^2</f>
        <v>3.34301621534824</v>
      </c>
      <c r="H34" s="8" t="n">
        <f aca="false">H7*($B$34/$B$16)^2*($B$35/$B$20)^2</f>
        <v>2.71608245835227</v>
      </c>
      <c r="I34" s="8" t="n">
        <f aca="false">I7*($B$34/$B$16)^2*($B$35/$B$20)^2</f>
        <v>1.91871894042375</v>
      </c>
      <c r="J34" s="8" t="n">
        <f aca="false">J7*($B$34/$B$16)^2*($B$35/$B$20)^2</f>
        <v>1.49106118606173</v>
      </c>
      <c r="K34" s="8" t="n">
        <f aca="false">K7*($B$34/$B$16)^2*($B$35/$B$20)^2</f>
        <v>0.637729365728075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37.6543611382863</v>
      </c>
      <c r="E35" s="8" t="n">
        <f aca="false">E8*($B$34/$B$16)^5*($B$35/$B$20)^3</f>
        <v>31.3645594853624</v>
      </c>
      <c r="F35" s="8" t="n">
        <f aca="false">F8*($B$34/$B$16)^5*($B$35/$B$20)^3</f>
        <v>27.6970190449149</v>
      </c>
      <c r="G35" s="8" t="n">
        <f aca="false">G8*($B$34/$B$16)^5*($B$35/$B$20)^3</f>
        <v>25.1741953282939</v>
      </c>
      <c r="H35" s="8" t="n">
        <f aca="false">H8*($B$34/$B$16)^5*($B$35/$B$20)^3</f>
        <v>25.7171121264941</v>
      </c>
      <c r="I35" s="8" t="n">
        <f aca="false">I8*($B$34/$B$16)^5*($B$35/$B$20)^3</f>
        <v>27.0053080469041</v>
      </c>
      <c r="J35" s="8" t="n">
        <f aca="false">J8*($B$34/$B$16)^5*($B$35/$B$20)^3</f>
        <v>27.7859288677286</v>
      </c>
      <c r="K35" s="8" t="n">
        <f aca="false">K8*($B$34/$B$16)^5*($B$35/$B$20)^3</f>
        <v>28.788328066434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765.18572857619</v>
      </c>
      <c r="F39" s="6" t="n">
        <f aca="false">F6*($B$40/$B$16)^3*($B$41/$B$20)</f>
        <v>10642.6976317545</v>
      </c>
      <c r="G39" s="6" t="n">
        <f aca="false">G6*($B$40/$B$16)^3*($B$41/$B$20)</f>
        <v>13500.7427620632</v>
      </c>
      <c r="H39" s="6" t="n">
        <f aca="false">H6*($B$40/$B$16)^3*($B$41/$B$20)</f>
        <v>14432.9059372915</v>
      </c>
      <c r="I39" s="6" t="n">
        <f aca="false">I6*($B$40/$B$16)^3*($B$41/$B$20)</f>
        <v>14492.0091514143</v>
      </c>
      <c r="J39" s="6" t="n">
        <f aca="false">J6*($B$40/$B$16)^3*($B$41/$B$20)</f>
        <v>15609.6800932091</v>
      </c>
      <c r="K39" s="6" t="n">
        <f aca="false">K6*($B$40/$B$16)^3*($B$41/$B$20)</f>
        <v>16584.7020639148</v>
      </c>
    </row>
    <row r="40" customFormat="false" ht="12.75" hidden="false" customHeight="false" outlineLevel="0" collapsed="false">
      <c r="A40" s="1" t="s">
        <v>37</v>
      </c>
      <c r="B40" s="10" t="n">
        <v>22</v>
      </c>
      <c r="C40" s="5" t="s">
        <v>38</v>
      </c>
      <c r="D40" s="8" t="n">
        <f aca="false">D7*($B$40/$B$16)^2*($B$41/$B$20)^2</f>
        <v>11.0427187170811</v>
      </c>
      <c r="E40" s="8" t="n">
        <f aca="false">E7*($B$40/$B$16)^2*($B$41/$B$20)^2</f>
        <v>6.71047290299389</v>
      </c>
      <c r="F40" s="8" t="n">
        <f aca="false">F7*($B$40/$B$16)^2*($B$41/$B$20)^2</f>
        <v>4.68424357621559</v>
      </c>
      <c r="G40" s="8" t="n">
        <f aca="false">G7*($B$40/$B$16)^2*($B$41/$B$20)^2</f>
        <v>2.93819784552092</v>
      </c>
      <c r="H40" s="8" t="n">
        <f aca="false">H7*($B$40/$B$16)^2*($B$41/$B$20)^2</f>
        <v>2.38718184816117</v>
      </c>
      <c r="I40" s="8" t="n">
        <f aca="false">I7*($B$40/$B$16)^2*($B$41/$B$20)^2</f>
        <v>1.68637406873181</v>
      </c>
      <c r="J40" s="8" t="n">
        <f aca="false">J7*($B$40/$B$16)^2*($B$41/$B$20)^2</f>
        <v>1.31050299556206</v>
      </c>
      <c r="K40" s="8" t="n">
        <f aca="false">K7*($B$40/$B$16)^2*($B$41/$B$20)^2</f>
        <v>0.560504325346941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31.0262375101846</v>
      </c>
      <c r="E41" s="8" t="n">
        <f aca="false">E8*($B$40/$B$16)^5*($B$41/$B$20)^3</f>
        <v>25.8436006501704</v>
      </c>
      <c r="F41" s="8" t="n">
        <f aca="false">F8*($B$40/$B$16)^5*($B$41/$B$20)^3</f>
        <v>22.8216404483857</v>
      </c>
      <c r="G41" s="8" t="n">
        <f aca="false">G8*($B$40/$B$16)^5*($B$41/$B$20)^3</f>
        <v>20.7428977619609</v>
      </c>
      <c r="H41" s="8" t="n">
        <f aca="false">H8*($B$40/$B$16)^5*($B$41/$B$20)^3</f>
        <v>21.1902474186811</v>
      </c>
      <c r="I41" s="8" t="n">
        <f aca="false">I8*($B$40/$B$16)^5*($B$41/$B$20)^3</f>
        <v>22.2516881489993</v>
      </c>
      <c r="J41" s="8" t="n">
        <f aca="false">J8*($B$40/$B$16)^5*($B$41/$B$20)^3</f>
        <v>22.8948998849082</v>
      </c>
      <c r="K41" s="8" t="n">
        <f aca="false">K8*($B$40/$B$16)^5*($B$41/$B$20)^3</f>
        <v>23.720851373099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180.84001333778</v>
      </c>
      <c r="F45" s="6" t="n">
        <f aca="false">F6*($B$46/$B$16)^3*($B$47/$B$20)</f>
        <v>9933.18445630421</v>
      </c>
      <c r="G45" s="6" t="n">
        <f aca="false">G6*($B$46/$B$16)^3*($B$47/$B$20)</f>
        <v>12600.6932445923</v>
      </c>
      <c r="H45" s="6" t="n">
        <f aca="false">H6*($B$46/$B$16)^3*($B$47/$B$20)</f>
        <v>13470.7122081388</v>
      </c>
      <c r="I45" s="6" t="n">
        <f aca="false">I6*($B$46/$B$16)^3*($B$47/$B$20)</f>
        <v>13525.8752079867</v>
      </c>
      <c r="J45" s="6" t="n">
        <f aca="false">J6*($B$46/$B$16)^3*($B$47/$B$20)</f>
        <v>14569.0347536618</v>
      </c>
      <c r="K45" s="6" t="n">
        <f aca="false">K6*($B$46/$B$16)^3*($B$47/$B$20)</f>
        <v>15479.0552596538</v>
      </c>
    </row>
    <row r="46" customFormat="false" ht="12.75" hidden="false" customHeight="false" outlineLevel="0" collapsed="false">
      <c r="A46" s="1" t="s">
        <v>37</v>
      </c>
      <c r="B46" s="10" t="n">
        <v>22</v>
      </c>
      <c r="C46" s="5" t="s">
        <v>38</v>
      </c>
      <c r="D46" s="8" t="n">
        <f aca="false">D7*($B$46/$B$16)^2*($B$47/$B$20)^2</f>
        <v>9.619434971324</v>
      </c>
      <c r="E46" s="8" t="n">
        <f aca="false">E7*($B$46/$B$16)^2*($B$47/$B$20)^2</f>
        <v>5.84556750660802</v>
      </c>
      <c r="F46" s="8" t="n">
        <f aca="false">F7*($B$46/$B$16)^2*($B$47/$B$20)^2</f>
        <v>4.08049662639225</v>
      </c>
      <c r="G46" s="8" t="n">
        <f aca="false">G7*($B$46/$B$16)^2*($B$47/$B$20)^2</f>
        <v>2.559496789876</v>
      </c>
      <c r="H46" s="8" t="n">
        <f aca="false">H7*($B$46/$B$16)^2*($B$47/$B$20)^2</f>
        <v>2.07950063217595</v>
      </c>
      <c r="I46" s="8" t="n">
        <f aca="false">I7*($B$46/$B$16)^2*($B$47/$B$20)^2</f>
        <v>1.46901918876194</v>
      </c>
      <c r="J46" s="8" t="n">
        <f aca="false">J7*($B$46/$B$16)^2*($B$47/$B$20)^2</f>
        <v>1.14159372057851</v>
      </c>
      <c r="K46" s="8" t="n">
        <f aca="false">K7*($B$46/$B$16)^2*($B$47/$B$20)^2</f>
        <v>0.488261545635557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25.2254802156879</v>
      </c>
      <c r="E47" s="8" t="n">
        <f aca="false">E8*($B$46/$B$16)^5*($B$47/$B$20)^3</f>
        <v>21.011804498983</v>
      </c>
      <c r="F47" s="8" t="n">
        <f aca="false">F8*($B$46/$B$16)^5*($B$47/$B$20)^3</f>
        <v>18.5548389304801</v>
      </c>
      <c r="G47" s="8" t="n">
        <f aca="false">G8*($B$46/$B$16)^5*($B$47/$B$20)^3</f>
        <v>16.8647441359469</v>
      </c>
      <c r="H47" s="8" t="n">
        <f aca="false">H8*($B$46/$B$16)^5*($B$47/$B$20)^3</f>
        <v>17.2284559753662</v>
      </c>
      <c r="I47" s="8" t="n">
        <f aca="false">I8*($B$46/$B$16)^5*($B$47/$B$20)^3</f>
        <v>18.0914466017346</v>
      </c>
      <c r="J47" s="8" t="n">
        <f aca="false">J8*($B$46/$B$16)^5*($B$47/$B$20)^3</f>
        <v>18.6144015656854</v>
      </c>
      <c r="K47" s="8" t="n">
        <f aca="false">K8*($B$46/$B$16)^5*($B$47/$B$20)^3</f>
        <v>19.285930716381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596.49429809937</v>
      </c>
      <c r="F51" s="6" t="n">
        <f aca="false">F6*($B$52/$B$16)^3*($B$53/$B$20)</f>
        <v>9223.67128085391</v>
      </c>
      <c r="G51" s="6" t="n">
        <f aca="false">G6*($B$52/$B$16)^3*($B$53/$B$20)</f>
        <v>11700.6437271215</v>
      </c>
      <c r="H51" s="6" t="n">
        <f aca="false">H6*($B$52/$B$16)^3*($B$53/$B$20)</f>
        <v>12508.518478986</v>
      </c>
      <c r="I51" s="6" t="n">
        <f aca="false">I6*($B$52/$B$16)^3*($B$53/$B$20)</f>
        <v>12559.7412645591</v>
      </c>
      <c r="J51" s="6" t="n">
        <f aca="false">J6*($B$52/$B$16)^3*($B$53/$B$20)</f>
        <v>13528.3894141145</v>
      </c>
      <c r="K51" s="6" t="n">
        <f aca="false">K6*($B$52/$B$16)^3*($B$53/$B$20)</f>
        <v>14373.4084553928</v>
      </c>
    </row>
    <row r="52" customFormat="false" ht="12.75" hidden="false" customHeight="false" outlineLevel="0" collapsed="false">
      <c r="A52" s="1" t="s">
        <v>37</v>
      </c>
      <c r="B52" s="10" t="n">
        <v>22</v>
      </c>
      <c r="C52" s="5" t="s">
        <v>38</v>
      </c>
      <c r="D52" s="8" t="n">
        <f aca="false">D7*($B$52/$B$16)^2*($B$53/$B$20)^2</f>
        <v>8.29430872527427</v>
      </c>
      <c r="E52" s="8" t="n">
        <f aca="false">E7*($B$52/$B$16)^2*($B$53/$B$20)^2</f>
        <v>5.04031075824875</v>
      </c>
      <c r="F52" s="8" t="n">
        <f aca="false">F7*($B$52/$B$16)^2*($B$53/$B$20)^2</f>
        <v>3.51838739724637</v>
      </c>
      <c r="G52" s="8" t="n">
        <f aca="false">G7*($B$52/$B$16)^2*($B$53/$B$20)^2</f>
        <v>2.20691304841349</v>
      </c>
      <c r="H52" s="8" t="n">
        <f aca="false">H7*($B$52/$B$16)^2*($B$53/$B$20)^2</f>
        <v>1.79303881039661</v>
      </c>
      <c r="I52" s="8" t="n">
        <f aca="false">I7*($B$52/$B$16)^2*($B$53/$B$20)^2</f>
        <v>1.26665430051412</v>
      </c>
      <c r="J52" s="8" t="n">
        <f aca="false">J7*($B$52/$B$16)^2*($B$53/$B$20)^2</f>
        <v>0.984333361111062</v>
      </c>
      <c r="K52" s="8" t="n">
        <f aca="false">K7*($B$52/$B$16)^2*($B$53/$B$20)^2</f>
        <v>0.421001026593925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20.1969314992224</v>
      </c>
      <c r="E53" s="8" t="n">
        <f aca="false">E8*($B$52/$B$16)^5*($B$53/$B$20)^3</f>
        <v>16.8232268528665</v>
      </c>
      <c r="F53" s="8" t="n">
        <f aca="false">F8*($B$52/$B$16)^5*($B$53/$B$20)^3</f>
        <v>14.8560426859565</v>
      </c>
      <c r="G53" s="8" t="n">
        <f aca="false">G8*($B$52/$B$16)^5*($B$53/$B$20)^3</f>
        <v>13.5028581875639</v>
      </c>
      <c r="H53" s="8" t="n">
        <f aca="false">H8*($B$52/$B$16)^5*($B$53/$B$20)^3</f>
        <v>13.7940662455829</v>
      </c>
      <c r="I53" s="8" t="n">
        <f aca="false">I8*($B$52/$B$16)^5*($B$53/$B$20)^3</f>
        <v>14.4850248484004</v>
      </c>
      <c r="J53" s="8" t="n">
        <f aca="false">J8*($B$52/$B$16)^5*($B$53/$B$20)^3</f>
        <v>14.9037318658202</v>
      </c>
      <c r="K53" s="8" t="n">
        <f aca="false">K8*($B$52/$B$16)^5*($B$53/$B$20)^3</f>
        <v>15.4413956938371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012.14858286095</v>
      </c>
      <c r="F57" s="6" t="n">
        <f aca="false">F6*($B$58/$B$16)^3*($B$59/$B$20)</f>
        <v>8514.15810540361</v>
      </c>
      <c r="G57" s="6" t="n">
        <f aca="false">G6*($B$58/$B$16)^3*($B$59/$B$20)</f>
        <v>10800.5942096506</v>
      </c>
      <c r="H57" s="6" t="n">
        <f aca="false">H6*($B$58/$B$16)^3*($B$59/$B$20)</f>
        <v>11546.3247498332</v>
      </c>
      <c r="I57" s="6" t="n">
        <f aca="false">I6*($B$58/$B$16)^3*($B$59/$B$20)</f>
        <v>11593.6073211314</v>
      </c>
      <c r="J57" s="6" t="n">
        <f aca="false">J6*($B$58/$B$16)^3*($B$59/$B$20)</f>
        <v>12487.7440745672</v>
      </c>
      <c r="K57" s="6" t="n">
        <f aca="false">K6*($B$58/$B$16)^3*($B$59/$B$20)</f>
        <v>13267.7616511318</v>
      </c>
    </row>
    <row r="58" customFormat="false" ht="12.75" hidden="false" customHeight="false" outlineLevel="0" collapsed="false">
      <c r="A58" s="1" t="s">
        <v>37</v>
      </c>
      <c r="B58" s="10" t="n">
        <v>22</v>
      </c>
      <c r="C58" s="5" t="s">
        <v>38</v>
      </c>
      <c r="D58" s="8" t="n">
        <f aca="false">D7*($B$58/$B$16)^2*($B$59/$B$20)^2</f>
        <v>7.06733997893192</v>
      </c>
      <c r="E58" s="8" t="n">
        <f aca="false">E7*($B$58/$B$16)^2*($B$59/$B$20)^2</f>
        <v>4.29470265791609</v>
      </c>
      <c r="F58" s="8" t="n">
        <f aca="false">F7*($B$58/$B$16)^2*($B$59/$B$20)^2</f>
        <v>2.99791588877798</v>
      </c>
      <c r="G58" s="8" t="n">
        <f aca="false">G7*($B$58/$B$16)^2*($B$59/$B$20)^2</f>
        <v>1.88044662113339</v>
      </c>
      <c r="H58" s="8" t="n">
        <f aca="false">H7*($B$58/$B$16)^2*($B$59/$B$20)^2</f>
        <v>1.52779638282315</v>
      </c>
      <c r="I58" s="8" t="n">
        <f aca="false">I7*($B$58/$B$16)^2*($B$59/$B$20)^2</f>
        <v>1.07927940398836</v>
      </c>
      <c r="J58" s="8" t="n">
        <f aca="false">J7*($B$58/$B$16)^2*($B$59/$B$20)^2</f>
        <v>0.838721917159722</v>
      </c>
      <c r="K58" s="8" t="n">
        <f aca="false">K7*($B$58/$B$16)^2*($B$59/$B$20)^2</f>
        <v>0.358722768222042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15.8854336052145</v>
      </c>
      <c r="E59" s="8" t="n">
        <f aca="false">E8*($B$58/$B$16)^5*($B$59/$B$20)^3</f>
        <v>13.2319235328873</v>
      </c>
      <c r="F59" s="8" t="n">
        <f aca="false">F8*($B$58/$B$16)^5*($B$59/$B$20)^3</f>
        <v>11.6846799095735</v>
      </c>
      <c r="G59" s="8" t="n">
        <f aca="false">G8*($B$58/$B$16)^5*($B$59/$B$20)^3</f>
        <v>10.620363654124</v>
      </c>
      <c r="H59" s="8" t="n">
        <f aca="false">H8*($B$58/$B$16)^5*($B$59/$B$20)^3</f>
        <v>10.8494066783647</v>
      </c>
      <c r="I59" s="8" t="n">
        <f aca="false">I8*($B$58/$B$16)^5*($B$59/$B$20)^3</f>
        <v>11.3928643322877</v>
      </c>
      <c r="J59" s="8" t="n">
        <f aca="false">J8*($B$58/$B$16)^5*($B$59/$B$20)^3</f>
        <v>11.722188741073</v>
      </c>
      <c r="K59" s="8" t="n">
        <f aca="false">K8*($B$58/$B$16)^5*($B$59/$B$20)^3</f>
        <v>12.1450759030271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427.80286762254</v>
      </c>
      <c r="F63" s="6" t="n">
        <f aca="false">F6*($B$64/$B$16)^3*($B$65/$B$20)</f>
        <v>7804.6449299533</v>
      </c>
      <c r="G63" s="6" t="n">
        <f aca="false">G6*($B$64/$B$16)^3*($B$65/$B$20)</f>
        <v>9900.5446921797</v>
      </c>
      <c r="H63" s="6" t="n">
        <f aca="false">H6*($B$64/$B$16)^3*($B$65/$B$20)</f>
        <v>10584.1310206805</v>
      </c>
      <c r="I63" s="6" t="n">
        <f aca="false">I6*($B$64/$B$16)^3*($B$65/$B$20)</f>
        <v>10627.4733777038</v>
      </c>
      <c r="J63" s="6" t="n">
        <f aca="false">J6*($B$64/$B$16)^3*($B$65/$B$20)</f>
        <v>11447.09873502</v>
      </c>
      <c r="K63" s="6" t="n">
        <f aca="false">K6*($B$64/$B$16)^3*($B$65/$B$20)</f>
        <v>12162.1148468708</v>
      </c>
    </row>
    <row r="64" customFormat="false" ht="12.75" hidden="false" customHeight="false" outlineLevel="0" collapsed="false">
      <c r="A64" s="1" t="s">
        <v>37</v>
      </c>
      <c r="B64" s="10" t="n">
        <v>22</v>
      </c>
      <c r="C64" s="5" t="s">
        <v>38</v>
      </c>
      <c r="D64" s="8" t="n">
        <f aca="false">D7*($B$64/$B$16)^2*($B$65/$B$20)^2</f>
        <v>5.93852873229696</v>
      </c>
      <c r="E64" s="8" t="n">
        <f aca="false">E7*($B$64/$B$16)^2*($B$65/$B$20)^2</f>
        <v>3.60874320561005</v>
      </c>
      <c r="F64" s="8" t="n">
        <f aca="false">F7*($B$64/$B$16)^2*($B$65/$B$20)^2</f>
        <v>2.51908210098705</v>
      </c>
      <c r="G64" s="8" t="n">
        <f aca="false">G7*($B$64/$B$16)^2*($B$65/$B$20)^2</f>
        <v>1.58009750803569</v>
      </c>
      <c r="H64" s="8" t="n">
        <f aca="false">H7*($B$64/$B$16)^2*($B$65/$B$20)^2</f>
        <v>1.28377334945556</v>
      </c>
      <c r="I64" s="8" t="n">
        <f aca="false">I7*($B$64/$B$16)^2*($B$65/$B$20)^2</f>
        <v>0.906894499184664</v>
      </c>
      <c r="J64" s="8" t="n">
        <f aca="false">J7*($B$64/$B$16)^2*($B$65/$B$20)^2</f>
        <v>0.704759388724488</v>
      </c>
      <c r="K64" s="8" t="n">
        <f aca="false">K7*($B$64/$B$16)^2*($B$65/$B$20)^2</f>
        <v>0.30142677051991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12.2358287780906</v>
      </c>
      <c r="E65" s="8" t="n">
        <f aca="false">E8*($B$64/$B$16)^5*($B$65/$B$20)^3</f>
        <v>10.1919503601117</v>
      </c>
      <c r="F65" s="8" t="n">
        <f aca="false">F8*($B$64/$B$16)^5*($B$65/$B$20)^3</f>
        <v>9.00017879608928</v>
      </c>
      <c r="G65" s="8" t="n">
        <f aca="false">G8*($B$64/$B$16)^5*($B$65/$B$20)^3</f>
        <v>8.18038427293926</v>
      </c>
      <c r="H65" s="8" t="n">
        <f aca="false">H8*($B$64/$B$16)^5*($B$65/$B$20)^3</f>
        <v>8.35680572274504</v>
      </c>
      <c r="I65" s="8" t="n">
        <f aca="false">I8*($B$64/$B$16)^5*($B$65/$B$20)^3</f>
        <v>8.77540649668684</v>
      </c>
      <c r="J65" s="8" t="n">
        <f aca="false">J8*($B$64/$B$16)^5*($B$65/$B$20)^3</f>
        <v>9.02907014720379</v>
      </c>
      <c r="K65" s="8" t="n">
        <f aca="false">K8*($B$64/$B$16)^5*($B$65/$B$20)^3</f>
        <v>9.3548009415098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9-06-05T18:21:21Z</dcterms:modified>
  <cp:revision>0</cp:revision>
  <dc:subject/>
  <dc:title/>
</cp:coreProperties>
</file>