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463.46893993465</c:v>
                </c:pt>
                <c:pt idx="2">
                  <c:v>9062.15175255831</c:v>
                </c:pt>
                <c:pt idx="3">
                  <c:v>11495.7489083433</c:v>
                </c:pt>
                <c:pt idx="4">
                  <c:v>12289.4766308017</c:v>
                </c:pt>
                <c:pt idx="5">
                  <c:v>12339.8024329598</c:v>
                </c:pt>
                <c:pt idx="6">
                  <c:v>13291.4881835489</c:v>
                </c:pt>
                <c:pt idx="7">
                  <c:v>14121.709746383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28.0439170545768</c:v>
                </c:pt>
                <c:pt idx="1">
                  <c:v>23.3594483632468</c:v>
                </c:pt>
                <c:pt idx="2">
                  <c:v>20.6279666225663</c:v>
                </c:pt>
                <c:pt idx="3">
                  <c:v>18.7490379430328</c:v>
                </c:pt>
                <c:pt idx="4">
                  <c:v>19.1533872188138</c:v>
                </c:pt>
                <c:pt idx="5">
                  <c:v>20.1127995803554</c:v>
                </c:pt>
                <c:pt idx="6">
                  <c:v>20.6941841766809</c:v>
                </c:pt>
                <c:pt idx="7">
                  <c:v>21.440743117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024.44135523261</c:v>
                </c:pt>
                <c:pt idx="2">
                  <c:v>8529.08400240782</c:v>
                </c:pt>
                <c:pt idx="3">
                  <c:v>10819.5283843231</c:v>
                </c:pt>
                <c:pt idx="4">
                  <c:v>11566.5662407545</c:v>
                </c:pt>
                <c:pt idx="5">
                  <c:v>11613.9317016093</c:v>
                </c:pt>
                <c:pt idx="6">
                  <c:v>12509.6359374578</c:v>
                </c:pt>
                <c:pt idx="7">
                  <c:v>13291.020937772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3.380395736932</c:v>
                </c:pt>
                <c:pt idx="1">
                  <c:v>19.4749237728188</c:v>
                </c:pt>
                <c:pt idx="2">
                  <c:v>17.1976697101632</c:v>
                </c:pt>
                <c:pt idx="3">
                  <c:v>15.6311946701939</c:v>
                </c:pt>
                <c:pt idx="4">
                  <c:v>15.9683032868434</c:v>
                </c:pt>
                <c:pt idx="5">
                  <c:v>16.7681716021037</c:v>
                </c:pt>
                <c:pt idx="6">
                  <c:v>17.2528757149776</c:v>
                </c:pt>
                <c:pt idx="7">
                  <c:v>17.8752867516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85.41377053057</c:v>
                </c:pt>
                <c:pt idx="2">
                  <c:v>7996.01625225733</c:v>
                </c:pt>
                <c:pt idx="3">
                  <c:v>10143.307860303</c:v>
                </c:pt>
                <c:pt idx="4">
                  <c:v>10843.6558507074</c:v>
                </c:pt>
                <c:pt idx="5">
                  <c:v>10888.0609702587</c:v>
                </c:pt>
                <c:pt idx="6">
                  <c:v>11727.7836913667</c:v>
                </c:pt>
                <c:pt idx="7">
                  <c:v>12460.332129162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9.2648524443714</c:v>
                </c:pt>
                <c:pt idx="1">
                  <c:v>16.0468427083163</c:v>
                </c:pt>
                <c:pt idx="2">
                  <c:v>14.170443181592</c:v>
                </c:pt>
                <c:pt idx="3">
                  <c:v>12.8797075224376</c:v>
                </c:pt>
                <c:pt idx="4">
                  <c:v>13.1574764631583</c:v>
                </c:pt>
                <c:pt idx="5">
                  <c:v>13.8165476457764</c:v>
                </c:pt>
                <c:pt idx="6">
                  <c:v>14.2159315278441</c:v>
                </c:pt>
                <c:pt idx="7">
                  <c:v>14.72878241867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146.38618582853</c:v>
                </c:pt>
                <c:pt idx="2">
                  <c:v>7462.94850210684</c:v>
                </c:pt>
                <c:pt idx="3">
                  <c:v>9467.08733628275</c:v>
                </c:pt>
                <c:pt idx="4">
                  <c:v>10120.7454606602</c:v>
                </c:pt>
                <c:pt idx="5">
                  <c:v>10162.1902389081</c:v>
                </c:pt>
                <c:pt idx="6">
                  <c:v>10945.9314452756</c:v>
                </c:pt>
                <c:pt idx="7">
                  <c:v>11629.643320551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5.6630385503275</c:v>
                </c:pt>
                <c:pt idx="1">
                  <c:v>13.0466774493688</c:v>
                </c:pt>
                <c:pt idx="2">
                  <c:v>11.5210951378632</c:v>
                </c:pt>
                <c:pt idx="3">
                  <c:v>10.4716792419463</c:v>
                </c:pt>
                <c:pt idx="4">
                  <c:v>10.6975156784908</c:v>
                </c:pt>
                <c:pt idx="5">
                  <c:v>11.2333649600031</c:v>
                </c:pt>
                <c:pt idx="6">
                  <c:v>11.5580788481198</c:v>
                </c:pt>
                <c:pt idx="7">
                  <c:v>11.9750456168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707.35860112649</c:v>
                </c:pt>
                <c:pt idx="2">
                  <c:v>6929.88075195635</c:v>
                </c:pt>
                <c:pt idx="3">
                  <c:v>8790.86681226256</c:v>
                </c:pt>
                <c:pt idx="4">
                  <c:v>9397.83507061307</c:v>
                </c:pt>
                <c:pt idx="5">
                  <c:v>9436.31950755753</c:v>
                </c:pt>
                <c:pt idx="6">
                  <c:v>10164.0791991845</c:v>
                </c:pt>
                <c:pt idx="7">
                  <c:v>10798.954511940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2.5407054282323</c:v>
                </c:pt>
                <c:pt idx="1">
                  <c:v>10.4459002756062</c:v>
                </c:pt>
                <c:pt idx="2">
                  <c:v>9.22443367998742</c:v>
                </c:pt>
                <c:pt idx="3">
                  <c:v>8.38421257090232</c:v>
                </c:pt>
                <c:pt idx="4">
                  <c:v>8.56502986357298</c:v>
                </c:pt>
                <c:pt idx="5">
                  <c:v>8.99406079341354</c:v>
                </c:pt>
                <c:pt idx="6">
                  <c:v>9.25404490864399</c:v>
                </c:pt>
                <c:pt idx="7">
                  <c:v>9.587891844097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68.33101642446</c:v>
                </c:pt>
                <c:pt idx="2">
                  <c:v>6396.81300180586</c:v>
                </c:pt>
                <c:pt idx="3">
                  <c:v>8114.64628824236</c:v>
                </c:pt>
                <c:pt idx="4">
                  <c:v>8674.92468056591</c:v>
                </c:pt>
                <c:pt idx="5">
                  <c:v>8710.44877620695</c:v>
                </c:pt>
                <c:pt idx="6">
                  <c:v>9382.22695309334</c:v>
                </c:pt>
                <c:pt idx="7">
                  <c:v>9968.265703329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9.86360445151817</c:v>
                </c:pt>
                <c:pt idx="1">
                  <c:v>8.21598346665793</c:v>
                </c:pt>
                <c:pt idx="2">
                  <c:v>7.25526690897508</c:v>
                </c:pt>
                <c:pt idx="3">
                  <c:v>6.59441025148803</c:v>
                </c:pt>
                <c:pt idx="4">
                  <c:v>6.73662794913705</c:v>
                </c:pt>
                <c:pt idx="5">
                  <c:v>7.07407239463751</c:v>
                </c:pt>
                <c:pt idx="6">
                  <c:v>7.27855694225617</c:v>
                </c:pt>
                <c:pt idx="7">
                  <c:v>7.541136598361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829.30343172242</c:v>
                </c:pt>
                <c:pt idx="2">
                  <c:v>5863.74525165537</c:v>
                </c:pt>
                <c:pt idx="3">
                  <c:v>7438.42576422216</c:v>
                </c:pt>
                <c:pt idx="4">
                  <c:v>7952.01429051875</c:v>
                </c:pt>
                <c:pt idx="5">
                  <c:v>7984.57804485637</c:v>
                </c:pt>
                <c:pt idx="6">
                  <c:v>8600.37470700223</c:v>
                </c:pt>
                <c:pt idx="7">
                  <c:v>9137.5768947188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7.59748699361729</c:v>
                </c:pt>
                <c:pt idx="1">
                  <c:v>6.32839930215376</c:v>
                </c:pt>
                <c:pt idx="2">
                  <c:v>5.58840292583671</c:v>
                </c:pt>
                <c:pt idx="3">
                  <c:v>5.07937502588575</c:v>
                </c:pt>
                <c:pt idx="4">
                  <c:v>5.18891886591517</c:v>
                </c:pt>
                <c:pt idx="5">
                  <c:v>5.4488370123047</c:v>
                </c:pt>
                <c:pt idx="6">
                  <c:v>5.6063421817957</c:v>
                </c:pt>
                <c:pt idx="7">
                  <c:v>5.80859537755734</c:v>
                </c:pt>
              </c:numCache>
            </c:numRef>
          </c:yVal>
          <c:smooth val="0"/>
        </c:ser>
        <c:axId val="2601520"/>
        <c:axId val="48495723"/>
      </c:scatterChart>
      <c:valAx>
        <c:axId val="2601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5723"/>
        <c:crossesAt val="0"/>
        <c:crossBetween val="midCat"/>
      </c:valAx>
      <c:valAx>
        <c:axId val="4849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52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463.46893993465</c:v>
                </c:pt>
                <c:pt idx="2">
                  <c:v>9062.15175255831</c:v>
                </c:pt>
                <c:pt idx="3">
                  <c:v>11495.7489083433</c:v>
                </c:pt>
                <c:pt idx="4">
                  <c:v>12289.4766308017</c:v>
                </c:pt>
                <c:pt idx="5">
                  <c:v>12339.8024329598</c:v>
                </c:pt>
                <c:pt idx="6">
                  <c:v>13291.4881835489</c:v>
                </c:pt>
                <c:pt idx="7">
                  <c:v>14121.709746383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1.7221146344773</c:v>
                </c:pt>
                <c:pt idx="1">
                  <c:v>7.12333028086404</c:v>
                </c:pt>
                <c:pt idx="2">
                  <c:v>4.97243854371462</c:v>
                </c:pt>
                <c:pt idx="3">
                  <c:v>3.11896851186609</c:v>
                </c:pt>
                <c:pt idx="4">
                  <c:v>2.53405162210681</c:v>
                </c:pt>
                <c:pt idx="5">
                  <c:v>1.79012711060971</c:v>
                </c:pt>
                <c:pt idx="6">
                  <c:v>1.39113081989876</c:v>
                </c:pt>
                <c:pt idx="7">
                  <c:v>0.59498898080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024.44135523261</c:v>
                </c:pt>
                <c:pt idx="2">
                  <c:v>8529.08400240782</c:v>
                </c:pt>
                <c:pt idx="3">
                  <c:v>10819.5283843231</c:v>
                </c:pt>
                <c:pt idx="4">
                  <c:v>11566.5662407545</c:v>
                </c:pt>
                <c:pt idx="5">
                  <c:v>11613.9317016093</c:v>
                </c:pt>
                <c:pt idx="6">
                  <c:v>12509.6359374578</c:v>
                </c:pt>
                <c:pt idx="7">
                  <c:v>13291.020937772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0.3836032748311</c:v>
                </c:pt>
                <c:pt idx="1">
                  <c:v>6.30993962595569</c:v>
                </c:pt>
                <c:pt idx="2">
                  <c:v>4.40465144356727</c:v>
                </c:pt>
                <c:pt idx="3">
                  <c:v>2.76282331846962</c:v>
                </c:pt>
                <c:pt idx="4">
                  <c:v>2.24469624657212</c:v>
                </c:pt>
                <c:pt idx="5">
                  <c:v>1.58571813258161</c:v>
                </c:pt>
                <c:pt idx="6">
                  <c:v>1.23228197195184</c:v>
                </c:pt>
                <c:pt idx="7">
                  <c:v>0.527049062585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85.41377053057</c:v>
                </c:pt>
                <c:pt idx="2">
                  <c:v>7996.01625225733</c:v>
                </c:pt>
                <c:pt idx="3">
                  <c:v>10143.307860303</c:v>
                </c:pt>
                <c:pt idx="4">
                  <c:v>10843.6558507074</c:v>
                </c:pt>
                <c:pt idx="5">
                  <c:v>10888.0609702587</c:v>
                </c:pt>
                <c:pt idx="6">
                  <c:v>11727.7836913667</c:v>
                </c:pt>
                <c:pt idx="7">
                  <c:v>12460.332129162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12621381576952</c:v>
                </c:pt>
                <c:pt idx="1">
                  <c:v>5.54584537437512</c:v>
                </c:pt>
                <c:pt idx="2">
                  <c:v>3.8712756828228</c:v>
                </c:pt>
                <c:pt idx="3">
                  <c:v>2.42826268224869</c:v>
                </c:pt>
                <c:pt idx="4">
                  <c:v>1.97287756046378</c:v>
                </c:pt>
                <c:pt idx="5">
                  <c:v>1.39369757746431</c:v>
                </c:pt>
                <c:pt idx="6">
                  <c:v>1.0830603269108</c:v>
                </c:pt>
                <c:pt idx="7">
                  <c:v>0.4632267151627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146.38618582853</c:v>
                </c:pt>
                <c:pt idx="2">
                  <c:v>7462.94850210684</c:v>
                </c:pt>
                <c:pt idx="3">
                  <c:v>9467.08733628275</c:v>
                </c:pt>
                <c:pt idx="4">
                  <c:v>10120.7454606602</c:v>
                </c:pt>
                <c:pt idx="5">
                  <c:v>10162.1902389081</c:v>
                </c:pt>
                <c:pt idx="6">
                  <c:v>10945.9314452756</c:v>
                </c:pt>
                <c:pt idx="7">
                  <c:v>11629.643320551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94994625729256</c:v>
                </c:pt>
                <c:pt idx="1">
                  <c:v>4.83104752612233</c:v>
                </c:pt>
                <c:pt idx="2">
                  <c:v>3.37231126148119</c:v>
                </c:pt>
                <c:pt idx="3">
                  <c:v>2.1152866032033</c:v>
                </c:pt>
                <c:pt idx="4">
                  <c:v>1.71859556378178</c:v>
                </c:pt>
                <c:pt idx="5">
                  <c:v>1.2140654452578</c:v>
                </c:pt>
                <c:pt idx="6">
                  <c:v>0.943465884775628</c:v>
                </c:pt>
                <c:pt idx="7">
                  <c:v>0.403521938541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707.35860112649</c:v>
                </c:pt>
                <c:pt idx="2">
                  <c:v>6929.88075195635</c:v>
                </c:pt>
                <c:pt idx="3">
                  <c:v>8790.86681226256</c:v>
                </c:pt>
                <c:pt idx="4">
                  <c:v>9397.83507061307</c:v>
                </c:pt>
                <c:pt idx="5">
                  <c:v>9436.31950755753</c:v>
                </c:pt>
                <c:pt idx="6">
                  <c:v>10164.0791991845</c:v>
                </c:pt>
                <c:pt idx="7">
                  <c:v>10798.954511940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85480059940022</c:v>
                </c:pt>
                <c:pt idx="1">
                  <c:v>4.16554608119731</c:v>
                </c:pt>
                <c:pt idx="2">
                  <c:v>2.90775817954246</c:v>
                </c:pt>
                <c:pt idx="3">
                  <c:v>1.82389508133346</c:v>
                </c:pt>
                <c:pt idx="4">
                  <c:v>1.48185025652613</c:v>
                </c:pt>
                <c:pt idx="5">
                  <c:v>1.04682173596208</c:v>
                </c:pt>
                <c:pt idx="6">
                  <c:v>0.813498645546332</c:v>
                </c:pt>
                <c:pt idx="7">
                  <c:v>0.3479347327222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68.33101642446</c:v>
                </c:pt>
                <c:pt idx="2">
                  <c:v>6396.81300180586</c:v>
                </c:pt>
                <c:pt idx="3">
                  <c:v>8114.64628824236</c:v>
                </c:pt>
                <c:pt idx="4">
                  <c:v>8674.92468056591</c:v>
                </c:pt>
                <c:pt idx="5">
                  <c:v>8710.44877620695</c:v>
                </c:pt>
                <c:pt idx="6">
                  <c:v>9382.22695309334</c:v>
                </c:pt>
                <c:pt idx="7">
                  <c:v>9968.265703329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8407768420925</c:v>
                </c:pt>
                <c:pt idx="1">
                  <c:v>3.54934103960008</c:v>
                </c:pt>
                <c:pt idx="2">
                  <c:v>2.47761643700659</c:v>
                </c:pt>
                <c:pt idx="3">
                  <c:v>1.55408811663916</c:v>
                </c:pt>
                <c:pt idx="4">
                  <c:v>1.26264163869682</c:v>
                </c:pt>
                <c:pt idx="5">
                  <c:v>0.891966449577158</c:v>
                </c:pt>
                <c:pt idx="6">
                  <c:v>0.69315860922291</c:v>
                </c:pt>
                <c:pt idx="7">
                  <c:v>0.2964650977041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829.30343172242</c:v>
                </c:pt>
                <c:pt idx="2">
                  <c:v>5863.74525165537</c:v>
                </c:pt>
                <c:pt idx="3">
                  <c:v>7438.42576422216</c:v>
                </c:pt>
                <c:pt idx="4">
                  <c:v>7952.01429051875</c:v>
                </c:pt>
                <c:pt idx="5">
                  <c:v>7984.57804485637</c:v>
                </c:pt>
                <c:pt idx="6">
                  <c:v>8600.37470700223</c:v>
                </c:pt>
                <c:pt idx="7">
                  <c:v>9137.5768947188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90787498536939</c:v>
                </c:pt>
                <c:pt idx="1">
                  <c:v>2.98243240133062</c:v>
                </c:pt>
                <c:pt idx="2">
                  <c:v>2.08188603387359</c:v>
                </c:pt>
                <c:pt idx="3">
                  <c:v>1.30586570912041</c:v>
                </c:pt>
                <c:pt idx="4">
                  <c:v>1.06096971029385</c:v>
                </c:pt>
                <c:pt idx="5">
                  <c:v>0.749499586103028</c:v>
                </c:pt>
                <c:pt idx="6">
                  <c:v>0.582445775805362</c:v>
                </c:pt>
                <c:pt idx="7">
                  <c:v>0.249113033487529</c:v>
                </c:pt>
              </c:numCache>
            </c:numRef>
          </c:yVal>
          <c:smooth val="0"/>
        </c:ser>
        <c:axId val="95877840"/>
        <c:axId val="66235388"/>
      </c:scatterChart>
      <c:valAx>
        <c:axId val="95877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388"/>
        <c:crossesAt val="0"/>
        <c:crossBetween val="midCat"/>
      </c:valAx>
      <c:valAx>
        <c:axId val="6623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84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8520</xdr:colOff>
      <xdr:row>20</xdr:row>
      <xdr:rowOff>123840</xdr:rowOff>
    </xdr:from>
    <xdr:to>
      <xdr:col>6</xdr:col>
      <xdr:colOff>190080</xdr:colOff>
      <xdr:row>21</xdr:row>
      <xdr:rowOff>123840</xdr:rowOff>
    </xdr:to>
    <xdr:sp>
      <xdr:nvSpPr>
        <xdr:cNvPr id="5" name="Text 3"/>
        <xdr:cNvSpPr/>
      </xdr:nvSpPr>
      <xdr:spPr>
        <a:xfrm>
          <a:off x="3679560" y="336240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7</xdr:row>
      <xdr:rowOff>105120</xdr:rowOff>
    </xdr:from>
    <xdr:to>
      <xdr:col>1</xdr:col>
      <xdr:colOff>329400</xdr:colOff>
      <xdr:row>18</xdr:row>
      <xdr:rowOff>105120</xdr:rowOff>
    </xdr:to>
    <xdr:sp>
      <xdr:nvSpPr>
        <xdr:cNvPr id="6" name="Text 4"/>
        <xdr:cNvSpPr/>
      </xdr:nvSpPr>
      <xdr:spPr>
        <a:xfrm>
          <a:off x="608400" y="285768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16</xdr:row>
      <xdr:rowOff>114480</xdr:rowOff>
    </xdr:from>
    <xdr:to>
      <xdr:col>8</xdr:col>
      <xdr:colOff>50400</xdr:colOff>
      <xdr:row>17</xdr:row>
      <xdr:rowOff>133560</xdr:rowOff>
    </xdr:to>
    <xdr:sp>
      <xdr:nvSpPr>
        <xdr:cNvPr id="7" name="Text 5"/>
        <xdr:cNvSpPr/>
      </xdr:nvSpPr>
      <xdr:spPr>
        <a:xfrm>
          <a:off x="4806360" y="270540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1</xdr:row>
      <xdr:rowOff>18720</xdr:rowOff>
    </xdr:from>
    <xdr:to>
      <xdr:col>1</xdr:col>
      <xdr:colOff>568800</xdr:colOff>
      <xdr:row>12</xdr:row>
      <xdr:rowOff>56880</xdr:rowOff>
    </xdr:to>
    <xdr:sp>
      <xdr:nvSpPr>
        <xdr:cNvPr id="8" name="Text 6"/>
        <xdr:cNvSpPr/>
      </xdr:nvSpPr>
      <xdr:spPr>
        <a:xfrm>
          <a:off x="787680" y="18000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41</xdr:row>
      <xdr:rowOff>75960</xdr:rowOff>
    </xdr:from>
    <xdr:to>
      <xdr:col>1</xdr:col>
      <xdr:colOff>349560</xdr:colOff>
      <xdr:row>42</xdr:row>
      <xdr:rowOff>86040</xdr:rowOff>
    </xdr:to>
    <xdr:sp>
      <xdr:nvSpPr>
        <xdr:cNvPr id="9" name="Text 7"/>
        <xdr:cNvSpPr/>
      </xdr:nvSpPr>
      <xdr:spPr>
        <a:xfrm>
          <a:off x="588240" y="6714720"/>
          <a:ext cx="399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95400</xdr:rowOff>
    </xdr:from>
    <xdr:to>
      <xdr:col>1</xdr:col>
      <xdr:colOff>399240</xdr:colOff>
      <xdr:row>39</xdr:row>
      <xdr:rowOff>86040</xdr:rowOff>
    </xdr:to>
    <xdr:sp>
      <xdr:nvSpPr>
        <xdr:cNvPr id="10" name="Text 8"/>
        <xdr:cNvSpPr/>
      </xdr:nvSpPr>
      <xdr:spPr>
        <a:xfrm>
          <a:off x="638280" y="6248520"/>
          <a:ext cx="399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95400</xdr:rowOff>
    </xdr:from>
    <xdr:to>
      <xdr:col>1</xdr:col>
      <xdr:colOff>379440</xdr:colOff>
      <xdr:row>36</xdr:row>
      <xdr:rowOff>104760</xdr:rowOff>
    </xdr:to>
    <xdr:sp>
      <xdr:nvSpPr>
        <xdr:cNvPr id="11" name="Text 9"/>
        <xdr:cNvSpPr/>
      </xdr:nvSpPr>
      <xdr:spPr>
        <a:xfrm>
          <a:off x="638280" y="5762880"/>
          <a:ext cx="379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2</xdr:row>
      <xdr:rowOff>0</xdr:rowOff>
    </xdr:from>
    <xdr:to>
      <xdr:col>1</xdr:col>
      <xdr:colOff>389520</xdr:colOff>
      <xdr:row>33</xdr:row>
      <xdr:rowOff>19080</xdr:rowOff>
    </xdr:to>
    <xdr:sp>
      <xdr:nvSpPr>
        <xdr:cNvPr id="12" name="Text 10"/>
        <xdr:cNvSpPr/>
      </xdr:nvSpPr>
      <xdr:spPr>
        <a:xfrm>
          <a:off x="628200" y="5181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222171532847</cdr:x>
      <cdr:y>0.497265529344543</cdr:y>
    </cdr:from>
    <cdr:to>
      <cdr:x>0.50997947080292</cdr:x>
      <cdr:y>0.538894784099257</cdr:y>
    </cdr:to>
    <cdr:sp>
      <cdr:nvSpPr>
        <cdr:cNvPr id="4" name="Text 1"/>
        <cdr:cNvSpPr/>
      </cdr:nvSpPr>
      <cdr:spPr>
        <a:xfrm>
          <a:off x="308844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51" activeCellId="0" sqref="L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9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765.18572857619</v>
      </c>
      <c r="F6" s="6" t="n">
        <v>10642.6976317545</v>
      </c>
      <c r="G6" s="6" t="n">
        <v>13500.7427620632</v>
      </c>
      <c r="H6" s="6" t="n">
        <v>14432.9059372915</v>
      </c>
      <c r="I6" s="6" t="n">
        <v>14492.0091514143</v>
      </c>
      <c r="J6" s="6" t="n">
        <v>15609.6800932091</v>
      </c>
      <c r="K6" s="6" t="n">
        <v>16584.702063914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0427187170811</v>
      </c>
      <c r="E7" s="0" t="n">
        <v>6.71047290299389</v>
      </c>
      <c r="F7" s="0" t="n">
        <v>4.68424357621559</v>
      </c>
      <c r="G7" s="0" t="n">
        <v>2.93819784552092</v>
      </c>
      <c r="H7" s="0" t="n">
        <v>2.38718184816117</v>
      </c>
      <c r="I7" s="0" t="n">
        <v>1.68637406873181</v>
      </c>
      <c r="J7" s="0" t="n">
        <v>1.31050299556206</v>
      </c>
      <c r="K7" s="0" t="n">
        <v>0.560504325346941</v>
      </c>
    </row>
    <row r="8" customFormat="false" ht="12.75" hidden="false" customHeight="false" outlineLevel="0" collapsed="false">
      <c r="A8" s="1" t="s">
        <v>8</v>
      </c>
      <c r="B8" s="7" t="n">
        <v>896</v>
      </c>
      <c r="C8" s="5" t="s">
        <v>9</v>
      </c>
      <c r="D8" s="8" t="n">
        <v>31.0262375101846</v>
      </c>
      <c r="E8" s="8" t="n">
        <v>25.8436006501704</v>
      </c>
      <c r="F8" s="8" t="n">
        <v>22.8216404483857</v>
      </c>
      <c r="G8" s="8" t="n">
        <v>20.7428977619609</v>
      </c>
      <c r="H8" s="8" t="n">
        <v>21.1902474186811</v>
      </c>
      <c r="I8" s="8" t="n">
        <v>22.2516881489993</v>
      </c>
      <c r="J8" s="8" t="n">
        <v>22.8948998849082</v>
      </c>
      <c r="K8" s="8" t="n">
        <v>23.7208513730998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5846089651005</v>
      </c>
      <c r="F9" s="9" t="n">
        <v>0.344052638553495</v>
      </c>
      <c r="G9" s="9" t="n">
        <v>0.301196436770005</v>
      </c>
      <c r="H9" s="9" t="n">
        <v>0.25608480808473</v>
      </c>
      <c r="I9" s="9" t="n">
        <v>0.172981679098548</v>
      </c>
      <c r="J9" s="9" t="n">
        <v>0.14072583363099</v>
      </c>
      <c r="K9" s="9" t="n">
        <v>0.061721564816308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0427187170811</v>
      </c>
      <c r="E10" s="8" t="n">
        <v>7.86312972194361</v>
      </c>
      <c r="F10" s="8" t="n">
        <v>6.38358727407238</v>
      </c>
      <c r="G10" s="8" t="n">
        <v>5.67279339642776</v>
      </c>
      <c r="H10" s="8" t="n">
        <v>5.51243599720773</v>
      </c>
      <c r="I10" s="8" t="n">
        <v>4.83727665862759</v>
      </c>
      <c r="J10" s="8" t="n">
        <v>4.96616288225322</v>
      </c>
      <c r="K10" s="8" t="n">
        <v>4.6871114724988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0033665324121</v>
      </c>
      <c r="F11" s="9" t="n">
        <v>0.468867600359823</v>
      </c>
      <c r="G11" s="9" t="n">
        <v>0.581521479277216</v>
      </c>
      <c r="H11" s="9" t="n">
        <v>0.591346283699201</v>
      </c>
      <c r="I11" s="9" t="n">
        <v>0.496188985699284</v>
      </c>
      <c r="J11" s="9" t="n">
        <v>0.533281811578482</v>
      </c>
      <c r="K11" s="9" t="n">
        <v>0.51613491898038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51448131037</v>
      </c>
      <c r="E12" s="11" t="n">
        <v>117.007239448007</v>
      </c>
      <c r="F12" s="11" t="n">
        <v>115.01448131037</v>
      </c>
      <c r="G12" s="11" t="n">
        <v>111.963838919045</v>
      </c>
      <c r="H12" s="11" t="n">
        <v>113.01448131037</v>
      </c>
      <c r="I12" s="11" t="n">
        <v>112.963838919045</v>
      </c>
      <c r="J12" s="11" t="n">
        <v>111.971066319377</v>
      </c>
      <c r="K12" s="11" t="n">
        <v>111.97106631937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5</v>
      </c>
      <c r="E13" s="0" t="n">
        <v>-1.58</v>
      </c>
      <c r="F13" s="0" t="n">
        <v>-0.2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44</v>
      </c>
      <c r="E14" s="0" t="n">
        <v>101</v>
      </c>
      <c r="F14" s="0" t="n">
        <v>81</v>
      </c>
      <c r="G14" s="0" t="n">
        <v>67</v>
      </c>
      <c r="H14" s="0" t="n">
        <v>67</v>
      </c>
      <c r="I14" s="0" t="n">
        <v>67</v>
      </c>
      <c r="J14" s="0" t="n">
        <v>68</v>
      </c>
      <c r="K14" s="0" t="n">
        <v>67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463.46893993465</v>
      </c>
      <c r="F27" s="6" t="n">
        <f aca="false">F6*($B$28/$B$16)^3*($B$29/$B$20)</f>
        <v>9062.15175255831</v>
      </c>
      <c r="G27" s="6" t="n">
        <f aca="false">G6*($B$28/$B$16)^3*($B$29/$B$20)</f>
        <v>11495.7489083433</v>
      </c>
      <c r="H27" s="6" t="n">
        <f aca="false">H6*($B$28/$B$16)^3*($B$29/$B$20)</f>
        <v>12289.4766308017</v>
      </c>
      <c r="I27" s="6" t="n">
        <f aca="false">I6*($B$28/$B$16)^3*($B$29/$B$20)</f>
        <v>12339.8024329598</v>
      </c>
      <c r="J27" s="6" t="n">
        <f aca="false">J6*($B$28/$B$16)^3*($B$29/$B$20)</f>
        <v>13291.4881835489</v>
      </c>
      <c r="K27" s="6" t="n">
        <f aca="false">K6*($B$28/$B$16)^3*($B$29/$B$20)</f>
        <v>14121.7097463837</v>
      </c>
    </row>
    <row r="28" customFormat="false" ht="12.75" hidden="false" customHeight="false" outlineLevel="0" collapsed="false">
      <c r="A28" s="1" t="s">
        <v>37</v>
      </c>
      <c r="B28" s="10" t="n">
        <v>20</v>
      </c>
      <c r="C28" s="5" t="s">
        <v>38</v>
      </c>
      <c r="D28" s="8" t="n">
        <f aca="false">D7*($B$28/$B$16)^2*($B$29/$B$20)^2</f>
        <v>11.7221146344773</v>
      </c>
      <c r="E28" s="8" t="n">
        <f aca="false">E7*($B$28/$B$16)^2*($B$29/$B$20)^2</f>
        <v>7.12333028086404</v>
      </c>
      <c r="F28" s="8" t="n">
        <f aca="false">F7*($B$28/$B$16)^2*($B$29/$B$20)^2</f>
        <v>4.97243854371462</v>
      </c>
      <c r="G28" s="8" t="n">
        <f aca="false">G7*($B$28/$B$16)^2*($B$29/$B$20)^2</f>
        <v>3.11896851186609</v>
      </c>
      <c r="H28" s="8" t="n">
        <f aca="false">H7*($B$28/$B$16)^2*($B$29/$B$20)^2</f>
        <v>2.53405162210681</v>
      </c>
      <c r="I28" s="8" t="n">
        <f aca="false">I7*($B$28/$B$16)^2*($B$29/$B$20)^2</f>
        <v>1.79012711060971</v>
      </c>
      <c r="J28" s="8" t="n">
        <f aca="false">J7*($B$28/$B$16)^2*($B$29/$B$20)^2</f>
        <v>1.39113081989876</v>
      </c>
      <c r="K28" s="8" t="n">
        <f aca="false">K7*($B$28/$B$16)^2*($B$29/$B$20)^2</f>
        <v>0.594988980809058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28.0439170545768</v>
      </c>
      <c r="E29" s="8" t="n">
        <f aca="false">E8*($B$28/$B$16)^5*($B$29/$B$20)^3</f>
        <v>23.3594483632468</v>
      </c>
      <c r="F29" s="8" t="n">
        <f aca="false">F8*($B$28/$B$16)^5*($B$29/$B$20)^3</f>
        <v>20.6279666225663</v>
      </c>
      <c r="G29" s="8" t="n">
        <f aca="false">G8*($B$28/$B$16)^5*($B$29/$B$20)^3</f>
        <v>18.7490379430328</v>
      </c>
      <c r="H29" s="8" t="n">
        <f aca="false">H8*($B$28/$B$16)^5*($B$29/$B$20)^3</f>
        <v>19.1533872188138</v>
      </c>
      <c r="I29" s="8" t="n">
        <f aca="false">I8*($B$28/$B$16)^5*($B$29/$B$20)^3</f>
        <v>20.1127995803554</v>
      </c>
      <c r="J29" s="8" t="n">
        <f aca="false">J8*($B$28/$B$16)^5*($B$29/$B$20)^3</f>
        <v>20.6941841766809</v>
      </c>
      <c r="K29" s="8" t="n">
        <f aca="false">K8*($B$28/$B$16)^5*($B$29/$B$20)^3</f>
        <v>21.4407431179107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024.44135523261</v>
      </c>
      <c r="F33" s="6" t="n">
        <f aca="false">F6*($B$34/$B$16)^3*($B$35/$B$20)</f>
        <v>8529.08400240782</v>
      </c>
      <c r="G33" s="6" t="n">
        <f aca="false">G6*($B$34/$B$16)^3*($B$35/$B$20)</f>
        <v>10819.5283843231</v>
      </c>
      <c r="H33" s="6" t="n">
        <f aca="false">H6*($B$34/$B$16)^3*($B$35/$B$20)</f>
        <v>11566.5662407545</v>
      </c>
      <c r="I33" s="6" t="n">
        <f aca="false">I6*($B$34/$B$16)^3*($B$35/$B$20)</f>
        <v>11613.9317016093</v>
      </c>
      <c r="J33" s="6" t="n">
        <f aca="false">J6*($B$34/$B$16)^3*($B$35/$B$20)</f>
        <v>12509.6359374578</v>
      </c>
      <c r="K33" s="6" t="n">
        <f aca="false">K6*($B$34/$B$16)^3*($B$35/$B$20)</f>
        <v>13291.0209377729</v>
      </c>
    </row>
    <row r="34" customFormat="false" ht="12.75" hidden="false" customHeight="false" outlineLevel="0" collapsed="false">
      <c r="A34" s="1" t="s">
        <v>37</v>
      </c>
      <c r="B34" s="10" t="n">
        <v>20</v>
      </c>
      <c r="C34" s="5" t="s">
        <v>38</v>
      </c>
      <c r="D34" s="8" t="n">
        <f aca="false">D7*($B$34/$B$16)^2*($B$35/$B$20)^2</f>
        <v>10.3836032748311</v>
      </c>
      <c r="E34" s="8" t="n">
        <f aca="false">E7*($B$34/$B$16)^2*($B$35/$B$20)^2</f>
        <v>6.30993962595569</v>
      </c>
      <c r="F34" s="8" t="n">
        <f aca="false">F7*($B$34/$B$16)^2*($B$35/$B$20)^2</f>
        <v>4.40465144356727</v>
      </c>
      <c r="G34" s="8" t="n">
        <f aca="false">G7*($B$34/$B$16)^2*($B$35/$B$20)^2</f>
        <v>2.76282331846962</v>
      </c>
      <c r="H34" s="8" t="n">
        <f aca="false">H7*($B$34/$B$16)^2*($B$35/$B$20)^2</f>
        <v>2.24469624657212</v>
      </c>
      <c r="I34" s="8" t="n">
        <f aca="false">I7*($B$34/$B$16)^2*($B$35/$B$20)^2</f>
        <v>1.58571813258161</v>
      </c>
      <c r="J34" s="8" t="n">
        <f aca="false">J7*($B$34/$B$16)^2*($B$35/$B$20)^2</f>
        <v>1.23228197195184</v>
      </c>
      <c r="K34" s="8" t="n">
        <f aca="false">K7*($B$34/$B$16)^2*($B$35/$B$20)^2</f>
        <v>0.527049062585186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23.380395736932</v>
      </c>
      <c r="E35" s="8" t="n">
        <f aca="false">E8*($B$34/$B$16)^5*($B$35/$B$20)^3</f>
        <v>19.4749237728188</v>
      </c>
      <c r="F35" s="8" t="n">
        <f aca="false">F8*($B$34/$B$16)^5*($B$35/$B$20)^3</f>
        <v>17.1976697101632</v>
      </c>
      <c r="G35" s="8" t="n">
        <f aca="false">G8*($B$34/$B$16)^5*($B$35/$B$20)^3</f>
        <v>15.6311946701939</v>
      </c>
      <c r="H35" s="8" t="n">
        <f aca="false">H8*($B$34/$B$16)^5*($B$35/$B$20)^3</f>
        <v>15.9683032868434</v>
      </c>
      <c r="I35" s="8" t="n">
        <f aca="false">I8*($B$34/$B$16)^5*($B$35/$B$20)^3</f>
        <v>16.7681716021037</v>
      </c>
      <c r="J35" s="8" t="n">
        <f aca="false">J8*($B$34/$B$16)^5*($B$35/$B$20)^3</f>
        <v>17.2528757149776</v>
      </c>
      <c r="K35" s="8" t="n">
        <f aca="false">K8*($B$34/$B$16)^5*($B$35/$B$20)^3</f>
        <v>17.875286751671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585.41377053057</v>
      </c>
      <c r="F39" s="6" t="n">
        <f aca="false">F6*($B$40/$B$16)^3*($B$41/$B$20)</f>
        <v>7996.01625225733</v>
      </c>
      <c r="G39" s="6" t="n">
        <f aca="false">G6*($B$40/$B$16)^3*($B$41/$B$20)</f>
        <v>10143.307860303</v>
      </c>
      <c r="H39" s="6" t="n">
        <f aca="false">H6*($B$40/$B$16)^3*($B$41/$B$20)</f>
        <v>10843.6558507074</v>
      </c>
      <c r="I39" s="6" t="n">
        <f aca="false">I6*($B$40/$B$16)^3*($B$41/$B$20)</f>
        <v>10888.0609702587</v>
      </c>
      <c r="J39" s="6" t="n">
        <f aca="false">J6*($B$40/$B$16)^3*($B$41/$B$20)</f>
        <v>11727.7836913667</v>
      </c>
      <c r="K39" s="6" t="n">
        <f aca="false">K6*($B$40/$B$16)^3*($B$41/$B$20)</f>
        <v>12460.3321291621</v>
      </c>
    </row>
    <row r="40" customFormat="false" ht="12.75" hidden="false" customHeight="false" outlineLevel="0" collapsed="false">
      <c r="A40" s="1" t="s">
        <v>37</v>
      </c>
      <c r="B40" s="10" t="n">
        <v>20</v>
      </c>
      <c r="C40" s="5" t="s">
        <v>38</v>
      </c>
      <c r="D40" s="8" t="n">
        <f aca="false">D7*($B$40/$B$16)^2*($B$41/$B$20)^2</f>
        <v>9.12621381576952</v>
      </c>
      <c r="E40" s="8" t="n">
        <f aca="false">E7*($B$40/$B$16)^2*($B$41/$B$20)^2</f>
        <v>5.54584537437512</v>
      </c>
      <c r="F40" s="8" t="n">
        <f aca="false">F7*($B$40/$B$16)^2*($B$41/$B$20)^2</f>
        <v>3.8712756828228</v>
      </c>
      <c r="G40" s="8" t="n">
        <f aca="false">G7*($B$40/$B$16)^2*($B$41/$B$20)^2</f>
        <v>2.42826268224869</v>
      </c>
      <c r="H40" s="8" t="n">
        <f aca="false">H7*($B$40/$B$16)^2*($B$41/$B$20)^2</f>
        <v>1.97287756046378</v>
      </c>
      <c r="I40" s="8" t="n">
        <f aca="false">I7*($B$40/$B$16)^2*($B$41/$B$20)^2</f>
        <v>1.39369757746431</v>
      </c>
      <c r="J40" s="8" t="n">
        <f aca="false">J7*($B$40/$B$16)^2*($B$41/$B$20)^2</f>
        <v>1.0830603269108</v>
      </c>
      <c r="K40" s="8" t="n">
        <f aca="false">K7*($B$40/$B$16)^2*($B$41/$B$20)^2</f>
        <v>0.463226715162761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9.2648524443714</v>
      </c>
      <c r="E41" s="8" t="n">
        <f aca="false">E8*($B$40/$B$16)^5*($B$41/$B$20)^3</f>
        <v>16.0468427083163</v>
      </c>
      <c r="F41" s="8" t="n">
        <f aca="false">F8*($B$40/$B$16)^5*($B$41/$B$20)^3</f>
        <v>14.170443181592</v>
      </c>
      <c r="G41" s="8" t="n">
        <f aca="false">G8*($B$40/$B$16)^5*($B$41/$B$20)^3</f>
        <v>12.8797075224376</v>
      </c>
      <c r="H41" s="8" t="n">
        <f aca="false">H8*($B$40/$B$16)^5*($B$41/$B$20)^3</f>
        <v>13.1574764631583</v>
      </c>
      <c r="I41" s="8" t="n">
        <f aca="false">I8*($B$40/$B$16)^5*($B$41/$B$20)^3</f>
        <v>13.8165476457764</v>
      </c>
      <c r="J41" s="8" t="n">
        <f aca="false">J8*($B$40/$B$16)^5*($B$41/$B$20)^3</f>
        <v>14.2159315278441</v>
      </c>
      <c r="K41" s="8" t="n">
        <f aca="false">K8*($B$40/$B$16)^5*($B$41/$B$20)^3</f>
        <v>14.728782418674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146.38618582853</v>
      </c>
      <c r="F45" s="6" t="n">
        <f aca="false">F6*($B$46/$B$16)^3*($B$47/$B$20)</f>
        <v>7462.94850210684</v>
      </c>
      <c r="G45" s="6" t="n">
        <f aca="false">G6*($B$46/$B$16)^3*($B$47/$B$20)</f>
        <v>9467.08733628275</v>
      </c>
      <c r="H45" s="6" t="n">
        <f aca="false">H6*($B$46/$B$16)^3*($B$47/$B$20)</f>
        <v>10120.7454606602</v>
      </c>
      <c r="I45" s="6" t="n">
        <f aca="false">I6*($B$46/$B$16)^3*($B$47/$B$20)</f>
        <v>10162.1902389081</v>
      </c>
      <c r="J45" s="6" t="n">
        <f aca="false">J6*($B$46/$B$16)^3*($B$47/$B$20)</f>
        <v>10945.9314452756</v>
      </c>
      <c r="K45" s="6" t="n">
        <f aca="false">K6*($B$46/$B$16)^3*($B$47/$B$20)</f>
        <v>11629.6433205513</v>
      </c>
    </row>
    <row r="46" customFormat="false" ht="12.75" hidden="false" customHeight="false" outlineLevel="0" collapsed="false">
      <c r="A46" s="1" t="s">
        <v>37</v>
      </c>
      <c r="B46" s="10" t="n">
        <v>20</v>
      </c>
      <c r="C46" s="5" t="s">
        <v>38</v>
      </c>
      <c r="D46" s="8" t="n">
        <f aca="false">D7*($B$46/$B$16)^2*($B$47/$B$20)^2</f>
        <v>7.94994625729256</v>
      </c>
      <c r="E46" s="8" t="n">
        <f aca="false">E7*($B$46/$B$16)^2*($B$47/$B$20)^2</f>
        <v>4.83104752612233</v>
      </c>
      <c r="F46" s="8" t="n">
        <f aca="false">F7*($B$46/$B$16)^2*($B$47/$B$20)^2</f>
        <v>3.37231126148119</v>
      </c>
      <c r="G46" s="8" t="n">
        <f aca="false">G7*($B$46/$B$16)^2*($B$47/$B$20)^2</f>
        <v>2.1152866032033</v>
      </c>
      <c r="H46" s="8" t="n">
        <f aca="false">H7*($B$46/$B$16)^2*($B$47/$B$20)^2</f>
        <v>1.71859556378178</v>
      </c>
      <c r="I46" s="8" t="n">
        <f aca="false">I7*($B$46/$B$16)^2*($B$47/$B$20)^2</f>
        <v>1.2140654452578</v>
      </c>
      <c r="J46" s="8" t="n">
        <f aca="false">J7*($B$46/$B$16)^2*($B$47/$B$20)^2</f>
        <v>0.943465884775628</v>
      </c>
      <c r="K46" s="8" t="n">
        <f aca="false">K7*($B$46/$B$16)^2*($B$47/$B$20)^2</f>
        <v>0.403521938541783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15.6630385503275</v>
      </c>
      <c r="E47" s="8" t="n">
        <f aca="false">E8*($B$46/$B$16)^5*($B$47/$B$20)^3</f>
        <v>13.0466774493688</v>
      </c>
      <c r="F47" s="8" t="n">
        <f aca="false">F8*($B$46/$B$16)^5*($B$47/$B$20)^3</f>
        <v>11.5210951378632</v>
      </c>
      <c r="G47" s="8" t="n">
        <f aca="false">G8*($B$46/$B$16)^5*($B$47/$B$20)^3</f>
        <v>10.4716792419463</v>
      </c>
      <c r="H47" s="8" t="n">
        <f aca="false">H8*($B$46/$B$16)^5*($B$47/$B$20)^3</f>
        <v>10.6975156784908</v>
      </c>
      <c r="I47" s="8" t="n">
        <f aca="false">I8*($B$46/$B$16)^5*($B$47/$B$20)^3</f>
        <v>11.2333649600031</v>
      </c>
      <c r="J47" s="8" t="n">
        <f aca="false">J8*($B$46/$B$16)^5*($B$47/$B$20)^3</f>
        <v>11.5580788481198</v>
      </c>
      <c r="K47" s="8" t="n">
        <f aca="false">K8*($B$46/$B$16)^5*($B$47/$B$20)^3</f>
        <v>11.9750456168425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707.35860112649</v>
      </c>
      <c r="F51" s="6" t="n">
        <f aca="false">F6*($B$52/$B$16)^3*($B$53/$B$20)</f>
        <v>6929.88075195635</v>
      </c>
      <c r="G51" s="6" t="n">
        <f aca="false">G6*($B$52/$B$16)^3*($B$53/$B$20)</f>
        <v>8790.86681226256</v>
      </c>
      <c r="H51" s="6" t="n">
        <f aca="false">H6*($B$52/$B$16)^3*($B$53/$B$20)</f>
        <v>9397.83507061307</v>
      </c>
      <c r="I51" s="6" t="n">
        <f aca="false">I6*($B$52/$B$16)^3*($B$53/$B$20)</f>
        <v>9436.31950755753</v>
      </c>
      <c r="J51" s="6" t="n">
        <f aca="false">J6*($B$52/$B$16)^3*($B$53/$B$20)</f>
        <v>10164.0791991845</v>
      </c>
      <c r="K51" s="6" t="n">
        <f aca="false">K6*($B$52/$B$16)^3*($B$53/$B$20)</f>
        <v>10798.9545119405</v>
      </c>
    </row>
    <row r="52" customFormat="false" ht="12.75" hidden="false" customHeight="false" outlineLevel="0" collapsed="false">
      <c r="A52" s="1" t="s">
        <v>37</v>
      </c>
      <c r="B52" s="10" t="n">
        <v>20</v>
      </c>
      <c r="C52" s="5" t="s">
        <v>38</v>
      </c>
      <c r="D52" s="8" t="n">
        <f aca="false">D7*($B$52/$B$16)^2*($B$53/$B$20)^2</f>
        <v>6.85480059940022</v>
      </c>
      <c r="E52" s="8" t="n">
        <f aca="false">E7*($B$52/$B$16)^2*($B$53/$B$20)^2</f>
        <v>4.16554608119731</v>
      </c>
      <c r="F52" s="8" t="n">
        <f aca="false">F7*($B$52/$B$16)^2*($B$53/$B$20)^2</f>
        <v>2.90775817954246</v>
      </c>
      <c r="G52" s="8" t="n">
        <f aca="false">G7*($B$52/$B$16)^2*($B$53/$B$20)^2</f>
        <v>1.82389508133346</v>
      </c>
      <c r="H52" s="8" t="n">
        <f aca="false">H7*($B$52/$B$16)^2*($B$53/$B$20)^2</f>
        <v>1.48185025652613</v>
      </c>
      <c r="I52" s="8" t="n">
        <f aca="false">I7*($B$52/$B$16)^2*($B$53/$B$20)^2</f>
        <v>1.04682173596208</v>
      </c>
      <c r="J52" s="8" t="n">
        <f aca="false">J7*($B$52/$B$16)^2*($B$53/$B$20)^2</f>
        <v>0.813498645546332</v>
      </c>
      <c r="K52" s="8" t="n">
        <f aca="false">K7*($B$52/$B$16)^2*($B$53/$B$20)^2</f>
        <v>0.347934732722252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12.5407054282323</v>
      </c>
      <c r="E53" s="8" t="n">
        <f aca="false">E8*($B$52/$B$16)^5*($B$53/$B$20)^3</f>
        <v>10.4459002756062</v>
      </c>
      <c r="F53" s="8" t="n">
        <f aca="false">F8*($B$52/$B$16)^5*($B$53/$B$20)^3</f>
        <v>9.22443367998742</v>
      </c>
      <c r="G53" s="8" t="n">
        <f aca="false">G8*($B$52/$B$16)^5*($B$53/$B$20)^3</f>
        <v>8.38421257090232</v>
      </c>
      <c r="H53" s="8" t="n">
        <f aca="false">H8*($B$52/$B$16)^5*($B$53/$B$20)^3</f>
        <v>8.56502986357298</v>
      </c>
      <c r="I53" s="8" t="n">
        <f aca="false">I8*($B$52/$B$16)^5*($B$53/$B$20)^3</f>
        <v>8.99406079341354</v>
      </c>
      <c r="J53" s="8" t="n">
        <f aca="false">J8*($B$52/$B$16)^5*($B$53/$B$20)^3</f>
        <v>9.25404490864399</v>
      </c>
      <c r="K53" s="8" t="n">
        <f aca="false">K8*($B$52/$B$16)^5*($B$53/$B$20)^3</f>
        <v>9.5878918440972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268.33101642446</v>
      </c>
      <c r="F57" s="6" t="n">
        <f aca="false">F6*($B$58/$B$16)^3*($B$59/$B$20)</f>
        <v>6396.81300180586</v>
      </c>
      <c r="G57" s="6" t="n">
        <f aca="false">G6*($B$58/$B$16)^3*($B$59/$B$20)</f>
        <v>8114.64628824236</v>
      </c>
      <c r="H57" s="6" t="n">
        <f aca="false">H6*($B$58/$B$16)^3*($B$59/$B$20)</f>
        <v>8674.92468056591</v>
      </c>
      <c r="I57" s="6" t="n">
        <f aca="false">I6*($B$58/$B$16)^3*($B$59/$B$20)</f>
        <v>8710.44877620695</v>
      </c>
      <c r="J57" s="6" t="n">
        <f aca="false">J6*($B$58/$B$16)^3*($B$59/$B$20)</f>
        <v>9382.22695309334</v>
      </c>
      <c r="K57" s="6" t="n">
        <f aca="false">K6*($B$58/$B$16)^3*($B$59/$B$20)</f>
        <v>9968.2657033297</v>
      </c>
    </row>
    <row r="58" customFormat="false" ht="12.75" hidden="false" customHeight="false" outlineLevel="0" collapsed="false">
      <c r="A58" s="1" t="s">
        <v>37</v>
      </c>
      <c r="B58" s="10" t="n">
        <v>20</v>
      </c>
      <c r="C58" s="5" t="s">
        <v>38</v>
      </c>
      <c r="D58" s="8" t="n">
        <f aca="false">D7*($B$58/$B$16)^2*($B$59/$B$20)^2</f>
        <v>5.8407768420925</v>
      </c>
      <c r="E58" s="8" t="n">
        <f aca="false">E7*($B$58/$B$16)^2*($B$59/$B$20)^2</f>
        <v>3.54934103960008</v>
      </c>
      <c r="F58" s="8" t="n">
        <f aca="false">F7*($B$58/$B$16)^2*($B$59/$B$20)^2</f>
        <v>2.47761643700659</v>
      </c>
      <c r="G58" s="8" t="n">
        <f aca="false">G7*($B$58/$B$16)^2*($B$59/$B$20)^2</f>
        <v>1.55408811663916</v>
      </c>
      <c r="H58" s="8" t="n">
        <f aca="false">H7*($B$58/$B$16)^2*($B$59/$B$20)^2</f>
        <v>1.26264163869682</v>
      </c>
      <c r="I58" s="8" t="n">
        <f aca="false">I7*($B$58/$B$16)^2*($B$59/$B$20)^2</f>
        <v>0.891966449577158</v>
      </c>
      <c r="J58" s="8" t="n">
        <f aca="false">J7*($B$58/$B$16)^2*($B$59/$B$20)^2</f>
        <v>0.69315860922291</v>
      </c>
      <c r="K58" s="8" t="n">
        <f aca="false">K7*($B$58/$B$16)^2*($B$59/$B$20)^2</f>
        <v>0.296465097704167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9.86360445151817</v>
      </c>
      <c r="E59" s="8" t="n">
        <f aca="false">E8*($B$58/$B$16)^5*($B$59/$B$20)^3</f>
        <v>8.21598346665793</v>
      </c>
      <c r="F59" s="8" t="n">
        <f aca="false">F8*($B$58/$B$16)^5*($B$59/$B$20)^3</f>
        <v>7.25526690897508</v>
      </c>
      <c r="G59" s="8" t="n">
        <f aca="false">G8*($B$58/$B$16)^5*($B$59/$B$20)^3</f>
        <v>6.59441025148803</v>
      </c>
      <c r="H59" s="8" t="n">
        <f aca="false">H8*($B$58/$B$16)^5*($B$59/$B$20)^3</f>
        <v>6.73662794913705</v>
      </c>
      <c r="I59" s="8" t="n">
        <f aca="false">I8*($B$58/$B$16)^5*($B$59/$B$20)^3</f>
        <v>7.07407239463751</v>
      </c>
      <c r="J59" s="8" t="n">
        <f aca="false">J8*($B$58/$B$16)^5*($B$59/$B$20)^3</f>
        <v>7.27855694225617</v>
      </c>
      <c r="K59" s="8" t="n">
        <f aca="false">K8*($B$58/$B$16)^5*($B$59/$B$20)^3</f>
        <v>7.5411365983614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829.30343172242</v>
      </c>
      <c r="F63" s="6" t="n">
        <f aca="false">F6*($B$64/$B$16)^3*($B$65/$B$20)</f>
        <v>5863.74525165537</v>
      </c>
      <c r="G63" s="6" t="n">
        <f aca="false">G6*($B$64/$B$16)^3*($B$65/$B$20)</f>
        <v>7438.42576422216</v>
      </c>
      <c r="H63" s="6" t="n">
        <f aca="false">H6*($B$64/$B$16)^3*($B$65/$B$20)</f>
        <v>7952.01429051875</v>
      </c>
      <c r="I63" s="6" t="n">
        <f aca="false">I6*($B$64/$B$16)^3*($B$65/$B$20)</f>
        <v>7984.57804485637</v>
      </c>
      <c r="J63" s="6" t="n">
        <f aca="false">J6*($B$64/$B$16)^3*($B$65/$B$20)</f>
        <v>8600.37470700223</v>
      </c>
      <c r="K63" s="6" t="n">
        <f aca="false">K6*($B$64/$B$16)^3*($B$65/$B$20)</f>
        <v>9137.57689471889</v>
      </c>
    </row>
    <row r="64" customFormat="false" ht="12.75" hidden="false" customHeight="false" outlineLevel="0" collapsed="false">
      <c r="A64" s="1" t="s">
        <v>37</v>
      </c>
      <c r="B64" s="10" t="n">
        <v>20</v>
      </c>
      <c r="C64" s="5" t="s">
        <v>38</v>
      </c>
      <c r="D64" s="8" t="n">
        <f aca="false">D7*($B$64/$B$16)^2*($B$65/$B$20)^2</f>
        <v>4.90787498536939</v>
      </c>
      <c r="E64" s="8" t="n">
        <f aca="false">E7*($B$64/$B$16)^2*($B$65/$B$20)^2</f>
        <v>2.98243240133062</v>
      </c>
      <c r="F64" s="8" t="n">
        <f aca="false">F7*($B$64/$B$16)^2*($B$65/$B$20)^2</f>
        <v>2.08188603387359</v>
      </c>
      <c r="G64" s="8" t="n">
        <f aca="false">G7*($B$64/$B$16)^2*($B$65/$B$20)^2</f>
        <v>1.30586570912041</v>
      </c>
      <c r="H64" s="8" t="n">
        <f aca="false">H7*($B$64/$B$16)^2*($B$65/$B$20)^2</f>
        <v>1.06096971029385</v>
      </c>
      <c r="I64" s="8" t="n">
        <f aca="false">I7*($B$64/$B$16)^2*($B$65/$B$20)^2</f>
        <v>0.749499586103028</v>
      </c>
      <c r="J64" s="8" t="n">
        <f aca="false">J7*($B$64/$B$16)^2*($B$65/$B$20)^2</f>
        <v>0.582445775805362</v>
      </c>
      <c r="K64" s="8" t="n">
        <f aca="false">K7*($B$64/$B$16)^2*($B$65/$B$20)^2</f>
        <v>0.249113033487529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7.59748699361729</v>
      </c>
      <c r="E65" s="8" t="n">
        <f aca="false">E8*($B$64/$B$16)^5*($B$65/$B$20)^3</f>
        <v>6.32839930215376</v>
      </c>
      <c r="F65" s="8" t="n">
        <f aca="false">F8*($B$64/$B$16)^5*($B$65/$B$20)^3</f>
        <v>5.58840292583671</v>
      </c>
      <c r="G65" s="8" t="n">
        <f aca="false">G8*($B$64/$B$16)^5*($B$65/$B$20)^3</f>
        <v>5.07937502588575</v>
      </c>
      <c r="H65" s="8" t="n">
        <f aca="false">H8*($B$64/$B$16)^5*($B$65/$B$20)^3</f>
        <v>5.18891886591517</v>
      </c>
      <c r="I65" s="8" t="n">
        <f aca="false">I8*($B$64/$B$16)^5*($B$65/$B$20)^3</f>
        <v>5.4488370123047</v>
      </c>
      <c r="J65" s="8" t="n">
        <f aca="false">J8*($B$64/$B$16)^5*($B$65/$B$20)^3</f>
        <v>5.6063421817957</v>
      </c>
      <c r="K65" s="8" t="n">
        <f aca="false">K8*($B$64/$B$16)^5*($B$65/$B$20)^3</f>
        <v>5.8085953775573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8-06-10T11:58:53Z</dcterms:modified>
  <cp:revision>0</cp:revision>
  <dc:subject/>
  <dc:title/>
</cp:coreProperties>
</file>