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  <sheet name="datasheet" sheetId="2" state="visible" r:id="rId3"/>
  </sheets>
  <definedNames>
    <definedName function="false" hidden="false" localSheetId="0" name="_xlnm.Print_Area" vbProcedure="false">'48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09200-4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9459.45945945946</c:v>
                </c:pt>
                <c:pt idx="2">
                  <c:v>17589.9369918699</c:v>
                </c:pt>
                <c:pt idx="3">
                  <c:v>27432.1028610354</c:v>
                </c:pt>
                <c:pt idx="4">
                  <c:v>31615.1673441734</c:v>
                </c:pt>
                <c:pt idx="5">
                  <c:v>36316.8825136612</c:v>
                </c:pt>
                <c:pt idx="6">
                  <c:v>40961.8951905626</c:v>
                </c:pt>
                <c:pt idx="7">
                  <c:v>54375.8323502722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48.538626785927</c:v>
                </c:pt>
                <c:pt idx="1">
                  <c:v>124.939452091376</c:v>
                </c:pt>
                <c:pt idx="2">
                  <c:v>112.981113854267</c:v>
                </c:pt>
                <c:pt idx="3">
                  <c:v>92.7433733011295</c:v>
                </c:pt>
                <c:pt idx="4">
                  <c:v>86.9800109237615</c:v>
                </c:pt>
                <c:pt idx="5">
                  <c:v>82.3004792529636</c:v>
                </c:pt>
                <c:pt idx="6">
                  <c:v>81.7532577855664</c:v>
                </c:pt>
                <c:pt idx="7">
                  <c:v>82.60916828585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828.82882882883</c:v>
                </c:pt>
                <c:pt idx="2">
                  <c:v>16417.2745257453</c:v>
                </c:pt>
                <c:pt idx="3">
                  <c:v>25603.2960036331</c:v>
                </c:pt>
                <c:pt idx="4">
                  <c:v>29507.4895212285</c:v>
                </c:pt>
                <c:pt idx="5">
                  <c:v>33895.7570127505</c:v>
                </c:pt>
                <c:pt idx="6">
                  <c:v>38231.1021778584</c:v>
                </c:pt>
                <c:pt idx="7">
                  <c:v>50750.7768602541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120.76740500758</c:v>
                </c:pt>
                <c:pt idx="1">
                  <c:v>101.580401937403</c:v>
                </c:pt>
                <c:pt idx="2">
                  <c:v>91.8578300492175</c:v>
                </c:pt>
                <c:pt idx="3">
                  <c:v>75.4037974335702</c:v>
                </c:pt>
                <c:pt idx="4">
                  <c:v>70.7179703629041</c:v>
                </c:pt>
                <c:pt idx="5">
                  <c:v>66.9133377985577</c:v>
                </c:pt>
                <c:pt idx="6">
                  <c:v>66.468426478102</c:v>
                </c:pt>
                <c:pt idx="7">
                  <c:v>67.164313415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8198.1981981982</c:v>
                </c:pt>
                <c:pt idx="2">
                  <c:v>15244.6120596206</c:v>
                </c:pt>
                <c:pt idx="3">
                  <c:v>23774.4891462307</c:v>
                </c:pt>
                <c:pt idx="4">
                  <c:v>27399.8116982837</c:v>
                </c:pt>
                <c:pt idx="5">
                  <c:v>31474.6315118397</c:v>
                </c:pt>
                <c:pt idx="6">
                  <c:v>35500.3091651543</c:v>
                </c:pt>
                <c:pt idx="7">
                  <c:v>47125.7213702359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96.6931446070169</c:v>
                </c:pt>
                <c:pt idx="1">
                  <c:v>81.3309559243713</c:v>
                </c:pt>
                <c:pt idx="2">
                  <c:v>73.5465206334296</c:v>
                </c:pt>
                <c:pt idx="3">
                  <c:v>60.3725010792835</c:v>
                </c:pt>
                <c:pt idx="4">
                  <c:v>56.6207656294827</c:v>
                </c:pt>
                <c:pt idx="5">
                  <c:v>53.5745638277811</c:v>
                </c:pt>
                <c:pt idx="6">
                  <c:v>53.2183429199672</c:v>
                </c:pt>
                <c:pt idx="7">
                  <c:v>53.77550895526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7567.56756756757</c:v>
                </c:pt>
                <c:pt idx="2">
                  <c:v>14071.9495934959</c:v>
                </c:pt>
                <c:pt idx="3">
                  <c:v>21945.6822888283</c:v>
                </c:pt>
                <c:pt idx="4">
                  <c:v>25292.1338753388</c:v>
                </c:pt>
                <c:pt idx="5">
                  <c:v>29053.506010929</c:v>
                </c:pt>
                <c:pt idx="6">
                  <c:v>32769.5161524501</c:v>
                </c:pt>
                <c:pt idx="7">
                  <c:v>43500.6658802178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76.0517769143947</c:v>
                </c:pt>
                <c:pt idx="1">
                  <c:v>63.9689994707845</c:v>
                </c:pt>
                <c:pt idx="2">
                  <c:v>57.8463302933848</c:v>
                </c:pt>
                <c:pt idx="3">
                  <c:v>47.4846071301783</c:v>
                </c:pt>
                <c:pt idx="4">
                  <c:v>44.5337655929659</c:v>
                </c:pt>
                <c:pt idx="5">
                  <c:v>42.1378453775174</c:v>
                </c:pt>
                <c:pt idx="6">
                  <c:v>41.85766798621</c:v>
                </c:pt>
                <c:pt idx="7">
                  <c:v>42.29589416235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936.93693693694</c:v>
                </c:pt>
                <c:pt idx="2">
                  <c:v>12899.2871273713</c:v>
                </c:pt>
                <c:pt idx="3">
                  <c:v>20116.875431426</c:v>
                </c:pt>
                <c:pt idx="4">
                  <c:v>23184.4560523939</c:v>
                </c:pt>
                <c:pt idx="5">
                  <c:v>26632.3805100182</c:v>
                </c:pt>
                <c:pt idx="6">
                  <c:v>30038.7231397459</c:v>
                </c:pt>
                <c:pt idx="7">
                  <c:v>39875.6103901996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58.5792332598723</c:v>
                </c:pt>
                <c:pt idx="1">
                  <c:v>49.2724179951471</c:v>
                </c:pt>
                <c:pt idx="2">
                  <c:v>44.5564037155643</c:v>
                </c:pt>
                <c:pt idx="3">
                  <c:v>36.575238478164</c:v>
                </c:pt>
                <c:pt idx="4">
                  <c:v>34.3023391228227</c:v>
                </c:pt>
                <c:pt idx="5">
                  <c:v>32.4568704846502</c:v>
                </c:pt>
                <c:pt idx="6">
                  <c:v>32.2410625518782</c:v>
                </c:pt>
                <c:pt idx="7">
                  <c:v>32.57860829288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6306.30630630631</c:v>
                </c:pt>
                <c:pt idx="2">
                  <c:v>11726.6246612466</c:v>
                </c:pt>
                <c:pt idx="3">
                  <c:v>18288.0685740236</c:v>
                </c:pt>
                <c:pt idx="4">
                  <c:v>21076.778229449</c:v>
                </c:pt>
                <c:pt idx="5">
                  <c:v>24211.2550091075</c:v>
                </c:pt>
                <c:pt idx="6">
                  <c:v>27307.9301270417</c:v>
                </c:pt>
                <c:pt idx="7">
                  <c:v>36250.5549001815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44.011444973608</c:v>
                </c:pt>
                <c:pt idx="1">
                  <c:v>37.0190969159632</c:v>
                </c:pt>
                <c:pt idx="2">
                  <c:v>33.4758855864495</c:v>
                </c:pt>
                <c:pt idx="3">
                  <c:v>27.4795180151495</c:v>
                </c:pt>
                <c:pt idx="4">
                  <c:v>25.7718550885219</c:v>
                </c:pt>
                <c:pt idx="5">
                  <c:v>24.3853271860633</c:v>
                </c:pt>
                <c:pt idx="6">
                  <c:v>24.2231874920197</c:v>
                </c:pt>
                <c:pt idx="7">
                  <c:v>24.4767906032161</c:v>
                </c:pt>
              </c:numCache>
            </c:numRef>
          </c:yVal>
          <c:smooth val="0"/>
        </c:ser>
        <c:axId val="96032512"/>
        <c:axId val="45447333"/>
      </c:scatterChart>
      <c:valAx>
        <c:axId val="96032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7333"/>
        <c:crossesAt val="0"/>
        <c:crossBetween val="midCat"/>
      </c:valAx>
      <c:valAx>
        <c:axId val="45447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25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9459.45945945946</c:v>
                </c:pt>
                <c:pt idx="2">
                  <c:v>17589.9369918699</c:v>
                </c:pt>
                <c:pt idx="3">
                  <c:v>27432.1028610354</c:v>
                </c:pt>
                <c:pt idx="4">
                  <c:v>31615.1673441734</c:v>
                </c:pt>
                <c:pt idx="5">
                  <c:v>36316.8825136612</c:v>
                </c:pt>
                <c:pt idx="6">
                  <c:v>40961.8951905626</c:v>
                </c:pt>
                <c:pt idx="7">
                  <c:v>54375.8323502722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3.638827224198</c:v>
                </c:pt>
                <c:pt idx="1">
                  <c:v>11.6070124178232</c:v>
                </c:pt>
                <c:pt idx="2">
                  <c:v>10.3774208473792</c:v>
                </c:pt>
                <c:pt idx="3">
                  <c:v>8.09271729688393</c:v>
                </c:pt>
                <c:pt idx="4">
                  <c:v>7.29650927945594</c:v>
                </c:pt>
                <c:pt idx="5">
                  <c:v>6.4946698916062</c:v>
                </c:pt>
                <c:pt idx="6">
                  <c:v>6.032588825465</c:v>
                </c:pt>
                <c:pt idx="7">
                  <c:v>4.46515327683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828.82882882883</c:v>
                </c:pt>
                <c:pt idx="2">
                  <c:v>16417.2745257453</c:v>
                </c:pt>
                <c:pt idx="3">
                  <c:v>25603.2960036331</c:v>
                </c:pt>
                <c:pt idx="4">
                  <c:v>29507.4895212285</c:v>
                </c:pt>
                <c:pt idx="5">
                  <c:v>33895.7570127505</c:v>
                </c:pt>
                <c:pt idx="6">
                  <c:v>38231.1021778584</c:v>
                </c:pt>
                <c:pt idx="7">
                  <c:v>50750.7768602541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1.8809339375236</c:v>
                </c:pt>
                <c:pt idx="1">
                  <c:v>10.1109974839705</c:v>
                </c:pt>
                <c:pt idx="2">
                  <c:v>9.03988660482811</c:v>
                </c:pt>
                <c:pt idx="3">
                  <c:v>7.04965595639667</c:v>
                </c:pt>
                <c:pt idx="4">
                  <c:v>6.3560703056594</c:v>
                </c:pt>
                <c:pt idx="5">
                  <c:v>5.65757910557695</c:v>
                </c:pt>
                <c:pt idx="6">
                  <c:v>5.25505515462729</c:v>
                </c:pt>
                <c:pt idx="7">
                  <c:v>3.889644632264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8198.1981981982</c:v>
                </c:pt>
                <c:pt idx="2">
                  <c:v>15244.6120596206</c:v>
                </c:pt>
                <c:pt idx="3">
                  <c:v>23774.4891462307</c:v>
                </c:pt>
                <c:pt idx="4">
                  <c:v>27399.8116982837</c:v>
                </c:pt>
                <c:pt idx="5">
                  <c:v>31474.6315118397</c:v>
                </c:pt>
                <c:pt idx="6">
                  <c:v>35500.3091651543</c:v>
                </c:pt>
                <c:pt idx="7">
                  <c:v>47125.7213702359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10.2442746706198</c:v>
                </c:pt>
                <c:pt idx="1">
                  <c:v>8.71815599383167</c:v>
                </c:pt>
                <c:pt idx="2">
                  <c:v>7.79459610314261</c:v>
                </c:pt>
                <c:pt idx="3">
                  <c:v>6.0785298807706</c:v>
                </c:pt>
                <c:pt idx="4">
                  <c:v>5.48048919212468</c:v>
                </c:pt>
                <c:pt idx="5">
                  <c:v>4.87821871858421</c:v>
                </c:pt>
                <c:pt idx="6">
                  <c:v>4.53114449557149</c:v>
                </c:pt>
                <c:pt idx="7">
                  <c:v>3.353826239044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7567.56756756757</c:v>
                </c:pt>
                <c:pt idx="2">
                  <c:v>14071.9495934959</c:v>
                </c:pt>
                <c:pt idx="3">
                  <c:v>21945.6822888283</c:v>
                </c:pt>
                <c:pt idx="4">
                  <c:v>25292.1338753388</c:v>
                </c:pt>
                <c:pt idx="5">
                  <c:v>29053.506010929</c:v>
                </c:pt>
                <c:pt idx="6">
                  <c:v>32769.5161524501</c:v>
                </c:pt>
                <c:pt idx="7">
                  <c:v>43500.6658802178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8.7288494234867</c:v>
                </c:pt>
                <c:pt idx="1">
                  <c:v>7.42848794740687</c:v>
                </c:pt>
                <c:pt idx="2">
                  <c:v>6.64154934232269</c:v>
                </c:pt>
                <c:pt idx="3">
                  <c:v>5.17933907000572</c:v>
                </c:pt>
                <c:pt idx="4">
                  <c:v>4.6697659388518</c:v>
                </c:pt>
                <c:pt idx="5">
                  <c:v>4.15658873062797</c:v>
                </c:pt>
                <c:pt idx="6">
                  <c:v>3.8608568482976</c:v>
                </c:pt>
                <c:pt idx="7">
                  <c:v>2.857698097173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936.93693693694</c:v>
                </c:pt>
                <c:pt idx="2">
                  <c:v>12899.2871273713</c:v>
                </c:pt>
                <c:pt idx="3">
                  <c:v>20116.875431426</c:v>
                </c:pt>
                <c:pt idx="4">
                  <c:v>23184.4560523939</c:v>
                </c:pt>
                <c:pt idx="5">
                  <c:v>26632.3805100182</c:v>
                </c:pt>
                <c:pt idx="6">
                  <c:v>30038.7231397459</c:v>
                </c:pt>
                <c:pt idx="7">
                  <c:v>39875.6103901996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7.33465819612424</c:v>
                </c:pt>
                <c:pt idx="1">
                  <c:v>6.24199334469605</c:v>
                </c:pt>
                <c:pt idx="2">
                  <c:v>5.58074632236837</c:v>
                </c:pt>
                <c:pt idx="3">
                  <c:v>4.35208352410203</c:v>
                </c:pt>
                <c:pt idx="4">
                  <c:v>3.92390054584075</c:v>
                </c:pt>
                <c:pt idx="5">
                  <c:v>3.49268914170822</c:v>
                </c:pt>
                <c:pt idx="6">
                  <c:v>3.24419221280562</c:v>
                </c:pt>
                <c:pt idx="7">
                  <c:v>2.401260206652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6306.30630630631</c:v>
                </c:pt>
                <c:pt idx="2">
                  <c:v>11726.6246612466</c:v>
                </c:pt>
                <c:pt idx="3">
                  <c:v>18288.0685740236</c:v>
                </c:pt>
                <c:pt idx="4">
                  <c:v>21076.778229449</c:v>
                </c:pt>
                <c:pt idx="5">
                  <c:v>24211.2550091075</c:v>
                </c:pt>
                <c:pt idx="6">
                  <c:v>27307.9301270417</c:v>
                </c:pt>
                <c:pt idx="7">
                  <c:v>36250.5549001815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6.06170098853243</c:v>
                </c:pt>
                <c:pt idx="1">
                  <c:v>5.15867218569921</c:v>
                </c:pt>
                <c:pt idx="2">
                  <c:v>4.61218704327965</c:v>
                </c:pt>
                <c:pt idx="3">
                  <c:v>3.59676324305953</c:v>
                </c:pt>
                <c:pt idx="4">
                  <c:v>3.24289301309153</c:v>
                </c:pt>
                <c:pt idx="5">
                  <c:v>2.88651995182498</c:v>
                </c:pt>
                <c:pt idx="6">
                  <c:v>2.68115058909556</c:v>
                </c:pt>
                <c:pt idx="7">
                  <c:v>1.98451256748166</c:v>
                </c:pt>
              </c:numCache>
            </c:numRef>
          </c:yVal>
          <c:smooth val="0"/>
        </c:ser>
        <c:axId val="23872829"/>
        <c:axId val="46447542"/>
      </c:scatterChart>
      <c:valAx>
        <c:axId val="23872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7542"/>
        <c:crossesAt val="0"/>
        <c:crossBetween val="midCat"/>
      </c:valAx>
      <c:valAx>
        <c:axId val="46447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282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86040</xdr:rowOff>
    </xdr:from>
    <xdr:to>
      <xdr:col>1</xdr:col>
      <xdr:colOff>389520</xdr:colOff>
      <xdr:row>16</xdr:row>
      <xdr:rowOff>95400</xdr:rowOff>
    </xdr:to>
    <xdr:sp>
      <xdr:nvSpPr>
        <xdr:cNvPr id="3" name="Text Box 5"/>
        <xdr:cNvSpPr/>
      </xdr:nvSpPr>
      <xdr:spPr>
        <a:xfrm>
          <a:off x="66816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75960</xdr:rowOff>
    </xdr:from>
    <xdr:to>
      <xdr:col>1</xdr:col>
      <xdr:colOff>459360</xdr:colOff>
      <xdr:row>12</xdr:row>
      <xdr:rowOff>114480</xdr:rowOff>
    </xdr:to>
    <xdr:sp>
      <xdr:nvSpPr>
        <xdr:cNvPr id="4" name="Text Box 6"/>
        <xdr:cNvSpPr/>
      </xdr:nvSpPr>
      <xdr:spPr>
        <a:xfrm>
          <a:off x="678240" y="18572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9</xdr:row>
      <xdr:rowOff>105120</xdr:rowOff>
    </xdr:from>
    <xdr:to>
      <xdr:col>1</xdr:col>
      <xdr:colOff>369360</xdr:colOff>
      <xdr:row>40</xdr:row>
      <xdr:rowOff>123840</xdr:rowOff>
    </xdr:to>
    <xdr:sp>
      <xdr:nvSpPr>
        <xdr:cNvPr id="5" name="Text Box 8"/>
        <xdr:cNvSpPr/>
      </xdr:nvSpPr>
      <xdr:spPr>
        <a:xfrm>
          <a:off x="60840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95400</xdr:rowOff>
    </xdr:from>
    <xdr:to>
      <xdr:col>1</xdr:col>
      <xdr:colOff>389520</xdr:colOff>
      <xdr:row>36</xdr:row>
      <xdr:rowOff>142920</xdr:rowOff>
    </xdr:to>
    <xdr:sp>
      <xdr:nvSpPr>
        <xdr:cNvPr id="6" name="Text Box 9"/>
        <xdr:cNvSpPr/>
      </xdr:nvSpPr>
      <xdr:spPr>
        <a:xfrm>
          <a:off x="648000" y="5762880"/>
          <a:ext cx="379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1</xdr:row>
      <xdr:rowOff>133200</xdr:rowOff>
    </xdr:from>
    <xdr:to>
      <xdr:col>1</xdr:col>
      <xdr:colOff>429120</xdr:colOff>
      <xdr:row>33</xdr:row>
      <xdr:rowOff>19080</xdr:rowOff>
    </xdr:to>
    <xdr:sp>
      <xdr:nvSpPr>
        <xdr:cNvPr id="7" name="Text Box 10"/>
        <xdr:cNvSpPr/>
      </xdr:nvSpPr>
      <xdr:spPr>
        <a:xfrm>
          <a:off x="668160" y="5153040"/>
          <a:ext cx="399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56880</xdr:rowOff>
    </xdr:from>
    <xdr:to>
      <xdr:col>7</xdr:col>
      <xdr:colOff>319680</xdr:colOff>
      <xdr:row>20</xdr:row>
      <xdr:rowOff>86040</xdr:rowOff>
    </xdr:to>
    <xdr:sp>
      <xdr:nvSpPr>
        <xdr:cNvPr id="9" name="Text Box 12"/>
        <xdr:cNvSpPr/>
      </xdr:nvSpPr>
      <xdr:spPr>
        <a:xfrm>
          <a:off x="442728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160</xdr:colOff>
      <xdr:row>17</xdr:row>
      <xdr:rowOff>19080</xdr:rowOff>
    </xdr:from>
    <xdr:to>
      <xdr:col>8</xdr:col>
      <xdr:colOff>568800</xdr:colOff>
      <xdr:row>18</xdr:row>
      <xdr:rowOff>47520</xdr:rowOff>
    </xdr:to>
    <xdr:sp>
      <xdr:nvSpPr>
        <xdr:cNvPr id="10" name="Text Box 13"/>
        <xdr:cNvSpPr/>
      </xdr:nvSpPr>
      <xdr:spPr>
        <a:xfrm>
          <a:off x="5314680" y="277164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45</xdr:row>
      <xdr:rowOff>123840</xdr:rowOff>
    </xdr:from>
    <xdr:to>
      <xdr:col>6</xdr:col>
      <xdr:colOff>489240</xdr:colOff>
      <xdr:row>46</xdr:row>
      <xdr:rowOff>142920</xdr:rowOff>
    </xdr:to>
    <xdr:sp>
      <xdr:nvSpPr>
        <xdr:cNvPr id="11" name="Text Box 14"/>
        <xdr:cNvSpPr/>
      </xdr:nvSpPr>
      <xdr:spPr>
        <a:xfrm>
          <a:off x="3918960" y="741060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44</xdr:row>
      <xdr:rowOff>114480</xdr:rowOff>
    </xdr:from>
    <xdr:to>
      <xdr:col>7</xdr:col>
      <xdr:colOff>559080</xdr:colOff>
      <xdr:row>45</xdr:row>
      <xdr:rowOff>133200</xdr:rowOff>
    </xdr:to>
    <xdr:sp>
      <xdr:nvSpPr>
        <xdr:cNvPr id="12" name="Text Box 15"/>
        <xdr:cNvSpPr/>
      </xdr:nvSpPr>
      <xdr:spPr>
        <a:xfrm>
          <a:off x="4626720" y="72392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43</xdr:row>
      <xdr:rowOff>66600</xdr:rowOff>
    </xdr:from>
    <xdr:to>
      <xdr:col>8</xdr:col>
      <xdr:colOff>578880</xdr:colOff>
      <xdr:row>44</xdr:row>
      <xdr:rowOff>86040</xdr:rowOff>
    </xdr:to>
    <xdr:sp>
      <xdr:nvSpPr>
        <xdr:cNvPr id="13" name="Text Box 16"/>
        <xdr:cNvSpPr/>
      </xdr:nvSpPr>
      <xdr:spPr>
        <a:xfrm>
          <a:off x="5284800" y="702936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9-4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8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11" activeCellId="0" sqref="M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38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36.93693693694</v>
      </c>
      <c r="F6" s="6" t="n">
        <v>12899.2871273713</v>
      </c>
      <c r="G6" s="6" t="n">
        <v>20116.875431426</v>
      </c>
      <c r="H6" s="6" t="n">
        <v>23184.4560523939</v>
      </c>
      <c r="I6" s="6" t="n">
        <v>26632.3805100182</v>
      </c>
      <c r="J6" s="6" t="n">
        <v>30038.7231397459</v>
      </c>
      <c r="K6" s="6" t="n">
        <v>39875.6103901996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7.33465819612424</v>
      </c>
      <c r="E7" s="0" t="n">
        <v>6.24199334469605</v>
      </c>
      <c r="F7" s="0" t="n">
        <v>5.58074632236837</v>
      </c>
      <c r="G7" s="0" t="n">
        <v>4.35208352410203</v>
      </c>
      <c r="H7" s="0" t="n">
        <v>3.92390054584075</v>
      </c>
      <c r="I7" s="0" t="n">
        <v>3.49268914170822</v>
      </c>
      <c r="J7" s="0" t="n">
        <v>3.24419221280562</v>
      </c>
      <c r="K7" s="0" t="n">
        <v>2.40126020665281</v>
      </c>
    </row>
    <row r="8" customFormat="false" ht="12.75" hidden="false" customHeight="false" outlineLevel="0" collapsed="false">
      <c r="A8" s="1" t="s">
        <v>8</v>
      </c>
      <c r="B8" s="7" t="n">
        <v>1247</v>
      </c>
      <c r="C8" s="5" t="s">
        <v>9</v>
      </c>
      <c r="D8" s="8" t="n">
        <v>58.5792332598723</v>
      </c>
      <c r="E8" s="8" t="n">
        <v>49.2724179951471</v>
      </c>
      <c r="F8" s="8" t="n">
        <v>44.5564037155643</v>
      </c>
      <c r="G8" s="8" t="n">
        <v>36.575238478164</v>
      </c>
      <c r="H8" s="8" t="n">
        <v>34.3023391228227</v>
      </c>
      <c r="I8" s="8" t="n">
        <v>32.4568704846502</v>
      </c>
      <c r="J8" s="8" t="n">
        <v>32.2410625518782</v>
      </c>
      <c r="K8" s="8" t="n">
        <v>32.5786082928806</v>
      </c>
    </row>
    <row r="9" customFormat="false" ht="12.75" hidden="false" customHeight="false" outlineLevel="0" collapsed="false">
      <c r="A9" s="1" t="s">
        <v>10</v>
      </c>
      <c r="B9" s="7" t="n">
        <v>49</v>
      </c>
      <c r="C9" s="5" t="s">
        <v>11</v>
      </c>
      <c r="D9" s="9" t="n">
        <v>0</v>
      </c>
      <c r="E9" s="9" t="n">
        <v>0.138410083427592</v>
      </c>
      <c r="F9" s="9" t="n">
        <v>0.254465212698628</v>
      </c>
      <c r="G9" s="9" t="n">
        <v>0.377008498314291</v>
      </c>
      <c r="H9" s="9" t="n">
        <v>0.417706972132135</v>
      </c>
      <c r="I9" s="9" t="n">
        <v>0.451381584598392</v>
      </c>
      <c r="J9" s="9" t="n">
        <v>0.476057331140547</v>
      </c>
      <c r="K9" s="9" t="n">
        <v>0.462907905846215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7.33465819612424</v>
      </c>
      <c r="E10" s="8" t="n">
        <v>6.26981236204166</v>
      </c>
      <c r="F10" s="8" t="n">
        <v>5.67693804722064</v>
      </c>
      <c r="G10" s="8" t="n">
        <v>4.58603583850258</v>
      </c>
      <c r="H10" s="8" t="n">
        <v>4.23464265888977</v>
      </c>
      <c r="I10" s="8" t="n">
        <v>3.90272918138261</v>
      </c>
      <c r="J10" s="8" t="n">
        <v>3.76583022194891</v>
      </c>
      <c r="K10" s="8" t="n">
        <v>3.32048341449873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39026942866405</v>
      </c>
      <c r="F11" s="9" t="n">
        <v>0.258851265443271</v>
      </c>
      <c r="G11" s="9" t="n">
        <v>0.397275115496806</v>
      </c>
      <c r="H11" s="9" t="n">
        <v>0.450786084520249</v>
      </c>
      <c r="I11" s="9" t="n">
        <v>0.504373567379456</v>
      </c>
      <c r="J11" s="9" t="n">
        <v>0.552603226748707</v>
      </c>
      <c r="K11" s="9" t="n">
        <v>0.640113062109698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9.980268309324</v>
      </c>
      <c r="E12" s="11" t="n">
        <v>119.803485318578</v>
      </c>
      <c r="F12" s="11" t="n">
        <v>117.862253213975</v>
      </c>
      <c r="G12" s="11" t="n">
        <v>115.980268309324</v>
      </c>
      <c r="H12" s="11" t="n">
        <v>114.862253213975</v>
      </c>
      <c r="I12" s="11" t="n">
        <v>114.039517252208</v>
      </c>
      <c r="J12" s="11" t="n">
        <v>111.960554532123</v>
      </c>
      <c r="K12" s="11" t="n">
        <v>103.960554532123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4.57</v>
      </c>
      <c r="E13" s="0" t="n">
        <v>-3.88</v>
      </c>
      <c r="F13" s="0" t="n">
        <v>-3.83</v>
      </c>
      <c r="G13" s="0" t="n">
        <v>-2.93</v>
      </c>
      <c r="H13" s="0" t="n">
        <v>-2.53</v>
      </c>
      <c r="I13" s="0" t="n">
        <v>-1.76</v>
      </c>
      <c r="J13" s="0" t="n">
        <v>-1.33</v>
      </c>
      <c r="K13" s="0" t="n">
        <v>-0.12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7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8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7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100</v>
      </c>
    </row>
    <row r="21" customFormat="false" ht="12.75" hidden="false" customHeight="false" outlineLevel="0" collapsed="false">
      <c r="A21" s="1" t="s">
        <v>33</v>
      </c>
      <c r="B21" s="10" t="n">
        <v>48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459.45945945946</v>
      </c>
      <c r="F27" s="6" t="n">
        <f aca="false">F6*($B$28/$B$16)^3*($B$29/$B$20)</f>
        <v>17589.9369918699</v>
      </c>
      <c r="G27" s="6" t="n">
        <f aca="false">G6*($B$28/$B$16)^3*($B$29/$B$20)</f>
        <v>27432.1028610354</v>
      </c>
      <c r="H27" s="6" t="n">
        <f aca="false">H6*($B$28/$B$16)^3*($B$29/$B$20)</f>
        <v>31615.1673441734</v>
      </c>
      <c r="I27" s="6" t="n">
        <f aca="false">I6*($B$28/$B$16)^3*($B$29/$B$20)</f>
        <v>36316.8825136612</v>
      </c>
      <c r="J27" s="6" t="n">
        <f aca="false">J6*($B$28/$B$16)^3*($B$29/$B$20)</f>
        <v>40961.8951905626</v>
      </c>
      <c r="K27" s="6" t="n">
        <f aca="false">K6*($B$28/$B$16)^3*($B$29/$B$20)</f>
        <v>54375.8323502722</v>
      </c>
    </row>
    <row r="28" customFormat="false" ht="12.75" hidden="false" customHeight="false" outlineLevel="0" collapsed="false">
      <c r="A28" s="1" t="s">
        <v>39</v>
      </c>
      <c r="B28" s="10" t="n">
        <v>48</v>
      </c>
      <c r="C28" s="5" t="s">
        <v>40</v>
      </c>
      <c r="D28" s="8" t="n">
        <f aca="false">D7*($B$28/$B$16)^2*($B$29/$B$20)^2</f>
        <v>13.638827224198</v>
      </c>
      <c r="E28" s="8" t="n">
        <f aca="false">E7*($B$28/$B$16)^2*($B$29/$B$20)^2</f>
        <v>11.6070124178232</v>
      </c>
      <c r="F28" s="8" t="n">
        <f aca="false">F7*($B$28/$B$16)^2*($B$29/$B$20)^2</f>
        <v>10.3774208473792</v>
      </c>
      <c r="G28" s="8" t="n">
        <f aca="false">G7*($B$28/$B$16)^2*($B$29/$B$20)^2</f>
        <v>8.09271729688393</v>
      </c>
      <c r="H28" s="8" t="n">
        <f aca="false">H7*($B$28/$B$16)^2*($B$29/$B$20)^2</f>
        <v>7.29650927945594</v>
      </c>
      <c r="I28" s="8" t="n">
        <f aca="false">I7*($B$28/$B$16)^2*($B$29/$B$20)^2</f>
        <v>6.4946698916062</v>
      </c>
      <c r="J28" s="8" t="n">
        <f aca="false">J7*($B$28/$B$16)^2*($B$29/$B$20)^2</f>
        <v>6.032588825465</v>
      </c>
      <c r="K28" s="8" t="n">
        <f aca="false">K7*($B$28/$B$16)^2*($B$29/$B$20)^2</f>
        <v>4.46515327683374</v>
      </c>
    </row>
    <row r="29" customFormat="false" ht="12.75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148.538626785927</v>
      </c>
      <c r="E29" s="8" t="n">
        <f aca="false">E8*($B$28/$B$16)^5*($B$29/$B$20)^3</f>
        <v>124.939452091376</v>
      </c>
      <c r="F29" s="8" t="n">
        <f aca="false">F8*($B$28/$B$16)^5*($B$29/$B$20)^3</f>
        <v>112.981113854267</v>
      </c>
      <c r="G29" s="8" t="n">
        <f aca="false">G8*($B$28/$B$16)^5*($B$29/$B$20)^3</f>
        <v>92.7433733011295</v>
      </c>
      <c r="H29" s="8" t="n">
        <f aca="false">H8*($B$28/$B$16)^5*($B$29/$B$20)^3</f>
        <v>86.9800109237615</v>
      </c>
      <c r="I29" s="8" t="n">
        <f aca="false">I8*($B$28/$B$16)^5*($B$29/$B$20)^3</f>
        <v>82.3004792529636</v>
      </c>
      <c r="J29" s="8" t="n">
        <f aca="false">J8*($B$28/$B$16)^5*($B$29/$B$20)^3</f>
        <v>81.7532577855664</v>
      </c>
      <c r="K29" s="8" t="n">
        <f aca="false">K8*($B$28/$B$16)^5*($B$29/$B$20)^3</f>
        <v>82.6091682858543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828.82882882883</v>
      </c>
      <c r="F33" s="6" t="n">
        <f aca="false">F6*($B$34/$B$16)^3*($B$35/$B$20)</f>
        <v>16417.2745257453</v>
      </c>
      <c r="G33" s="6" t="n">
        <f aca="false">G6*($B$34/$B$16)^3*($B$35/$B$20)</f>
        <v>25603.2960036331</v>
      </c>
      <c r="H33" s="6" t="n">
        <f aca="false">H6*($B$34/$B$16)^3*($B$35/$B$20)</f>
        <v>29507.4895212285</v>
      </c>
      <c r="I33" s="6" t="n">
        <f aca="false">I6*($B$34/$B$16)^3*($B$35/$B$20)</f>
        <v>33895.7570127505</v>
      </c>
      <c r="J33" s="6" t="n">
        <f aca="false">J6*($B$34/$B$16)^3*($B$35/$B$20)</f>
        <v>38231.1021778584</v>
      </c>
      <c r="K33" s="6" t="n">
        <f aca="false">K6*($B$34/$B$16)^3*($B$35/$B$20)</f>
        <v>50750.7768602541</v>
      </c>
    </row>
    <row r="34" customFormat="false" ht="12.75" hidden="false" customHeight="false" outlineLevel="0" collapsed="false">
      <c r="A34" s="1" t="s">
        <v>39</v>
      </c>
      <c r="B34" s="10" t="n">
        <v>48</v>
      </c>
      <c r="C34" s="5" t="s">
        <v>40</v>
      </c>
      <c r="D34" s="8" t="n">
        <f aca="false">D7*($B$34/$B$16)^2*($B$35/$B$20)^2</f>
        <v>11.8809339375236</v>
      </c>
      <c r="E34" s="8" t="n">
        <f aca="false">E7*($B$34/$B$16)^2*($B$35/$B$20)^2</f>
        <v>10.1109974839705</v>
      </c>
      <c r="F34" s="8" t="n">
        <f aca="false">F7*($B$34/$B$16)^2*($B$35/$B$20)^2</f>
        <v>9.03988660482811</v>
      </c>
      <c r="G34" s="8" t="n">
        <f aca="false">G7*($B$34/$B$16)^2*($B$35/$B$20)^2</f>
        <v>7.04965595639667</v>
      </c>
      <c r="H34" s="8" t="n">
        <f aca="false">H7*($B$34/$B$16)^2*($B$35/$B$20)^2</f>
        <v>6.3560703056594</v>
      </c>
      <c r="I34" s="8" t="n">
        <f aca="false">I7*($B$34/$B$16)^2*($B$35/$B$20)^2</f>
        <v>5.65757910557695</v>
      </c>
      <c r="J34" s="8" t="n">
        <f aca="false">J7*($B$34/$B$16)^2*($B$35/$B$20)^2</f>
        <v>5.25505515462729</v>
      </c>
      <c r="K34" s="8" t="n">
        <f aca="false">K7*($B$34/$B$16)^2*($B$35/$B$20)^2</f>
        <v>3.88964463226406</v>
      </c>
    </row>
    <row r="35" customFormat="false" ht="12.75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120.76740500758</v>
      </c>
      <c r="E35" s="8" t="n">
        <f aca="false">E8*($B$34/$B$16)^5*($B$35/$B$20)^3</f>
        <v>101.580401937403</v>
      </c>
      <c r="F35" s="8" t="n">
        <f aca="false">F8*($B$34/$B$16)^5*($B$35/$B$20)^3</f>
        <v>91.8578300492175</v>
      </c>
      <c r="G35" s="8" t="n">
        <f aca="false">G8*($B$34/$B$16)^5*($B$35/$B$20)^3</f>
        <v>75.4037974335702</v>
      </c>
      <c r="H35" s="8" t="n">
        <f aca="false">H8*($B$34/$B$16)^5*($B$35/$B$20)^3</f>
        <v>70.7179703629041</v>
      </c>
      <c r="I35" s="8" t="n">
        <f aca="false">I8*($B$34/$B$16)^5*($B$35/$B$20)^3</f>
        <v>66.9133377985577</v>
      </c>
      <c r="J35" s="8" t="n">
        <f aca="false">J8*($B$34/$B$16)^5*($B$35/$B$20)^3</f>
        <v>66.468426478102</v>
      </c>
      <c r="K35" s="8" t="n">
        <f aca="false">K8*($B$34/$B$16)^5*($B$35/$B$20)^3</f>
        <v>67.164313415225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198.1981981982</v>
      </c>
      <c r="F39" s="6" t="n">
        <f aca="false">F6*($B$40/$B$16)^3*($B$41/$B$20)</f>
        <v>15244.6120596206</v>
      </c>
      <c r="G39" s="6" t="n">
        <f aca="false">G6*($B$40/$B$16)^3*($B$41/$B$20)</f>
        <v>23774.4891462307</v>
      </c>
      <c r="H39" s="6" t="n">
        <f aca="false">H6*($B$40/$B$16)^3*($B$41/$B$20)</f>
        <v>27399.8116982837</v>
      </c>
      <c r="I39" s="6" t="n">
        <f aca="false">I6*($B$40/$B$16)^3*($B$41/$B$20)</f>
        <v>31474.6315118397</v>
      </c>
      <c r="J39" s="6" t="n">
        <f aca="false">J6*($B$40/$B$16)^3*($B$41/$B$20)</f>
        <v>35500.3091651543</v>
      </c>
      <c r="K39" s="6" t="n">
        <f aca="false">K6*($B$40/$B$16)^3*($B$41/$B$20)</f>
        <v>47125.7213702359</v>
      </c>
    </row>
    <row r="40" customFormat="false" ht="12.75" hidden="false" customHeight="false" outlineLevel="0" collapsed="false">
      <c r="A40" s="1" t="s">
        <v>39</v>
      </c>
      <c r="B40" s="10" t="n">
        <v>48</v>
      </c>
      <c r="C40" s="5" t="s">
        <v>40</v>
      </c>
      <c r="D40" s="8" t="n">
        <f aca="false">D7*($B$40/$B$16)^2*($B$41/$B$20)^2</f>
        <v>10.2442746706198</v>
      </c>
      <c r="E40" s="8" t="n">
        <f aca="false">E7*($B$40/$B$16)^2*($B$41/$B$20)^2</f>
        <v>8.71815599383167</v>
      </c>
      <c r="F40" s="8" t="n">
        <f aca="false">F7*($B$40/$B$16)^2*($B$41/$B$20)^2</f>
        <v>7.79459610314261</v>
      </c>
      <c r="G40" s="8" t="n">
        <f aca="false">G7*($B$40/$B$16)^2*($B$41/$B$20)^2</f>
        <v>6.0785298807706</v>
      </c>
      <c r="H40" s="8" t="n">
        <f aca="false">H7*($B$40/$B$16)^2*($B$41/$B$20)^2</f>
        <v>5.48048919212468</v>
      </c>
      <c r="I40" s="8" t="n">
        <f aca="false">I7*($B$40/$B$16)^2*($B$41/$B$20)^2</f>
        <v>4.87821871858421</v>
      </c>
      <c r="J40" s="8" t="n">
        <f aca="false">J7*($B$40/$B$16)^2*($B$41/$B$20)^2</f>
        <v>4.53114449557149</v>
      </c>
      <c r="K40" s="8" t="n">
        <f aca="false">K7*($B$40/$B$16)^2*($B$41/$B$20)^2</f>
        <v>3.35382623904401</v>
      </c>
    </row>
    <row r="41" customFormat="false" ht="12.75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96.6931446070169</v>
      </c>
      <c r="E41" s="8" t="n">
        <f aca="false">E8*($B$40/$B$16)^5*($B$41/$B$20)^3</f>
        <v>81.3309559243713</v>
      </c>
      <c r="F41" s="8" t="n">
        <f aca="false">F8*($B$40/$B$16)^5*($B$41/$B$20)^3</f>
        <v>73.5465206334296</v>
      </c>
      <c r="G41" s="8" t="n">
        <f aca="false">G8*($B$40/$B$16)^5*($B$41/$B$20)^3</f>
        <v>60.3725010792835</v>
      </c>
      <c r="H41" s="8" t="n">
        <f aca="false">H8*($B$40/$B$16)^5*($B$41/$B$20)^3</f>
        <v>56.6207656294827</v>
      </c>
      <c r="I41" s="8" t="n">
        <f aca="false">I8*($B$40/$B$16)^5*($B$41/$B$20)^3</f>
        <v>53.5745638277811</v>
      </c>
      <c r="J41" s="8" t="n">
        <f aca="false">J8*($B$40/$B$16)^5*($B$41/$B$20)^3</f>
        <v>53.2183429199672</v>
      </c>
      <c r="K41" s="8" t="n">
        <f aca="false">K8*($B$40/$B$16)^5*($B$41/$B$20)^3</f>
        <v>53.7755089552658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567.56756756757</v>
      </c>
      <c r="F45" s="6" t="n">
        <f aca="false">F6*($B$46/$B$16)^3*($B$47/$B$20)</f>
        <v>14071.9495934959</v>
      </c>
      <c r="G45" s="6" t="n">
        <f aca="false">G6*($B$46/$B$16)^3*($B$47/$B$20)</f>
        <v>21945.6822888283</v>
      </c>
      <c r="H45" s="6" t="n">
        <f aca="false">H6*($B$46/$B$16)^3*($B$47/$B$20)</f>
        <v>25292.1338753388</v>
      </c>
      <c r="I45" s="6" t="n">
        <f aca="false">I6*($B$46/$B$16)^3*($B$47/$B$20)</f>
        <v>29053.506010929</v>
      </c>
      <c r="J45" s="6" t="n">
        <f aca="false">J6*($B$46/$B$16)^3*($B$47/$B$20)</f>
        <v>32769.5161524501</v>
      </c>
      <c r="K45" s="6" t="n">
        <f aca="false">K6*($B$46/$B$16)^3*($B$47/$B$20)</f>
        <v>43500.6658802178</v>
      </c>
    </row>
    <row r="46" customFormat="false" ht="12.75" hidden="false" customHeight="false" outlineLevel="0" collapsed="false">
      <c r="A46" s="1" t="s">
        <v>39</v>
      </c>
      <c r="B46" s="10" t="n">
        <v>48</v>
      </c>
      <c r="C46" s="5" t="s">
        <v>40</v>
      </c>
      <c r="D46" s="8" t="n">
        <f aca="false">D7*($B$46/$B$16)^2*($B$47/$B$20)^2</f>
        <v>8.7288494234867</v>
      </c>
      <c r="E46" s="8" t="n">
        <f aca="false">E7*($B$46/$B$16)^2*($B$47/$B$20)^2</f>
        <v>7.42848794740687</v>
      </c>
      <c r="F46" s="8" t="n">
        <f aca="false">F7*($B$46/$B$16)^2*($B$47/$B$20)^2</f>
        <v>6.64154934232269</v>
      </c>
      <c r="G46" s="8" t="n">
        <f aca="false">G7*($B$46/$B$16)^2*($B$47/$B$20)^2</f>
        <v>5.17933907000572</v>
      </c>
      <c r="H46" s="8" t="n">
        <f aca="false">H7*($B$46/$B$16)^2*($B$47/$B$20)^2</f>
        <v>4.6697659388518</v>
      </c>
      <c r="I46" s="8" t="n">
        <f aca="false">I7*($B$46/$B$16)^2*($B$47/$B$20)^2</f>
        <v>4.15658873062797</v>
      </c>
      <c r="J46" s="8" t="n">
        <f aca="false">J7*($B$46/$B$16)^2*($B$47/$B$20)^2</f>
        <v>3.8608568482976</v>
      </c>
      <c r="K46" s="8" t="n">
        <f aca="false">K7*($B$46/$B$16)^2*($B$47/$B$20)^2</f>
        <v>2.85769809717359</v>
      </c>
    </row>
    <row r="47" customFormat="false" ht="12.75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76.0517769143947</v>
      </c>
      <c r="E47" s="8" t="n">
        <f aca="false">E8*($B$46/$B$16)^5*($B$47/$B$20)^3</f>
        <v>63.9689994707845</v>
      </c>
      <c r="F47" s="8" t="n">
        <f aca="false">F8*($B$46/$B$16)^5*($B$47/$B$20)^3</f>
        <v>57.8463302933848</v>
      </c>
      <c r="G47" s="8" t="n">
        <f aca="false">G8*($B$46/$B$16)^5*($B$47/$B$20)^3</f>
        <v>47.4846071301783</v>
      </c>
      <c r="H47" s="8" t="n">
        <f aca="false">H8*($B$46/$B$16)^5*($B$47/$B$20)^3</f>
        <v>44.5337655929659</v>
      </c>
      <c r="I47" s="8" t="n">
        <f aca="false">I8*($B$46/$B$16)^5*($B$47/$B$20)^3</f>
        <v>42.1378453775174</v>
      </c>
      <c r="J47" s="8" t="n">
        <f aca="false">J8*($B$46/$B$16)^5*($B$47/$B$20)^3</f>
        <v>41.85766798621</v>
      </c>
      <c r="K47" s="8" t="n">
        <f aca="false">K8*($B$46/$B$16)^5*($B$47/$B$20)^3</f>
        <v>42.2958941623574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936.93693693694</v>
      </c>
      <c r="F51" s="6" t="n">
        <f aca="false">F6*($B$52/$B$16)^3*($B$53/$B$20)</f>
        <v>12899.2871273713</v>
      </c>
      <c r="G51" s="6" t="n">
        <f aca="false">G6*($B$52/$B$16)^3*($B$53/$B$20)</f>
        <v>20116.875431426</v>
      </c>
      <c r="H51" s="6" t="n">
        <f aca="false">H6*($B$52/$B$16)^3*($B$53/$B$20)</f>
        <v>23184.4560523939</v>
      </c>
      <c r="I51" s="6" t="n">
        <f aca="false">I6*($B$52/$B$16)^3*($B$53/$B$20)</f>
        <v>26632.3805100182</v>
      </c>
      <c r="J51" s="6" t="n">
        <f aca="false">J6*($B$52/$B$16)^3*($B$53/$B$20)</f>
        <v>30038.7231397459</v>
      </c>
      <c r="K51" s="6" t="n">
        <f aca="false">K6*($B$52/$B$16)^3*($B$53/$B$20)</f>
        <v>39875.6103901996</v>
      </c>
    </row>
    <row r="52" customFormat="false" ht="12.75" hidden="false" customHeight="false" outlineLevel="0" collapsed="false">
      <c r="A52" s="1" t="s">
        <v>39</v>
      </c>
      <c r="B52" s="10" t="n">
        <v>48</v>
      </c>
      <c r="C52" s="5" t="s">
        <v>40</v>
      </c>
      <c r="D52" s="8" t="n">
        <f aca="false">D7*($B$52/$B$16)^2*($B$53/$B$20)^2</f>
        <v>7.33465819612424</v>
      </c>
      <c r="E52" s="8" t="n">
        <f aca="false">E7*($B$52/$B$16)^2*($B$53/$B$20)^2</f>
        <v>6.24199334469605</v>
      </c>
      <c r="F52" s="8" t="n">
        <f aca="false">F7*($B$52/$B$16)^2*($B$53/$B$20)^2</f>
        <v>5.58074632236837</v>
      </c>
      <c r="G52" s="8" t="n">
        <f aca="false">G7*($B$52/$B$16)^2*($B$53/$B$20)^2</f>
        <v>4.35208352410203</v>
      </c>
      <c r="H52" s="8" t="n">
        <f aca="false">H7*($B$52/$B$16)^2*($B$53/$B$20)^2</f>
        <v>3.92390054584075</v>
      </c>
      <c r="I52" s="8" t="n">
        <f aca="false">I7*($B$52/$B$16)^2*($B$53/$B$20)^2</f>
        <v>3.49268914170822</v>
      </c>
      <c r="J52" s="8" t="n">
        <f aca="false">J7*($B$52/$B$16)^2*($B$53/$B$20)^2</f>
        <v>3.24419221280562</v>
      </c>
      <c r="K52" s="8" t="n">
        <f aca="false">K7*($B$52/$B$16)^2*($B$53/$B$20)^2</f>
        <v>2.40126020665281</v>
      </c>
    </row>
    <row r="53" customFormat="false" ht="12.75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58.5792332598723</v>
      </c>
      <c r="E53" s="8" t="n">
        <f aca="false">E8*($B$52/$B$16)^5*($B$53/$B$20)^3</f>
        <v>49.2724179951471</v>
      </c>
      <c r="F53" s="8" t="n">
        <f aca="false">F8*($B$52/$B$16)^5*($B$53/$B$20)^3</f>
        <v>44.5564037155643</v>
      </c>
      <c r="G53" s="8" t="n">
        <f aca="false">G8*($B$52/$B$16)^5*($B$53/$B$20)^3</f>
        <v>36.575238478164</v>
      </c>
      <c r="H53" s="8" t="n">
        <f aca="false">H8*($B$52/$B$16)^5*($B$53/$B$20)^3</f>
        <v>34.3023391228227</v>
      </c>
      <c r="I53" s="8" t="n">
        <f aca="false">I8*($B$52/$B$16)^5*($B$53/$B$20)^3</f>
        <v>32.4568704846502</v>
      </c>
      <c r="J53" s="8" t="n">
        <f aca="false">J8*($B$52/$B$16)^5*($B$53/$B$20)^3</f>
        <v>32.2410625518782</v>
      </c>
      <c r="K53" s="8" t="n">
        <f aca="false">K8*($B$52/$B$16)^5*($B$53/$B$20)^3</f>
        <v>32.5786082928806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6306.30630630631</v>
      </c>
      <c r="F57" s="6" t="n">
        <f aca="false">F6*($B$58/$B$16)^3*($B$59/$B$20)</f>
        <v>11726.6246612466</v>
      </c>
      <c r="G57" s="6" t="n">
        <f aca="false">G6*($B$58/$B$16)^3*($B$59/$B$20)</f>
        <v>18288.0685740236</v>
      </c>
      <c r="H57" s="6" t="n">
        <f aca="false">H6*($B$58/$B$16)^3*($B$59/$B$20)</f>
        <v>21076.778229449</v>
      </c>
      <c r="I57" s="6" t="n">
        <f aca="false">I6*($B$58/$B$16)^3*($B$59/$B$20)</f>
        <v>24211.2550091075</v>
      </c>
      <c r="J57" s="6" t="n">
        <f aca="false">J6*($B$58/$B$16)^3*($B$59/$B$20)</f>
        <v>27307.9301270417</v>
      </c>
      <c r="K57" s="6" t="n">
        <f aca="false">K6*($B$58/$B$16)^3*($B$59/$B$20)</f>
        <v>36250.5549001815</v>
      </c>
    </row>
    <row r="58" customFormat="false" ht="12.75" hidden="false" customHeight="false" outlineLevel="0" collapsed="false">
      <c r="A58" s="1" t="s">
        <v>39</v>
      </c>
      <c r="B58" s="10" t="n">
        <v>48</v>
      </c>
      <c r="C58" s="5" t="s">
        <v>40</v>
      </c>
      <c r="D58" s="8" t="n">
        <f aca="false">D7*($B$58/$B$16)^2*($B$59/$B$20)^2</f>
        <v>6.06170098853243</v>
      </c>
      <c r="E58" s="8" t="n">
        <f aca="false">E7*($B$58/$B$16)^2*($B$59/$B$20)^2</f>
        <v>5.15867218569921</v>
      </c>
      <c r="F58" s="8" t="n">
        <f aca="false">F7*($B$58/$B$16)^2*($B$59/$B$20)^2</f>
        <v>4.61218704327965</v>
      </c>
      <c r="G58" s="8" t="n">
        <f aca="false">G7*($B$58/$B$16)^2*($B$59/$B$20)^2</f>
        <v>3.59676324305953</v>
      </c>
      <c r="H58" s="8" t="n">
        <f aca="false">H7*($B$58/$B$16)^2*($B$59/$B$20)^2</f>
        <v>3.24289301309153</v>
      </c>
      <c r="I58" s="8" t="n">
        <f aca="false">I7*($B$58/$B$16)^2*($B$59/$B$20)^2</f>
        <v>2.88651995182498</v>
      </c>
      <c r="J58" s="8" t="n">
        <f aca="false">J7*($B$58/$B$16)^2*($B$59/$B$20)^2</f>
        <v>2.68115058909556</v>
      </c>
      <c r="K58" s="8" t="n">
        <f aca="false">K7*($B$58/$B$16)^2*($B$59/$B$20)^2</f>
        <v>1.98451256748166</v>
      </c>
    </row>
    <row r="59" customFormat="false" ht="12.75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44.011444973608</v>
      </c>
      <c r="E59" s="8" t="n">
        <f aca="false">E8*($B$58/$B$16)^5*($B$59/$B$20)^3</f>
        <v>37.0190969159632</v>
      </c>
      <c r="F59" s="8" t="n">
        <f aca="false">F8*($B$58/$B$16)^5*($B$59/$B$20)^3</f>
        <v>33.4758855864495</v>
      </c>
      <c r="G59" s="8" t="n">
        <f aca="false">G8*($B$58/$B$16)^5*($B$59/$B$20)^3</f>
        <v>27.4795180151495</v>
      </c>
      <c r="H59" s="8" t="n">
        <f aca="false">H8*($B$58/$B$16)^5*($B$59/$B$20)^3</f>
        <v>25.7718550885219</v>
      </c>
      <c r="I59" s="8" t="n">
        <f aca="false">I8*($B$58/$B$16)^5*($B$59/$B$20)^3</f>
        <v>24.3853271860633</v>
      </c>
      <c r="J59" s="8" t="n">
        <f aca="false">J8*($B$58/$B$16)^5*($B$59/$B$20)^3</f>
        <v>24.2231874920197</v>
      </c>
      <c r="K59" s="8" t="n">
        <f aca="false">K8*($B$58/$B$16)^5*($B$59/$B$20)^3</f>
        <v>24.4767906032161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2-03-13T17:47:27Z</dcterms:modified>
  <cp:revision>0</cp:revision>
  <dc:subject/>
  <dc:title/>
</cp:coreProperties>
</file>