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9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7.29774812344</c:v>
                </c:pt>
                <c:pt idx="2">
                  <c:v>18042.3850166945</c:v>
                </c:pt>
                <c:pt idx="3">
                  <c:v>25877.5371142619</c:v>
                </c:pt>
                <c:pt idx="4">
                  <c:v>29767.7941542289</c:v>
                </c:pt>
                <c:pt idx="5">
                  <c:v>35107.6982187241</c:v>
                </c:pt>
                <c:pt idx="6">
                  <c:v>38822.3900414938</c:v>
                </c:pt>
                <c:pt idx="7">
                  <c:v>48748.536661143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19.481137428089</c:v>
                </c:pt>
                <c:pt idx="1">
                  <c:v>98.6107853331432</c:v>
                </c:pt>
                <c:pt idx="2">
                  <c:v>88.2352429905985</c:v>
                </c:pt>
                <c:pt idx="3">
                  <c:v>73.5068129960211</c:v>
                </c:pt>
                <c:pt idx="4">
                  <c:v>69.1301278218191</c:v>
                </c:pt>
                <c:pt idx="5">
                  <c:v>66.9746950799695</c:v>
                </c:pt>
                <c:pt idx="6">
                  <c:v>66.5396149522435</c:v>
                </c:pt>
                <c:pt idx="7">
                  <c:v>68.5829750887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336.94745621351</c:v>
                </c:pt>
                <c:pt idx="2">
                  <c:v>17176.3505358932</c:v>
                </c:pt>
                <c:pt idx="3">
                  <c:v>24635.4153327773</c:v>
                </c:pt>
                <c:pt idx="4">
                  <c:v>28338.9400348259</c:v>
                </c:pt>
                <c:pt idx="5">
                  <c:v>33422.5287042254</c:v>
                </c:pt>
                <c:pt idx="6">
                  <c:v>36958.9153195021</c:v>
                </c:pt>
                <c:pt idx="7">
                  <c:v>46408.6069014084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03.088493602397</c:v>
                </c:pt>
                <c:pt idx="1">
                  <c:v>85.0815244294217</c:v>
                </c:pt>
                <c:pt idx="2">
                  <c:v>76.1294918875105</c:v>
                </c:pt>
                <c:pt idx="3">
                  <c:v>63.4217817505597</c:v>
                </c:pt>
                <c:pt idx="4">
                  <c:v>59.6455716198855</c:v>
                </c:pt>
                <c:pt idx="5">
                  <c:v>57.7858612153684</c:v>
                </c:pt>
                <c:pt idx="6">
                  <c:v>57.4104734685735</c:v>
                </c:pt>
                <c:pt idx="7">
                  <c:v>59.17348747143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9.65804837364</c:v>
                </c:pt>
                <c:pt idx="2">
                  <c:v>15636.7336811352</c:v>
                </c:pt>
                <c:pt idx="3">
                  <c:v>22427.1988323603</c:v>
                </c:pt>
                <c:pt idx="4">
                  <c:v>25798.754933665</c:v>
                </c:pt>
                <c:pt idx="5">
                  <c:v>30426.6717895609</c:v>
                </c:pt>
                <c:pt idx="6">
                  <c:v>33646.0713692946</c:v>
                </c:pt>
                <c:pt idx="7">
                  <c:v>42248.731772990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7.7777952383741</c:v>
                </c:pt>
                <c:pt idx="1">
                  <c:v>64.1919690005676</c:v>
                </c:pt>
                <c:pt idx="2">
                  <c:v>57.437875214917</c:v>
                </c:pt>
                <c:pt idx="3">
                  <c:v>47.8502127858543</c:v>
                </c:pt>
                <c:pt idx="4">
                  <c:v>45.0011528368997</c:v>
                </c:pt>
                <c:pt idx="5">
                  <c:v>43.5980459527979</c:v>
                </c:pt>
                <c:pt idx="6">
                  <c:v>43.3148249037271</c:v>
                </c:pt>
                <c:pt idx="7">
                  <c:v>44.6449766726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5.83819849875</c:v>
                </c:pt>
                <c:pt idx="2">
                  <c:v>14433.9080133556</c:v>
                </c:pt>
                <c:pt idx="3">
                  <c:v>20702.0296914095</c:v>
                </c:pt>
                <c:pt idx="4">
                  <c:v>23814.2353233831</c:v>
                </c:pt>
                <c:pt idx="5">
                  <c:v>28086.1585749793</c:v>
                </c:pt>
                <c:pt idx="6">
                  <c:v>31057.912033195</c:v>
                </c:pt>
                <c:pt idx="7">
                  <c:v>38998.8293289147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61.1743423631818</c:v>
                </c:pt>
                <c:pt idx="1">
                  <c:v>50.4887220905693</c:v>
                </c:pt>
                <c:pt idx="2">
                  <c:v>45.1764444111864</c:v>
                </c:pt>
                <c:pt idx="3">
                  <c:v>37.6354882539628</c:v>
                </c:pt>
                <c:pt idx="4">
                  <c:v>35.3946254447714</c:v>
                </c:pt>
                <c:pt idx="5">
                  <c:v>34.2910438809444</c:v>
                </c:pt>
                <c:pt idx="6">
                  <c:v>34.0682828555487</c:v>
                </c:pt>
                <c:pt idx="7">
                  <c:v>35.1144832454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22.01834862385</c:v>
                </c:pt>
                <c:pt idx="2">
                  <c:v>13231.082345576</c:v>
                </c:pt>
                <c:pt idx="3">
                  <c:v>18976.8605504587</c:v>
                </c:pt>
                <c:pt idx="4">
                  <c:v>21829.7157131012</c:v>
                </c:pt>
                <c:pt idx="5">
                  <c:v>25745.6453603977</c:v>
                </c:pt>
                <c:pt idx="6">
                  <c:v>28469.7526970954</c:v>
                </c:pt>
                <c:pt idx="7">
                  <c:v>35748.9268848384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7.1198204197888</c:v>
                </c:pt>
                <c:pt idx="1">
                  <c:v>38.8891719343448</c:v>
                </c:pt>
                <c:pt idx="2">
                  <c:v>34.797365457922</c:v>
                </c:pt>
                <c:pt idx="3">
                  <c:v>28.9889090659864</c:v>
                </c:pt>
                <c:pt idx="4">
                  <c:v>27.2628741128418</c:v>
                </c:pt>
                <c:pt idx="5">
                  <c:v>26.4128353041302</c:v>
                </c:pt>
                <c:pt idx="6">
                  <c:v>26.2412525930181</c:v>
                </c:pt>
                <c:pt idx="7">
                  <c:v>27.04709328686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8.19849874896</c:v>
                </c:pt>
                <c:pt idx="2">
                  <c:v>12028.2566777963</c:v>
                </c:pt>
                <c:pt idx="3">
                  <c:v>17251.6914095079</c:v>
                </c:pt>
                <c:pt idx="4">
                  <c:v>19845.1961028192</c:v>
                </c:pt>
                <c:pt idx="5">
                  <c:v>23405.1321458161</c:v>
                </c:pt>
                <c:pt idx="6">
                  <c:v>25881.5933609958</c:v>
                </c:pt>
                <c:pt idx="7">
                  <c:v>32499.0244407622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5.4018184972117</c:v>
                </c:pt>
                <c:pt idx="1">
                  <c:v>29.2180104690795</c:v>
                </c:pt>
                <c:pt idx="2">
                  <c:v>26.1437757009181</c:v>
                </c:pt>
                <c:pt idx="3">
                  <c:v>21.7797964432655</c:v>
                </c:pt>
                <c:pt idx="4">
                  <c:v>20.4830008360946</c:v>
                </c:pt>
                <c:pt idx="5">
                  <c:v>19.8443540977688</c:v>
                </c:pt>
                <c:pt idx="6">
                  <c:v>19.7154414673314</c:v>
                </c:pt>
                <c:pt idx="7">
                  <c:v>20.3208815077897</c:v>
                </c:pt>
              </c:numCache>
            </c:numRef>
          </c:yVal>
          <c:smooth val="0"/>
        </c:ser>
        <c:axId val="11524121"/>
        <c:axId val="36323335"/>
      </c:scatterChart>
      <c:valAx>
        <c:axId val="11524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335"/>
        <c:crossesAt val="0"/>
        <c:crossBetween val="midCat"/>
      </c:valAx>
      <c:valAx>
        <c:axId val="3632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757.29774812344</c:v>
                </c:pt>
                <c:pt idx="2">
                  <c:v>18042.3850166945</c:v>
                </c:pt>
                <c:pt idx="3">
                  <c:v>25877.5371142619</c:v>
                </c:pt>
                <c:pt idx="4">
                  <c:v>29767.7941542289</c:v>
                </c:pt>
                <c:pt idx="5">
                  <c:v>35107.6982187241</c:v>
                </c:pt>
                <c:pt idx="6">
                  <c:v>38822.3900414938</c:v>
                </c:pt>
                <c:pt idx="7">
                  <c:v>48748.536661143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649198212856</c:v>
                </c:pt>
                <c:pt idx="1">
                  <c:v>10.4361363132051</c:v>
                </c:pt>
                <c:pt idx="2">
                  <c:v>9.17430553426551</c:v>
                </c:pt>
                <c:pt idx="3">
                  <c:v>7.09932728204836</c:v>
                </c:pt>
                <c:pt idx="4">
                  <c:v>6.3797925793916</c:v>
                </c:pt>
                <c:pt idx="5">
                  <c:v>5.7267431284917</c:v>
                </c:pt>
                <c:pt idx="6">
                  <c:v>5.27780169074224</c:v>
                </c:pt>
                <c:pt idx="7">
                  <c:v>3.86416162553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336.94745621351</c:v>
                </c:pt>
                <c:pt idx="2">
                  <c:v>17176.3505358932</c:v>
                </c:pt>
                <c:pt idx="3">
                  <c:v>24635.4153327773</c:v>
                </c:pt>
                <c:pt idx="4">
                  <c:v>28338.9400348259</c:v>
                </c:pt>
                <c:pt idx="5">
                  <c:v>33422.5287042254</c:v>
                </c:pt>
                <c:pt idx="6">
                  <c:v>36958.9153195021</c:v>
                </c:pt>
                <c:pt idx="7">
                  <c:v>46408.6069014084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1.4640189371042</c:v>
                </c:pt>
                <c:pt idx="1">
                  <c:v>9.45831208520306</c:v>
                </c:pt>
                <c:pt idx="2">
                  <c:v>8.31470980292697</c:v>
                </c:pt>
                <c:pt idx="3">
                  <c:v>6.43414871302955</c:v>
                </c:pt>
                <c:pt idx="4">
                  <c:v>5.78203153387292</c:v>
                </c:pt>
                <c:pt idx="5">
                  <c:v>5.19017020432454</c:v>
                </c:pt>
                <c:pt idx="6">
                  <c:v>4.78329278352646</c:v>
                </c:pt>
                <c:pt idx="7">
                  <c:v>3.50210513786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589.65804837364</c:v>
                </c:pt>
                <c:pt idx="2">
                  <c:v>15636.7336811352</c:v>
                </c:pt>
                <c:pt idx="3">
                  <c:v>22427.1988323603</c:v>
                </c:pt>
                <c:pt idx="4">
                  <c:v>25798.754933665</c:v>
                </c:pt>
                <c:pt idx="5">
                  <c:v>30426.6717895609</c:v>
                </c:pt>
                <c:pt idx="6">
                  <c:v>33646.0713692946</c:v>
                </c:pt>
                <c:pt idx="7">
                  <c:v>42248.731772990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50095332432295</c:v>
                </c:pt>
                <c:pt idx="1">
                  <c:v>7.83869794191851</c:v>
                </c:pt>
                <c:pt idx="2">
                  <c:v>6.89092282351498</c:v>
                </c:pt>
                <c:pt idx="3">
                  <c:v>5.33238360296077</c:v>
                </c:pt>
                <c:pt idx="4">
                  <c:v>4.79193309296525</c:v>
                </c:pt>
                <c:pt idx="5">
                  <c:v>4.30142039428932</c:v>
                </c:pt>
                <c:pt idx="6">
                  <c:v>3.9642154921575</c:v>
                </c:pt>
                <c:pt idx="7">
                  <c:v>2.902414732069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005.83819849875</c:v>
                </c:pt>
                <c:pt idx="2">
                  <c:v>14433.9080133556</c:v>
                </c:pt>
                <c:pt idx="3">
                  <c:v>20702.0296914095</c:v>
                </c:pt>
                <c:pt idx="4">
                  <c:v>23814.2353233831</c:v>
                </c:pt>
                <c:pt idx="5">
                  <c:v>28086.1585749793</c:v>
                </c:pt>
                <c:pt idx="6">
                  <c:v>31057.912033195</c:v>
                </c:pt>
                <c:pt idx="7">
                  <c:v>38998.8293289147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09548685622784</c:v>
                </c:pt>
                <c:pt idx="1">
                  <c:v>6.67912724045128</c:v>
                </c:pt>
                <c:pt idx="2">
                  <c:v>5.87155554192993</c:v>
                </c:pt>
                <c:pt idx="3">
                  <c:v>4.54356946051095</c:v>
                </c:pt>
                <c:pt idx="4">
                  <c:v>4.08306725081062</c:v>
                </c:pt>
                <c:pt idx="5">
                  <c:v>3.66511560223469</c:v>
                </c:pt>
                <c:pt idx="6">
                  <c:v>3.37779308207503</c:v>
                </c:pt>
                <c:pt idx="7">
                  <c:v>2.473063440342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422.01834862385</c:v>
                </c:pt>
                <c:pt idx="2">
                  <c:v>13231.082345576</c:v>
                </c:pt>
                <c:pt idx="3">
                  <c:v>18976.8605504587</c:v>
                </c:pt>
                <c:pt idx="4">
                  <c:v>21829.7157131012</c:v>
                </c:pt>
                <c:pt idx="5">
                  <c:v>25745.6453603977</c:v>
                </c:pt>
                <c:pt idx="6">
                  <c:v>28469.7526970954</c:v>
                </c:pt>
                <c:pt idx="7">
                  <c:v>35748.9268848384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80245770558034</c:v>
                </c:pt>
                <c:pt idx="1">
                  <c:v>5.61232219510142</c:v>
                </c:pt>
                <c:pt idx="2">
                  <c:v>4.93373764287168</c:v>
                </c:pt>
                <c:pt idx="3">
                  <c:v>3.81786044945712</c:v>
                </c:pt>
                <c:pt idx="4">
                  <c:v>3.43091067602837</c:v>
                </c:pt>
                <c:pt idx="5">
                  <c:v>3.07971519354442</c:v>
                </c:pt>
                <c:pt idx="6">
                  <c:v>2.83828446479916</c:v>
                </c:pt>
                <c:pt idx="7">
                  <c:v>2.078060251954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838.19849874896</c:v>
                </c:pt>
                <c:pt idx="2">
                  <c:v>12028.2566777963</c:v>
                </c:pt>
                <c:pt idx="3">
                  <c:v>17251.6914095079</c:v>
                </c:pt>
                <c:pt idx="4">
                  <c:v>19845.1961028192</c:v>
                </c:pt>
                <c:pt idx="5">
                  <c:v>23405.1321458161</c:v>
                </c:pt>
                <c:pt idx="6">
                  <c:v>25881.5933609958</c:v>
                </c:pt>
                <c:pt idx="7">
                  <c:v>32499.0244407622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62186587238045</c:v>
                </c:pt>
                <c:pt idx="1">
                  <c:v>4.63828280586895</c:v>
                </c:pt>
                <c:pt idx="2">
                  <c:v>4.07746912634023</c:v>
                </c:pt>
                <c:pt idx="3">
                  <c:v>3.15525656979927</c:v>
                </c:pt>
                <c:pt idx="4">
                  <c:v>2.83546336861849</c:v>
                </c:pt>
                <c:pt idx="5">
                  <c:v>2.54521916821853</c:v>
                </c:pt>
                <c:pt idx="6">
                  <c:v>2.34568964032989</c:v>
                </c:pt>
                <c:pt idx="7">
                  <c:v>1.71740516690474</c:v>
                </c:pt>
              </c:numCache>
            </c:numRef>
          </c:yVal>
          <c:smooth val="0"/>
        </c:ser>
        <c:axId val="85470661"/>
        <c:axId val="7226989"/>
      </c:scatterChart>
      <c:valAx>
        <c:axId val="85470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89"/>
        <c:crossesAt val="0"/>
        <c:crossBetween val="midCat"/>
        <c:majorUnit val="5000"/>
      </c:valAx>
      <c:valAx>
        <c:axId val="722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066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86040</xdr:rowOff>
    </xdr:from>
    <xdr:to>
      <xdr:col>1</xdr:col>
      <xdr:colOff>389520</xdr:colOff>
      <xdr:row>16</xdr:row>
      <xdr:rowOff>95400</xdr:rowOff>
    </xdr:to>
    <xdr:sp>
      <xdr:nvSpPr>
        <xdr:cNvPr id="3" name="Text Box 5"/>
        <xdr:cNvSpPr/>
      </xdr:nvSpPr>
      <xdr:spPr>
        <a:xfrm>
          <a:off x="66816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59360</xdr:colOff>
      <xdr:row>12</xdr:row>
      <xdr:rowOff>114480</xdr:rowOff>
    </xdr:to>
    <xdr:sp>
      <xdr:nvSpPr>
        <xdr:cNvPr id="4" name="Text Box 6"/>
        <xdr:cNvSpPr/>
      </xdr:nvSpPr>
      <xdr:spPr>
        <a:xfrm>
          <a:off x="67824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95400</xdr:rowOff>
    </xdr:from>
    <xdr:to>
      <xdr:col>1</xdr:col>
      <xdr:colOff>389520</xdr:colOff>
      <xdr:row>36</xdr:row>
      <xdr:rowOff>142920</xdr:rowOff>
    </xdr:to>
    <xdr:sp>
      <xdr:nvSpPr>
        <xdr:cNvPr id="6" name="Text Box 9"/>
        <xdr:cNvSpPr/>
      </xdr:nvSpPr>
      <xdr:spPr>
        <a:xfrm>
          <a:off x="648000" y="5762880"/>
          <a:ext cx="379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133200</xdr:rowOff>
    </xdr:from>
    <xdr:to>
      <xdr:col>1</xdr:col>
      <xdr:colOff>429120</xdr:colOff>
      <xdr:row>33</xdr:row>
      <xdr:rowOff>19080</xdr:rowOff>
    </xdr:to>
    <xdr:sp>
      <xdr:nvSpPr>
        <xdr:cNvPr id="7" name="Text Box 10"/>
        <xdr:cNvSpPr/>
      </xdr:nvSpPr>
      <xdr:spPr>
        <a:xfrm>
          <a:off x="668160" y="515304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7</xdr:row>
      <xdr:rowOff>19080</xdr:rowOff>
    </xdr:from>
    <xdr:to>
      <xdr:col>8</xdr:col>
      <xdr:colOff>568800</xdr:colOff>
      <xdr:row>18</xdr:row>
      <xdr:rowOff>47520</xdr:rowOff>
    </xdr:to>
    <xdr:sp>
      <xdr:nvSpPr>
        <xdr:cNvPr id="10" name="Text Box 13"/>
        <xdr:cNvSpPr/>
      </xdr:nvSpPr>
      <xdr:spPr>
        <a:xfrm>
          <a:off x="5314680" y="27716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45</xdr:row>
      <xdr:rowOff>123840</xdr:rowOff>
    </xdr:from>
    <xdr:to>
      <xdr:col>6</xdr:col>
      <xdr:colOff>489240</xdr:colOff>
      <xdr:row>46</xdr:row>
      <xdr:rowOff>142920</xdr:rowOff>
    </xdr:to>
    <xdr:sp>
      <xdr:nvSpPr>
        <xdr:cNvPr id="11" name="Text Box 14"/>
        <xdr:cNvSpPr/>
      </xdr:nvSpPr>
      <xdr:spPr>
        <a:xfrm>
          <a:off x="3918960" y="74106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44</xdr:row>
      <xdr:rowOff>114480</xdr:rowOff>
    </xdr:from>
    <xdr:to>
      <xdr:col>7</xdr:col>
      <xdr:colOff>559080</xdr:colOff>
      <xdr:row>45</xdr:row>
      <xdr:rowOff>133200</xdr:rowOff>
    </xdr:to>
    <xdr:sp>
      <xdr:nvSpPr>
        <xdr:cNvPr id="12" name="Text Box 15"/>
        <xdr:cNvSpPr/>
      </xdr:nvSpPr>
      <xdr:spPr>
        <a:xfrm>
          <a:off x="4626720" y="7239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43</xdr:row>
      <xdr:rowOff>66600</xdr:rowOff>
    </xdr:from>
    <xdr:to>
      <xdr:col>8</xdr:col>
      <xdr:colOff>578880</xdr:colOff>
      <xdr:row>44</xdr:row>
      <xdr:rowOff>86040</xdr:rowOff>
    </xdr:to>
    <xdr:sp>
      <xdr:nvSpPr>
        <xdr:cNvPr id="13" name="Text Box 16"/>
        <xdr:cNvSpPr/>
      </xdr:nvSpPr>
      <xdr:spPr>
        <a:xfrm>
          <a:off x="5284800" y="702936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9-4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6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3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5.83819849875</v>
      </c>
      <c r="F6" s="6" t="n">
        <v>14433.9080133556</v>
      </c>
      <c r="G6" s="6" t="n">
        <v>20702.0296914095</v>
      </c>
      <c r="H6" s="6" t="n">
        <v>23814.2353233831</v>
      </c>
      <c r="I6" s="6" t="n">
        <v>28086.1585749793</v>
      </c>
      <c r="J6" s="6" t="n">
        <v>31057.912033195</v>
      </c>
      <c r="K6" s="6" t="n">
        <v>38998.829328914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09548685622784</v>
      </c>
      <c r="E7" s="0" t="n">
        <v>6.67912724045128</v>
      </c>
      <c r="F7" s="0" t="n">
        <v>5.87155554192993</v>
      </c>
      <c r="G7" s="0" t="n">
        <v>4.54356946051095</v>
      </c>
      <c r="H7" s="0" t="n">
        <v>4.08306725081062</v>
      </c>
      <c r="I7" s="0" t="n">
        <v>3.66511560223469</v>
      </c>
      <c r="J7" s="0" t="n">
        <v>3.37779308207503</v>
      </c>
      <c r="K7" s="0" t="n">
        <v>2.47306344034282</v>
      </c>
    </row>
    <row r="8" customFormat="false" ht="12.75" hidden="false" customHeight="false" outlineLevel="0" collapsed="false">
      <c r="A8" s="1" t="s">
        <v>8</v>
      </c>
      <c r="B8" s="7" t="n">
        <v>1249</v>
      </c>
      <c r="C8" s="5" t="s">
        <v>9</v>
      </c>
      <c r="D8" s="8" t="n">
        <v>61.1743423631818</v>
      </c>
      <c r="E8" s="8" t="n">
        <v>50.4887220905693</v>
      </c>
      <c r="F8" s="8" t="n">
        <v>45.1764444111864</v>
      </c>
      <c r="G8" s="8" t="n">
        <v>37.6354882539628</v>
      </c>
      <c r="H8" s="8" t="n">
        <v>35.3946254447714</v>
      </c>
      <c r="I8" s="8" t="n">
        <v>34.2910438809444</v>
      </c>
      <c r="J8" s="8" t="n">
        <v>34.0682828555487</v>
      </c>
      <c r="K8" s="8" t="n">
        <v>35.1144832454606</v>
      </c>
    </row>
    <row r="9" customFormat="false" ht="12.75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45970803846075</v>
      </c>
      <c r="F9" s="9" t="n">
        <v>0.295464710791404</v>
      </c>
      <c r="G9" s="9" t="n">
        <v>0.393634452290799</v>
      </c>
      <c r="H9" s="9" t="n">
        <v>0.432679591689331</v>
      </c>
      <c r="I9" s="9" t="n">
        <v>0.472802618412227</v>
      </c>
      <c r="J9" s="9" t="n">
        <v>0.484993157258372</v>
      </c>
      <c r="K9" s="9" t="n">
        <v>0.43259461034817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09548685622784</v>
      </c>
      <c r="E10" s="8" t="n">
        <v>6.71405943092185</v>
      </c>
      <c r="F10" s="8" t="n">
        <v>6.01983243589491</v>
      </c>
      <c r="G10" s="8" t="n">
        <v>4.84859167364947</v>
      </c>
      <c r="H10" s="8" t="n">
        <v>4.48669302894758</v>
      </c>
      <c r="I10" s="8" t="n">
        <v>4.22653873170192</v>
      </c>
      <c r="J10" s="8" t="n">
        <v>4.06430823050812</v>
      </c>
      <c r="K10" s="8" t="n">
        <v>3.5555157081308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6734238908699</v>
      </c>
      <c r="F11" s="9" t="n">
        <v>0.302926207030272</v>
      </c>
      <c r="G11" s="9" t="n">
        <v>0.420060206942255</v>
      </c>
      <c r="H11" s="9" t="n">
        <v>0.475451514401334</v>
      </c>
      <c r="I11" s="9" t="n">
        <v>0.545226616576828</v>
      </c>
      <c r="J11" s="9" t="n">
        <v>0.583564958802747</v>
      </c>
      <c r="K11" s="9" t="n">
        <v>0.62193994187728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18103147439</v>
      </c>
      <c r="E12" s="11" t="n">
        <v>119.018103147439</v>
      </c>
      <c r="F12" s="11" t="n">
        <v>119.036221399717</v>
      </c>
      <c r="G12" s="11" t="n">
        <v>115.018103147439</v>
      </c>
      <c r="H12" s="11" t="n">
        <v>114.891696912175</v>
      </c>
      <c r="I12" s="11" t="n">
        <v>112.873698797514</v>
      </c>
      <c r="J12" s="11" t="n">
        <v>110.909709956837</v>
      </c>
      <c r="K12" s="11" t="n">
        <v>104.87369879751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15</v>
      </c>
      <c r="E13" s="0" t="n">
        <v>-3.83</v>
      </c>
      <c r="F13" s="0" t="n">
        <v>-3.75</v>
      </c>
      <c r="G13" s="0" t="n">
        <v>-2.73</v>
      </c>
      <c r="H13" s="0" t="n">
        <v>-2.5</v>
      </c>
      <c r="I13" s="0" t="n">
        <v>-1.55</v>
      </c>
      <c r="J13" s="0" t="n">
        <v>-1.13</v>
      </c>
      <c r="K13" s="0" t="n">
        <v>-0.27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687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200</v>
      </c>
    </row>
    <row r="21" customFormat="false" ht="12.75" hidden="false" customHeight="false" outlineLevel="0" collapsed="false">
      <c r="A21" s="1" t="s">
        <v>33</v>
      </c>
      <c r="B21" s="10" t="n">
        <v>46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757.29774812344</v>
      </c>
      <c r="F27" s="6" t="n">
        <f aca="false">F6*($B$28/$B$16)^3*($B$29/$B$20)</f>
        <v>18042.3850166945</v>
      </c>
      <c r="G27" s="6" t="n">
        <f aca="false">G6*($B$28/$B$16)^3*($B$29/$B$20)</f>
        <v>25877.5371142619</v>
      </c>
      <c r="H27" s="6" t="n">
        <f aca="false">H6*($B$28/$B$16)^3*($B$29/$B$20)</f>
        <v>29767.7941542289</v>
      </c>
      <c r="I27" s="6" t="n">
        <f aca="false">I6*($B$28/$B$16)^3*($B$29/$B$20)</f>
        <v>35107.6982187241</v>
      </c>
      <c r="J27" s="6" t="n">
        <f aca="false">J6*($B$28/$B$16)^3*($B$29/$B$20)</f>
        <v>38822.3900414938</v>
      </c>
      <c r="K27" s="6" t="n">
        <f aca="false">K6*($B$28/$B$16)^3*($B$29/$B$20)</f>
        <v>48748.5366611433</v>
      </c>
    </row>
    <row r="28" customFormat="false" ht="12.75" hidden="false" customHeight="false" outlineLevel="0" collapsed="false">
      <c r="A28" s="1" t="s">
        <v>39</v>
      </c>
      <c r="B28" s="10" t="n">
        <v>46</v>
      </c>
      <c r="C28" s="5" t="s">
        <v>40</v>
      </c>
      <c r="D28" s="8" t="n">
        <f aca="false">D7*($B$28/$B$16)^2*($B$29/$B$20)^2</f>
        <v>12.649198212856</v>
      </c>
      <c r="E28" s="8" t="n">
        <f aca="false">E7*($B$28/$B$16)^2*($B$29/$B$20)^2</f>
        <v>10.4361363132051</v>
      </c>
      <c r="F28" s="8" t="n">
        <f aca="false">F7*($B$28/$B$16)^2*($B$29/$B$20)^2</f>
        <v>9.17430553426551</v>
      </c>
      <c r="G28" s="8" t="n">
        <f aca="false">G7*($B$28/$B$16)^2*($B$29/$B$20)^2</f>
        <v>7.09932728204836</v>
      </c>
      <c r="H28" s="8" t="n">
        <f aca="false">H7*($B$28/$B$16)^2*($B$29/$B$20)^2</f>
        <v>6.3797925793916</v>
      </c>
      <c r="I28" s="8" t="n">
        <f aca="false">I7*($B$28/$B$16)^2*($B$29/$B$20)^2</f>
        <v>5.7267431284917</v>
      </c>
      <c r="J28" s="8" t="n">
        <f aca="false">J7*($B$28/$B$16)^2*($B$29/$B$20)^2</f>
        <v>5.27780169074224</v>
      </c>
      <c r="K28" s="8" t="n">
        <f aca="false">K7*($B$28/$B$16)^2*($B$29/$B$20)^2</f>
        <v>3.86416162553566</v>
      </c>
    </row>
    <row r="29" customFormat="false" ht="12.75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19.481137428089</v>
      </c>
      <c r="E29" s="8" t="n">
        <f aca="false">E8*($B$28/$B$16)^5*($B$29/$B$20)^3</f>
        <v>98.6107853331432</v>
      </c>
      <c r="F29" s="8" t="n">
        <f aca="false">F8*($B$28/$B$16)^5*($B$29/$B$20)^3</f>
        <v>88.2352429905985</v>
      </c>
      <c r="G29" s="8" t="n">
        <f aca="false">G8*($B$28/$B$16)^5*($B$29/$B$20)^3</f>
        <v>73.5068129960211</v>
      </c>
      <c r="H29" s="8" t="n">
        <f aca="false">H8*($B$28/$B$16)^5*($B$29/$B$20)^3</f>
        <v>69.1301278218191</v>
      </c>
      <c r="I29" s="8" t="n">
        <f aca="false">I8*($B$28/$B$16)^5*($B$29/$B$20)^3</f>
        <v>66.9746950799695</v>
      </c>
      <c r="J29" s="8" t="n">
        <f aca="false">J8*($B$28/$B$16)^5*($B$29/$B$20)^3</f>
        <v>66.5396149522435</v>
      </c>
      <c r="K29" s="8" t="n">
        <f aca="false">K8*($B$28/$B$16)^5*($B$29/$B$20)^3</f>
        <v>68.5829750887902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336.94745621351</v>
      </c>
      <c r="F33" s="6" t="n">
        <f aca="false">F6*($B$34/$B$16)^3*($B$35/$B$20)</f>
        <v>17176.3505358932</v>
      </c>
      <c r="G33" s="6" t="n">
        <f aca="false">G6*($B$34/$B$16)^3*($B$35/$B$20)</f>
        <v>24635.4153327773</v>
      </c>
      <c r="H33" s="6" t="n">
        <f aca="false">H6*($B$34/$B$16)^3*($B$35/$B$20)</f>
        <v>28338.9400348259</v>
      </c>
      <c r="I33" s="6" t="n">
        <f aca="false">I6*($B$34/$B$16)^3*($B$35/$B$20)</f>
        <v>33422.5287042254</v>
      </c>
      <c r="J33" s="6" t="n">
        <f aca="false">J6*($B$34/$B$16)^3*($B$35/$B$20)</f>
        <v>36958.9153195021</v>
      </c>
      <c r="K33" s="6" t="n">
        <f aca="false">K6*($B$34/$B$16)^3*($B$35/$B$20)</f>
        <v>46408.6069014084</v>
      </c>
    </row>
    <row r="34" customFormat="false" ht="12.75" hidden="false" customHeight="false" outlineLevel="0" collapsed="false">
      <c r="A34" s="1" t="s">
        <v>39</v>
      </c>
      <c r="B34" s="10" t="n">
        <v>46</v>
      </c>
      <c r="C34" s="5" t="s">
        <v>40</v>
      </c>
      <c r="D34" s="8" t="n">
        <f aca="false">D7*($B$34/$B$16)^2*($B$35/$B$20)^2</f>
        <v>11.4640189371042</v>
      </c>
      <c r="E34" s="8" t="n">
        <f aca="false">E7*($B$34/$B$16)^2*($B$35/$B$20)^2</f>
        <v>9.45831208520306</v>
      </c>
      <c r="F34" s="8" t="n">
        <f aca="false">F7*($B$34/$B$16)^2*($B$35/$B$20)^2</f>
        <v>8.31470980292697</v>
      </c>
      <c r="G34" s="8" t="n">
        <f aca="false">G7*($B$34/$B$16)^2*($B$35/$B$20)^2</f>
        <v>6.43414871302955</v>
      </c>
      <c r="H34" s="8" t="n">
        <f aca="false">H7*($B$34/$B$16)^2*($B$35/$B$20)^2</f>
        <v>5.78203153387292</v>
      </c>
      <c r="I34" s="8" t="n">
        <f aca="false">I7*($B$34/$B$16)^2*($B$35/$B$20)^2</f>
        <v>5.19017020432454</v>
      </c>
      <c r="J34" s="8" t="n">
        <f aca="false">J7*($B$34/$B$16)^2*($B$35/$B$20)^2</f>
        <v>4.78329278352646</v>
      </c>
      <c r="K34" s="8" t="n">
        <f aca="false">K7*($B$34/$B$16)^2*($B$35/$B$20)^2</f>
        <v>3.50210513786947</v>
      </c>
    </row>
    <row r="35" customFormat="false" ht="12.75" hidden="false" customHeight="false" outlineLevel="0" collapsed="false">
      <c r="A35" s="1" t="s">
        <v>41</v>
      </c>
      <c r="B35" s="10" t="n">
        <v>1428</v>
      </c>
      <c r="C35" s="5" t="s">
        <v>9</v>
      </c>
      <c r="D35" s="8" t="n">
        <f aca="false">D8*($B$34/$B$16)^5*($B$35/$B$20)^3</f>
        <v>103.088493602397</v>
      </c>
      <c r="E35" s="8" t="n">
        <f aca="false">E8*($B$34/$B$16)^5*($B$35/$B$20)^3</f>
        <v>85.0815244294217</v>
      </c>
      <c r="F35" s="8" t="n">
        <f aca="false">F8*($B$34/$B$16)^5*($B$35/$B$20)^3</f>
        <v>76.1294918875105</v>
      </c>
      <c r="G35" s="8" t="n">
        <f aca="false">G8*($B$34/$B$16)^5*($B$35/$B$20)^3</f>
        <v>63.4217817505597</v>
      </c>
      <c r="H35" s="8" t="n">
        <f aca="false">H8*($B$34/$B$16)^5*($B$35/$B$20)^3</f>
        <v>59.6455716198855</v>
      </c>
      <c r="I35" s="8" t="n">
        <f aca="false">I8*($B$34/$B$16)^5*($B$35/$B$20)^3</f>
        <v>57.7858612153684</v>
      </c>
      <c r="J35" s="8" t="n">
        <f aca="false">J8*($B$34/$B$16)^5*($B$35/$B$20)^3</f>
        <v>57.4104734685735</v>
      </c>
      <c r="K35" s="8" t="n">
        <f aca="false">K8*($B$34/$B$16)^5*($B$35/$B$20)^3</f>
        <v>59.1734874714371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89.65804837364</v>
      </c>
      <c r="F39" s="6" t="n">
        <f aca="false">F6*($B$40/$B$16)^3*($B$41/$B$20)</f>
        <v>15636.7336811352</v>
      </c>
      <c r="G39" s="6" t="n">
        <f aca="false">G6*($B$40/$B$16)^3*($B$41/$B$20)</f>
        <v>22427.1988323603</v>
      </c>
      <c r="H39" s="6" t="n">
        <f aca="false">H6*($B$40/$B$16)^3*($B$41/$B$20)</f>
        <v>25798.754933665</v>
      </c>
      <c r="I39" s="6" t="n">
        <f aca="false">I6*($B$40/$B$16)^3*($B$41/$B$20)</f>
        <v>30426.6717895609</v>
      </c>
      <c r="J39" s="6" t="n">
        <f aca="false">J6*($B$40/$B$16)^3*($B$41/$B$20)</f>
        <v>33646.0713692946</v>
      </c>
      <c r="K39" s="6" t="n">
        <f aca="false">K6*($B$40/$B$16)^3*($B$41/$B$20)</f>
        <v>42248.7317729909</v>
      </c>
    </row>
    <row r="40" customFormat="false" ht="12.75" hidden="false" customHeight="false" outlineLevel="0" collapsed="false">
      <c r="A40" s="1" t="s">
        <v>39</v>
      </c>
      <c r="B40" s="10" t="n">
        <v>46</v>
      </c>
      <c r="C40" s="5" t="s">
        <v>40</v>
      </c>
      <c r="D40" s="8" t="n">
        <f aca="false">D7*($B$40/$B$16)^2*($B$41/$B$20)^2</f>
        <v>9.50095332432295</v>
      </c>
      <c r="E40" s="8" t="n">
        <f aca="false">E7*($B$40/$B$16)^2*($B$41/$B$20)^2</f>
        <v>7.83869794191851</v>
      </c>
      <c r="F40" s="8" t="n">
        <f aca="false">F7*($B$40/$B$16)^2*($B$41/$B$20)^2</f>
        <v>6.89092282351498</v>
      </c>
      <c r="G40" s="8" t="n">
        <f aca="false">G7*($B$40/$B$16)^2*($B$41/$B$20)^2</f>
        <v>5.33238360296077</v>
      </c>
      <c r="H40" s="8" t="n">
        <f aca="false">H7*($B$40/$B$16)^2*($B$41/$B$20)^2</f>
        <v>4.79193309296525</v>
      </c>
      <c r="I40" s="8" t="n">
        <f aca="false">I7*($B$40/$B$16)^2*($B$41/$B$20)^2</f>
        <v>4.30142039428932</v>
      </c>
      <c r="J40" s="8" t="n">
        <f aca="false">J7*($B$40/$B$16)^2*($B$41/$B$20)^2</f>
        <v>3.9642154921575</v>
      </c>
      <c r="K40" s="8" t="n">
        <f aca="false">K7*($B$40/$B$16)^2*($B$41/$B$20)^2</f>
        <v>2.90241473206901</v>
      </c>
    </row>
    <row r="41" customFormat="false" ht="12.75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77.7777952383741</v>
      </c>
      <c r="E41" s="8" t="n">
        <f aca="false">E8*($B$40/$B$16)^5*($B$41/$B$20)^3</f>
        <v>64.1919690005676</v>
      </c>
      <c r="F41" s="8" t="n">
        <f aca="false">F8*($B$40/$B$16)^5*($B$41/$B$20)^3</f>
        <v>57.437875214917</v>
      </c>
      <c r="G41" s="8" t="n">
        <f aca="false">G8*($B$40/$B$16)^5*($B$41/$B$20)^3</f>
        <v>47.8502127858543</v>
      </c>
      <c r="H41" s="8" t="n">
        <f aca="false">H8*($B$40/$B$16)^5*($B$41/$B$20)^3</f>
        <v>45.0011528368997</v>
      </c>
      <c r="I41" s="8" t="n">
        <f aca="false">I8*($B$40/$B$16)^5*($B$41/$B$20)^3</f>
        <v>43.5980459527979</v>
      </c>
      <c r="J41" s="8" t="n">
        <f aca="false">J8*($B$40/$B$16)^5*($B$41/$B$20)^3</f>
        <v>43.3148249037271</v>
      </c>
      <c r="K41" s="8" t="n">
        <f aca="false">K8*($B$40/$B$16)^5*($B$41/$B$20)^3</f>
        <v>44.644976672614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005.83819849875</v>
      </c>
      <c r="F45" s="6" t="n">
        <f aca="false">F6*($B$46/$B$16)^3*($B$47/$B$20)</f>
        <v>14433.9080133556</v>
      </c>
      <c r="G45" s="6" t="n">
        <f aca="false">G6*($B$46/$B$16)^3*($B$47/$B$20)</f>
        <v>20702.0296914095</v>
      </c>
      <c r="H45" s="6" t="n">
        <f aca="false">H6*($B$46/$B$16)^3*($B$47/$B$20)</f>
        <v>23814.2353233831</v>
      </c>
      <c r="I45" s="6" t="n">
        <f aca="false">I6*($B$46/$B$16)^3*($B$47/$B$20)</f>
        <v>28086.1585749793</v>
      </c>
      <c r="J45" s="6" t="n">
        <f aca="false">J6*($B$46/$B$16)^3*($B$47/$B$20)</f>
        <v>31057.912033195</v>
      </c>
      <c r="K45" s="6" t="n">
        <f aca="false">K6*($B$46/$B$16)^3*($B$47/$B$20)</f>
        <v>38998.8293289147</v>
      </c>
    </row>
    <row r="46" customFormat="false" ht="12.75" hidden="false" customHeight="false" outlineLevel="0" collapsed="false">
      <c r="A46" s="1" t="s">
        <v>39</v>
      </c>
      <c r="B46" s="10" t="n">
        <v>46</v>
      </c>
      <c r="C46" s="5" t="s">
        <v>40</v>
      </c>
      <c r="D46" s="8" t="n">
        <f aca="false">D7*($B$46/$B$16)^2*($B$47/$B$20)^2</f>
        <v>8.09548685622784</v>
      </c>
      <c r="E46" s="8" t="n">
        <f aca="false">E7*($B$46/$B$16)^2*($B$47/$B$20)^2</f>
        <v>6.67912724045128</v>
      </c>
      <c r="F46" s="8" t="n">
        <f aca="false">F7*($B$46/$B$16)^2*($B$47/$B$20)^2</f>
        <v>5.87155554192993</v>
      </c>
      <c r="G46" s="8" t="n">
        <f aca="false">G7*($B$46/$B$16)^2*($B$47/$B$20)^2</f>
        <v>4.54356946051095</v>
      </c>
      <c r="H46" s="8" t="n">
        <f aca="false">H7*($B$46/$B$16)^2*($B$47/$B$20)^2</f>
        <v>4.08306725081062</v>
      </c>
      <c r="I46" s="8" t="n">
        <f aca="false">I7*($B$46/$B$16)^2*($B$47/$B$20)^2</f>
        <v>3.66511560223469</v>
      </c>
      <c r="J46" s="8" t="n">
        <f aca="false">J7*($B$46/$B$16)^2*($B$47/$B$20)^2</f>
        <v>3.37779308207503</v>
      </c>
      <c r="K46" s="8" t="n">
        <f aca="false">K7*($B$46/$B$16)^2*($B$47/$B$20)^2</f>
        <v>2.47306344034282</v>
      </c>
    </row>
    <row r="47" customFormat="false" ht="12.75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61.1743423631818</v>
      </c>
      <c r="E47" s="8" t="n">
        <f aca="false">E8*($B$46/$B$16)^5*($B$47/$B$20)^3</f>
        <v>50.4887220905693</v>
      </c>
      <c r="F47" s="8" t="n">
        <f aca="false">F8*($B$46/$B$16)^5*($B$47/$B$20)^3</f>
        <v>45.1764444111864</v>
      </c>
      <c r="G47" s="8" t="n">
        <f aca="false">G8*($B$46/$B$16)^5*($B$47/$B$20)^3</f>
        <v>37.6354882539628</v>
      </c>
      <c r="H47" s="8" t="n">
        <f aca="false">H8*($B$46/$B$16)^5*($B$47/$B$20)^3</f>
        <v>35.3946254447714</v>
      </c>
      <c r="I47" s="8" t="n">
        <f aca="false">I8*($B$46/$B$16)^5*($B$47/$B$20)^3</f>
        <v>34.2910438809444</v>
      </c>
      <c r="J47" s="8" t="n">
        <f aca="false">J8*($B$46/$B$16)^5*($B$47/$B$20)^3</f>
        <v>34.0682828555487</v>
      </c>
      <c r="K47" s="8" t="n">
        <f aca="false">K8*($B$46/$B$16)^5*($B$47/$B$20)^3</f>
        <v>35.1144832454606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22.01834862385</v>
      </c>
      <c r="F51" s="6" t="n">
        <f aca="false">F6*($B$52/$B$16)^3*($B$53/$B$20)</f>
        <v>13231.082345576</v>
      </c>
      <c r="G51" s="6" t="n">
        <f aca="false">G6*($B$52/$B$16)^3*($B$53/$B$20)</f>
        <v>18976.8605504587</v>
      </c>
      <c r="H51" s="6" t="n">
        <f aca="false">H6*($B$52/$B$16)^3*($B$53/$B$20)</f>
        <v>21829.7157131012</v>
      </c>
      <c r="I51" s="6" t="n">
        <f aca="false">I6*($B$52/$B$16)^3*($B$53/$B$20)</f>
        <v>25745.6453603977</v>
      </c>
      <c r="J51" s="6" t="n">
        <f aca="false">J6*($B$52/$B$16)^3*($B$53/$B$20)</f>
        <v>28469.7526970954</v>
      </c>
      <c r="K51" s="6" t="n">
        <f aca="false">K6*($B$52/$B$16)^3*($B$53/$B$20)</f>
        <v>35748.9268848384</v>
      </c>
    </row>
    <row r="52" customFormat="false" ht="12.75" hidden="false" customHeight="false" outlineLevel="0" collapsed="false">
      <c r="A52" s="1" t="s">
        <v>39</v>
      </c>
      <c r="B52" s="10" t="n">
        <v>46</v>
      </c>
      <c r="C52" s="5" t="s">
        <v>40</v>
      </c>
      <c r="D52" s="8" t="n">
        <f aca="false">D7*($B$52/$B$16)^2*($B$53/$B$20)^2</f>
        <v>6.80245770558034</v>
      </c>
      <c r="E52" s="8" t="n">
        <f aca="false">E7*($B$52/$B$16)^2*($B$53/$B$20)^2</f>
        <v>5.61232219510142</v>
      </c>
      <c r="F52" s="8" t="n">
        <f aca="false">F7*($B$52/$B$16)^2*($B$53/$B$20)^2</f>
        <v>4.93373764287168</v>
      </c>
      <c r="G52" s="8" t="n">
        <f aca="false">G7*($B$52/$B$16)^2*($B$53/$B$20)^2</f>
        <v>3.81786044945712</v>
      </c>
      <c r="H52" s="8" t="n">
        <f aca="false">H7*($B$52/$B$16)^2*($B$53/$B$20)^2</f>
        <v>3.43091067602837</v>
      </c>
      <c r="I52" s="8" t="n">
        <f aca="false">I7*($B$52/$B$16)^2*($B$53/$B$20)^2</f>
        <v>3.07971519354442</v>
      </c>
      <c r="J52" s="8" t="n">
        <f aca="false">J7*($B$52/$B$16)^2*($B$53/$B$20)^2</f>
        <v>2.83828446479916</v>
      </c>
      <c r="K52" s="8" t="n">
        <f aca="false">K7*($B$52/$B$16)^2*($B$53/$B$20)^2</f>
        <v>2.07806025195473</v>
      </c>
    </row>
    <row r="53" customFormat="false" ht="12.75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47.1198204197888</v>
      </c>
      <c r="E53" s="8" t="n">
        <f aca="false">E8*($B$52/$B$16)^5*($B$53/$B$20)^3</f>
        <v>38.8891719343448</v>
      </c>
      <c r="F53" s="8" t="n">
        <f aca="false">F8*($B$52/$B$16)^5*($B$53/$B$20)^3</f>
        <v>34.797365457922</v>
      </c>
      <c r="G53" s="8" t="n">
        <f aca="false">G8*($B$52/$B$16)^5*($B$53/$B$20)^3</f>
        <v>28.9889090659864</v>
      </c>
      <c r="H53" s="8" t="n">
        <f aca="false">H8*($B$52/$B$16)^5*($B$53/$B$20)^3</f>
        <v>27.2628741128418</v>
      </c>
      <c r="I53" s="8" t="n">
        <f aca="false">I8*($B$52/$B$16)^5*($B$53/$B$20)^3</f>
        <v>26.4128353041302</v>
      </c>
      <c r="J53" s="8" t="n">
        <f aca="false">J8*($B$52/$B$16)^5*($B$53/$B$20)^3</f>
        <v>26.2412525930181</v>
      </c>
      <c r="K53" s="8" t="n">
        <f aca="false">K8*($B$52/$B$16)^5*($B$53/$B$20)^3</f>
        <v>27.0470932868681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838.19849874896</v>
      </c>
      <c r="F57" s="6" t="n">
        <f aca="false">F6*($B$58/$B$16)^3*($B$59/$B$20)</f>
        <v>12028.2566777963</v>
      </c>
      <c r="G57" s="6" t="n">
        <f aca="false">G6*($B$58/$B$16)^3*($B$59/$B$20)</f>
        <v>17251.6914095079</v>
      </c>
      <c r="H57" s="6" t="n">
        <f aca="false">H6*($B$58/$B$16)^3*($B$59/$B$20)</f>
        <v>19845.1961028192</v>
      </c>
      <c r="I57" s="6" t="n">
        <f aca="false">I6*($B$58/$B$16)^3*($B$59/$B$20)</f>
        <v>23405.1321458161</v>
      </c>
      <c r="J57" s="6" t="n">
        <f aca="false">J6*($B$58/$B$16)^3*($B$59/$B$20)</f>
        <v>25881.5933609958</v>
      </c>
      <c r="K57" s="6" t="n">
        <f aca="false">K6*($B$58/$B$16)^3*($B$59/$B$20)</f>
        <v>32499.0244407622</v>
      </c>
    </row>
    <row r="58" customFormat="false" ht="12.75" hidden="false" customHeight="false" outlineLevel="0" collapsed="false">
      <c r="A58" s="1" t="s">
        <v>39</v>
      </c>
      <c r="B58" s="10" t="n">
        <v>46</v>
      </c>
      <c r="C58" s="5" t="s">
        <v>40</v>
      </c>
      <c r="D58" s="8" t="n">
        <f aca="false">D7*($B$58/$B$16)^2*($B$59/$B$20)^2</f>
        <v>5.62186587238045</v>
      </c>
      <c r="E58" s="8" t="n">
        <f aca="false">E7*($B$58/$B$16)^2*($B$59/$B$20)^2</f>
        <v>4.63828280586895</v>
      </c>
      <c r="F58" s="8" t="n">
        <f aca="false">F7*($B$58/$B$16)^2*($B$59/$B$20)^2</f>
        <v>4.07746912634023</v>
      </c>
      <c r="G58" s="8" t="n">
        <f aca="false">G7*($B$58/$B$16)^2*($B$59/$B$20)^2</f>
        <v>3.15525656979927</v>
      </c>
      <c r="H58" s="8" t="n">
        <f aca="false">H7*($B$58/$B$16)^2*($B$59/$B$20)^2</f>
        <v>2.83546336861849</v>
      </c>
      <c r="I58" s="8" t="n">
        <f aca="false">I7*($B$58/$B$16)^2*($B$59/$B$20)^2</f>
        <v>2.54521916821853</v>
      </c>
      <c r="J58" s="8" t="n">
        <f aca="false">J7*($B$58/$B$16)^2*($B$59/$B$20)^2</f>
        <v>2.34568964032989</v>
      </c>
      <c r="K58" s="8" t="n">
        <f aca="false">K7*($B$58/$B$16)^2*($B$59/$B$20)^2</f>
        <v>1.71740516690474</v>
      </c>
    </row>
    <row r="59" customFormat="false" ht="12.75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35.4018184972117</v>
      </c>
      <c r="E59" s="8" t="n">
        <f aca="false">E8*($B$58/$B$16)^5*($B$59/$B$20)^3</f>
        <v>29.2180104690795</v>
      </c>
      <c r="F59" s="8" t="n">
        <f aca="false">F8*($B$58/$B$16)^5*($B$59/$B$20)^3</f>
        <v>26.1437757009181</v>
      </c>
      <c r="G59" s="8" t="n">
        <f aca="false">G8*($B$58/$B$16)^5*($B$59/$B$20)^3</f>
        <v>21.7797964432655</v>
      </c>
      <c r="H59" s="8" t="n">
        <f aca="false">H8*($B$58/$B$16)^5*($B$59/$B$20)^3</f>
        <v>20.4830008360946</v>
      </c>
      <c r="I59" s="8" t="n">
        <f aca="false">I8*($B$58/$B$16)^5*($B$59/$B$20)^3</f>
        <v>19.8443540977688</v>
      </c>
      <c r="J59" s="8" t="n">
        <f aca="false">J8*($B$58/$B$16)^5*($B$59/$B$20)^3</f>
        <v>19.7154414673314</v>
      </c>
      <c r="K59" s="8" t="n">
        <f aca="false">K8*($B$58/$B$16)^5*($B$59/$B$20)^3</f>
        <v>20.3208815077897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2-01T14:18:59Z</dcterms:modified>
  <cp:revision>0</cp:revision>
  <dc:subject/>
  <dc:title/>
</cp:coreProperties>
</file>