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633.59186368227</c:v>
                </c:pt>
                <c:pt idx="2">
                  <c:v>17910.8969766663</c:v>
                </c:pt>
                <c:pt idx="3">
                  <c:v>25957.7677809944</c:v>
                </c:pt>
                <c:pt idx="4">
                  <c:v>28728.3318977155</c:v>
                </c:pt>
                <c:pt idx="5">
                  <c:v>34584.7732244995</c:v>
                </c:pt>
                <c:pt idx="6">
                  <c:v>38583.7859800331</c:v>
                </c:pt>
                <c:pt idx="7">
                  <c:v>47482.705581643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06.081414614691</c:v>
                </c:pt>
                <c:pt idx="1">
                  <c:v>90.8801754242357</c:v>
                </c:pt>
                <c:pt idx="2">
                  <c:v>80.3635711401694</c:v>
                </c:pt>
                <c:pt idx="3">
                  <c:v>66.0544146100721</c:v>
                </c:pt>
                <c:pt idx="4">
                  <c:v>62.9541922126179</c:v>
                </c:pt>
                <c:pt idx="5">
                  <c:v>61.8595293842817</c:v>
                </c:pt>
                <c:pt idx="6">
                  <c:v>62.2061116939985</c:v>
                </c:pt>
                <c:pt idx="7">
                  <c:v>63.9681698052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058.01907277012</c:v>
                </c:pt>
                <c:pt idx="2">
                  <c:v>16716.8371782219</c:v>
                </c:pt>
                <c:pt idx="3">
                  <c:v>24227.2499289281</c:v>
                </c:pt>
                <c:pt idx="4">
                  <c:v>26813.1097712012</c:v>
                </c:pt>
                <c:pt idx="5">
                  <c:v>32279.1216761996</c:v>
                </c:pt>
                <c:pt idx="6">
                  <c:v>36011.5335813642</c:v>
                </c:pt>
                <c:pt idx="7">
                  <c:v>44317.1918762004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86.2481190230259</c:v>
                </c:pt>
                <c:pt idx="1">
                  <c:v>73.8889485523267</c:v>
                </c:pt>
                <c:pt idx="2">
                  <c:v>65.3385597655185</c:v>
                </c:pt>
                <c:pt idx="3">
                  <c:v>53.704685537789</c:v>
                </c:pt>
                <c:pt idx="4">
                  <c:v>51.184089905607</c:v>
                </c:pt>
                <c:pt idx="5">
                  <c:v>50.2940884831019</c:v>
                </c:pt>
                <c:pt idx="6">
                  <c:v>50.5758727372836</c:v>
                </c:pt>
                <c:pt idx="7">
                  <c:v>52.0084912431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482.44628185797</c:v>
                </c:pt>
                <c:pt idx="2">
                  <c:v>15522.7773797775</c:v>
                </c:pt>
                <c:pt idx="3">
                  <c:v>22496.7320768618</c:v>
                </c:pt>
                <c:pt idx="4">
                  <c:v>24897.8876446868</c:v>
                </c:pt>
                <c:pt idx="5">
                  <c:v>29973.4701278996</c:v>
                </c:pt>
                <c:pt idx="6">
                  <c:v>33439.2811826953</c:v>
                </c:pt>
                <c:pt idx="7">
                  <c:v>41151.678170757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9.0550719728819</c:v>
                </c:pt>
                <c:pt idx="1">
                  <c:v>59.1596282687543</c:v>
                </c:pt>
                <c:pt idx="2">
                  <c:v>52.3137083836896</c:v>
                </c:pt>
                <c:pt idx="3">
                  <c:v>42.9989774513566</c:v>
                </c:pt>
                <c:pt idx="4">
                  <c:v>40.9808474936657</c:v>
                </c:pt>
                <c:pt idx="5">
                  <c:v>40.2682625354865</c:v>
                </c:pt>
                <c:pt idx="6">
                  <c:v>40.4938747827303</c:v>
                </c:pt>
                <c:pt idx="7">
                  <c:v>41.64090935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06.87349094582</c:v>
                </c:pt>
                <c:pt idx="2">
                  <c:v>14328.7175813331</c:v>
                </c:pt>
                <c:pt idx="3">
                  <c:v>20766.2142247955</c:v>
                </c:pt>
                <c:pt idx="4">
                  <c:v>22982.6655181724</c:v>
                </c:pt>
                <c:pt idx="5">
                  <c:v>27667.8185795996</c:v>
                </c:pt>
                <c:pt idx="6">
                  <c:v>30867.0287840265</c:v>
                </c:pt>
                <c:pt idx="7">
                  <c:v>37986.164465314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4.3136842827219</c:v>
                </c:pt>
                <c:pt idx="1">
                  <c:v>46.5306498172087</c:v>
                </c:pt>
                <c:pt idx="2">
                  <c:v>41.1461484237668</c:v>
                </c:pt>
                <c:pt idx="3">
                  <c:v>33.8198602803569</c:v>
                </c:pt>
                <c:pt idx="4">
                  <c:v>32.2325464128604</c:v>
                </c:pt>
                <c:pt idx="5">
                  <c:v>31.6720790447522</c:v>
                </c:pt>
                <c:pt idx="6">
                  <c:v>31.8495291873273</c:v>
                </c:pt>
                <c:pt idx="7">
                  <c:v>32.751702940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31.30070003367</c:v>
                </c:pt>
                <c:pt idx="2">
                  <c:v>13134.6577828886</c:v>
                </c:pt>
                <c:pt idx="3">
                  <c:v>19035.6963727292</c:v>
                </c:pt>
                <c:pt idx="4">
                  <c:v>21067.4433916581</c:v>
                </c:pt>
                <c:pt idx="5">
                  <c:v>25362.1670312997</c:v>
                </c:pt>
                <c:pt idx="6">
                  <c:v>28294.7763853576</c:v>
                </c:pt>
                <c:pt idx="7">
                  <c:v>34820.6507598718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1.8353667710086</c:v>
                </c:pt>
                <c:pt idx="1">
                  <c:v>35.8404484413801</c:v>
                </c:pt>
                <c:pt idx="2">
                  <c:v>31.6930113148342</c:v>
                </c:pt>
                <c:pt idx="3">
                  <c:v>26.0499039543721</c:v>
                </c:pt>
                <c:pt idx="4">
                  <c:v>24.8272680992576</c:v>
                </c:pt>
                <c:pt idx="5">
                  <c:v>24.395565514216</c:v>
                </c:pt>
                <c:pt idx="6">
                  <c:v>24.5322473080628</c:v>
                </c:pt>
                <c:pt idx="7">
                  <c:v>25.22715081802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755.72790912152</c:v>
                </c:pt>
                <c:pt idx="2">
                  <c:v>11940.5979844442</c:v>
                </c:pt>
                <c:pt idx="3">
                  <c:v>17305.1785206629</c:v>
                </c:pt>
                <c:pt idx="4">
                  <c:v>19152.2212651437</c:v>
                </c:pt>
                <c:pt idx="5">
                  <c:v>23056.5154829997</c:v>
                </c:pt>
                <c:pt idx="6">
                  <c:v>25722.5239866887</c:v>
                </c:pt>
                <c:pt idx="7">
                  <c:v>31655.137054428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1.4315302562048</c:v>
                </c:pt>
                <c:pt idx="1">
                  <c:v>26.9274593849587</c:v>
                </c:pt>
                <c:pt idx="2">
                  <c:v>23.8114284859761</c:v>
                </c:pt>
                <c:pt idx="3">
                  <c:v>19.5716784029843</c:v>
                </c:pt>
                <c:pt idx="4">
                  <c:v>18.6530939889238</c:v>
                </c:pt>
                <c:pt idx="5">
                  <c:v>18.3287494471946</c:v>
                </c:pt>
                <c:pt idx="6">
                  <c:v>18.4314405019255</c:v>
                </c:pt>
                <c:pt idx="7">
                  <c:v>18.9535317941557</c:v>
                </c:pt>
              </c:numCache>
            </c:numRef>
          </c:yVal>
          <c:smooth val="0"/>
        </c:ser>
        <c:axId val="7614809"/>
        <c:axId val="15682527"/>
      </c:scatterChart>
      <c:valAx>
        <c:axId val="7614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2527"/>
        <c:crossesAt val="0"/>
        <c:crossBetween val="midCat"/>
      </c:valAx>
      <c:valAx>
        <c:axId val="1568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633.59186368227</c:v>
                </c:pt>
                <c:pt idx="2">
                  <c:v>17910.8969766663</c:v>
                </c:pt>
                <c:pt idx="3">
                  <c:v>25957.7677809944</c:v>
                </c:pt>
                <c:pt idx="4">
                  <c:v>28728.3318977155</c:v>
                </c:pt>
                <c:pt idx="5">
                  <c:v>34584.7732244995</c:v>
                </c:pt>
                <c:pt idx="6">
                  <c:v>38583.7859800331</c:v>
                </c:pt>
                <c:pt idx="7">
                  <c:v>47482.705581643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8328653163737</c:v>
                </c:pt>
                <c:pt idx="1">
                  <c:v>10.2057202455797</c:v>
                </c:pt>
                <c:pt idx="2">
                  <c:v>8.72817189296488</c:v>
                </c:pt>
                <c:pt idx="3">
                  <c:v>6.60451923249367</c:v>
                </c:pt>
                <c:pt idx="4">
                  <c:v>6.06322818352976</c:v>
                </c:pt>
                <c:pt idx="5">
                  <c:v>5.4115077448775</c:v>
                </c:pt>
                <c:pt idx="6">
                  <c:v>4.89707720775636</c:v>
                </c:pt>
                <c:pt idx="7">
                  <c:v>3.43740626813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058.01907277012</c:v>
                </c:pt>
                <c:pt idx="2">
                  <c:v>16716.8371782219</c:v>
                </c:pt>
                <c:pt idx="3">
                  <c:v>24227.2499289281</c:v>
                </c:pt>
                <c:pt idx="4">
                  <c:v>26813.1097712012</c:v>
                </c:pt>
                <c:pt idx="5">
                  <c:v>32279.1216761996</c:v>
                </c:pt>
                <c:pt idx="6">
                  <c:v>36011.5335813642</c:v>
                </c:pt>
                <c:pt idx="7">
                  <c:v>44317.1918762004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3077404533745</c:v>
                </c:pt>
                <c:pt idx="1">
                  <c:v>8.89031630281609</c:v>
                </c:pt>
                <c:pt idx="2">
                  <c:v>7.60320751564941</c:v>
                </c:pt>
                <c:pt idx="3">
                  <c:v>5.75327008697226</c:v>
                </c:pt>
                <c:pt idx="4">
                  <c:v>5.28174543987481</c:v>
                </c:pt>
                <c:pt idx="5">
                  <c:v>4.71402452442662</c:v>
                </c:pt>
                <c:pt idx="6">
                  <c:v>4.26589836764554</c:v>
                </c:pt>
                <c:pt idx="7">
                  <c:v>2.99436279357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482.44628185797</c:v>
                </c:pt>
                <c:pt idx="2">
                  <c:v>15522.7773797775</c:v>
                </c:pt>
                <c:pt idx="3">
                  <c:v>22496.7320768618</c:v>
                </c:pt>
                <c:pt idx="4">
                  <c:v>24897.8876446868</c:v>
                </c:pt>
                <c:pt idx="5">
                  <c:v>29973.4701278996</c:v>
                </c:pt>
                <c:pt idx="6">
                  <c:v>33439.2811826953</c:v>
                </c:pt>
                <c:pt idx="7">
                  <c:v>41151.678170757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8877966154096</c:v>
                </c:pt>
                <c:pt idx="1">
                  <c:v>7.66562987334652</c:v>
                </c:pt>
                <c:pt idx="2">
                  <c:v>6.55582688849363</c:v>
                </c:pt>
                <c:pt idx="3">
                  <c:v>4.96072777907302</c:v>
                </c:pt>
                <c:pt idx="4">
                  <c:v>4.55415805785124</c:v>
                </c:pt>
                <c:pt idx="5">
                  <c:v>4.06464359504132</c:v>
                </c:pt>
                <c:pt idx="6">
                  <c:v>3.67824910271478</c:v>
                </c:pt>
                <c:pt idx="7">
                  <c:v>2.58187404140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06.87349094582</c:v>
                </c:pt>
                <c:pt idx="2">
                  <c:v>14328.7175813331</c:v>
                </c:pt>
                <c:pt idx="3">
                  <c:v>20766.2142247955</c:v>
                </c:pt>
                <c:pt idx="4">
                  <c:v>22982.6655181724</c:v>
                </c:pt>
                <c:pt idx="5">
                  <c:v>27667.8185795996</c:v>
                </c:pt>
                <c:pt idx="6">
                  <c:v>30867.0287840265</c:v>
                </c:pt>
                <c:pt idx="7">
                  <c:v>37986.164465314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57303380247919</c:v>
                </c:pt>
                <c:pt idx="1">
                  <c:v>6.531660957171</c:v>
                </c:pt>
                <c:pt idx="2">
                  <c:v>5.58603001149753</c:v>
                </c:pt>
                <c:pt idx="3">
                  <c:v>4.22689230879595</c:v>
                </c:pt>
                <c:pt idx="4">
                  <c:v>3.88046603745905</c:v>
                </c:pt>
                <c:pt idx="5">
                  <c:v>3.4633649567216</c:v>
                </c:pt>
                <c:pt idx="6">
                  <c:v>3.13412941296407</c:v>
                </c:pt>
                <c:pt idx="7">
                  <c:v>2.19994001160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31.30070003367</c:v>
                </c:pt>
                <c:pt idx="2">
                  <c:v>13134.6577828886</c:v>
                </c:pt>
                <c:pt idx="3">
                  <c:v>19035.6963727292</c:v>
                </c:pt>
                <c:pt idx="4">
                  <c:v>21067.4433916581</c:v>
                </c:pt>
                <c:pt idx="5">
                  <c:v>25362.1670312997</c:v>
                </c:pt>
                <c:pt idx="6">
                  <c:v>28294.7763853576</c:v>
                </c:pt>
                <c:pt idx="7">
                  <c:v>34820.6507598718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36345201458321</c:v>
                </c:pt>
                <c:pt idx="1">
                  <c:v>5.48840955428952</c:v>
                </c:pt>
                <c:pt idx="2">
                  <c:v>4.69381688466112</c:v>
                </c:pt>
                <c:pt idx="3">
                  <c:v>3.55176367614104</c:v>
                </c:pt>
                <c:pt idx="4">
                  <c:v>3.26066937869823</c:v>
                </c:pt>
                <c:pt idx="5">
                  <c:v>2.91018860946746</c:v>
                </c:pt>
                <c:pt idx="6">
                  <c:v>2.63353929839342</c:v>
                </c:pt>
                <c:pt idx="7">
                  <c:v>1.848560704198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755.72790912152</c:v>
                </c:pt>
                <c:pt idx="2">
                  <c:v>11940.5979844442</c:v>
                </c:pt>
                <c:pt idx="3">
                  <c:v>17305.1785206629</c:v>
                </c:pt>
                <c:pt idx="4">
                  <c:v>19152.2212651437</c:v>
                </c:pt>
                <c:pt idx="5">
                  <c:v>23056.5154829997</c:v>
                </c:pt>
                <c:pt idx="6">
                  <c:v>25722.5239866887</c:v>
                </c:pt>
                <c:pt idx="7">
                  <c:v>31655.137054428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25905125172166</c:v>
                </c:pt>
                <c:pt idx="1">
                  <c:v>4.53587566470209</c:v>
                </c:pt>
                <c:pt idx="2">
                  <c:v>3.87918750798439</c:v>
                </c:pt>
                <c:pt idx="3">
                  <c:v>2.9353418811083</c:v>
                </c:pt>
                <c:pt idx="4">
                  <c:v>2.69476808156878</c:v>
                </c:pt>
                <c:pt idx="5">
                  <c:v>2.40511455327889</c:v>
                </c:pt>
                <c:pt idx="6">
                  <c:v>2.17647875900283</c:v>
                </c:pt>
                <c:pt idx="7">
                  <c:v>1.52773611917226</c:v>
                </c:pt>
              </c:numCache>
            </c:numRef>
          </c:yVal>
          <c:smooth val="0"/>
        </c:ser>
        <c:axId val="45002663"/>
        <c:axId val="47128292"/>
      </c:scatterChart>
      <c:valAx>
        <c:axId val="45002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292"/>
        <c:crossesAt val="0"/>
        <c:crossBetween val="midCat"/>
      </c:valAx>
      <c:valAx>
        <c:axId val="4712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2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9</xdr:row>
      <xdr:rowOff>0</xdr:rowOff>
    </xdr:from>
    <xdr:to>
      <xdr:col>7</xdr:col>
      <xdr:colOff>309600</xdr:colOff>
      <xdr:row>20</xdr:row>
      <xdr:rowOff>28440</xdr:rowOff>
    </xdr:to>
    <xdr:sp>
      <xdr:nvSpPr>
        <xdr:cNvPr id="9" name="Text Box 12"/>
        <xdr:cNvSpPr/>
      </xdr:nvSpPr>
      <xdr:spPr>
        <a:xfrm>
          <a:off x="441720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6</xdr:row>
      <xdr:rowOff>152280</xdr:rowOff>
    </xdr:from>
    <xdr:to>
      <xdr:col>8</xdr:col>
      <xdr:colOff>369360</xdr:colOff>
      <xdr:row>18</xdr:row>
      <xdr:rowOff>28440</xdr:rowOff>
    </xdr:to>
    <xdr:sp>
      <xdr:nvSpPr>
        <xdr:cNvPr id="10" name="Text Box 13"/>
        <xdr:cNvSpPr/>
      </xdr:nvSpPr>
      <xdr:spPr>
        <a:xfrm>
          <a:off x="5095440" y="2743200"/>
          <a:ext cx="379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6</xdr:row>
      <xdr:rowOff>19080</xdr:rowOff>
    </xdr:from>
    <xdr:to>
      <xdr:col>6</xdr:col>
      <xdr:colOff>170280</xdr:colOff>
      <xdr:row>47</xdr:row>
      <xdr:rowOff>38160</xdr:rowOff>
    </xdr:to>
    <xdr:sp>
      <xdr:nvSpPr>
        <xdr:cNvPr id="11" name="Text Box 14"/>
        <xdr:cNvSpPr/>
      </xdr:nvSpPr>
      <xdr:spPr>
        <a:xfrm>
          <a:off x="3599640" y="7467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4</xdr:row>
      <xdr:rowOff>133560</xdr:rowOff>
    </xdr:from>
    <xdr:to>
      <xdr:col>7</xdr:col>
      <xdr:colOff>309600</xdr:colOff>
      <xdr:row>45</xdr:row>
      <xdr:rowOff>152280</xdr:rowOff>
    </xdr:to>
    <xdr:sp>
      <xdr:nvSpPr>
        <xdr:cNvPr id="12" name="Text Box 15"/>
        <xdr:cNvSpPr/>
      </xdr:nvSpPr>
      <xdr:spPr>
        <a:xfrm>
          <a:off x="4377600" y="7258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3</xdr:row>
      <xdr:rowOff>114480</xdr:rowOff>
    </xdr:from>
    <xdr:to>
      <xdr:col>8</xdr:col>
      <xdr:colOff>229680</xdr:colOff>
      <xdr:row>44</xdr:row>
      <xdr:rowOff>133560</xdr:rowOff>
    </xdr:to>
    <xdr:sp>
      <xdr:nvSpPr>
        <xdr:cNvPr id="13" name="Text Box 16"/>
        <xdr:cNvSpPr/>
      </xdr:nvSpPr>
      <xdr:spPr>
        <a:xfrm>
          <a:off x="4935960" y="7077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5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4.61952344351</v>
      </c>
      <c r="F6" s="6" t="n">
        <v>14510.7519157088</v>
      </c>
      <c r="G6" s="6" t="n">
        <v>21030.0315526518</v>
      </c>
      <c r="H6" s="6" t="n">
        <v>23274.641</v>
      </c>
      <c r="I6" s="6" t="n">
        <v>28019.315</v>
      </c>
      <c r="J6" s="6" t="n">
        <v>31259.1684857802</v>
      </c>
      <c r="K6" s="6" t="n">
        <v>38468.7468125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49717246786814</v>
      </c>
      <c r="E7" s="0" t="n">
        <v>7.32872070854265</v>
      </c>
      <c r="F7" s="0" t="n">
        <v>6.26769424993761</v>
      </c>
      <c r="G7" s="0" t="n">
        <v>4.74270073100512</v>
      </c>
      <c r="H7" s="0" t="n">
        <v>4.354</v>
      </c>
      <c r="I7" s="0" t="n">
        <v>3.886</v>
      </c>
      <c r="J7" s="0" t="n">
        <v>3.51658778412632</v>
      </c>
      <c r="K7" s="0" t="n">
        <v>2.46839908353213</v>
      </c>
    </row>
    <row r="8" customFormat="false" ht="12.75" hidden="false" customHeight="false" outlineLevel="0" collapsed="false">
      <c r="A8" s="1" t="s">
        <v>8</v>
      </c>
      <c r="B8" s="7" t="n">
        <v>1251</v>
      </c>
      <c r="C8" s="5" t="s">
        <v>9</v>
      </c>
      <c r="D8" s="8" t="n">
        <v>61.7158046656352</v>
      </c>
      <c r="E8" s="8" t="n">
        <v>52.8720622253471</v>
      </c>
      <c r="F8" s="8" t="n">
        <v>46.7537360501291</v>
      </c>
      <c r="G8" s="8" t="n">
        <v>38.4289874355948</v>
      </c>
      <c r="H8" s="8" t="n">
        <v>36.6253470844903</v>
      </c>
      <c r="I8" s="8" t="n">
        <v>35.9884966283221</v>
      </c>
      <c r="J8" s="8" t="n">
        <v>36.1901304979753</v>
      </c>
      <c r="K8" s="8" t="n">
        <v>37.215256667343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152702650507337</v>
      </c>
      <c r="F9" s="9" t="n">
        <v>0.306381090248659</v>
      </c>
      <c r="G9" s="9" t="n">
        <v>0.408777762467316</v>
      </c>
      <c r="H9" s="9" t="n">
        <v>0.43578294021721</v>
      </c>
      <c r="I9" s="9" t="n">
        <v>0.476515644048301</v>
      </c>
      <c r="J9" s="9" t="n">
        <v>0.478397931781914</v>
      </c>
      <c r="K9" s="9" t="n">
        <v>0.40186756430397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49717246786814</v>
      </c>
      <c r="E10" s="8" t="n">
        <v>7.37218033015441</v>
      </c>
      <c r="F10" s="8" t="n">
        <v>6.45473558066412</v>
      </c>
      <c r="G10" s="8" t="n">
        <v>5.13556053695896</v>
      </c>
      <c r="H10" s="8" t="n">
        <v>4.83519790854435</v>
      </c>
      <c r="I10" s="8" t="n">
        <v>4.58338528051736</v>
      </c>
      <c r="J10" s="8" t="n">
        <v>4.38457352730164</v>
      </c>
      <c r="K10" s="8" t="n">
        <v>3.782939146296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3608183638437</v>
      </c>
      <c r="F11" s="9" t="n">
        <v>0.315524153797127</v>
      </c>
      <c r="G11" s="9" t="n">
        <v>0.442638712493382</v>
      </c>
      <c r="H11" s="9" t="n">
        <v>0.483945053081664</v>
      </c>
      <c r="I11" s="9" t="n">
        <v>0.562031597752762</v>
      </c>
      <c r="J11" s="9" t="n">
        <v>0.596479040470751</v>
      </c>
      <c r="K11" s="9" t="n">
        <v>0.61588118014415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50168811138</v>
      </c>
      <c r="E12" s="11" t="n">
        <v>119.983302787263</v>
      </c>
      <c r="F12" s="11" t="n">
        <v>117.916642031627</v>
      </c>
      <c r="G12" s="11" t="n">
        <v>114.983302787263</v>
      </c>
      <c r="H12" s="11" t="n">
        <v>114</v>
      </c>
      <c r="I12" s="11" t="n">
        <v>113</v>
      </c>
      <c r="J12" s="11" t="n">
        <v>109.983302787263</v>
      </c>
      <c r="K12" s="11" t="n">
        <v>107.96661840373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27</v>
      </c>
      <c r="E13" s="0" t="n">
        <v>-3.85</v>
      </c>
      <c r="F13" s="0" t="n">
        <v>-3.33</v>
      </c>
      <c r="G13" s="0" t="n">
        <v>-2.64</v>
      </c>
      <c r="H13" s="0" t="n">
        <v>-1.95</v>
      </c>
      <c r="I13" s="0" t="n">
        <v>-1.25</v>
      </c>
      <c r="J13" s="0" t="n">
        <v>-0.75</v>
      </c>
      <c r="K13" s="0" t="n">
        <v>-1.28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633.59186368227</v>
      </c>
      <c r="F27" s="6" t="n">
        <f aca="false">F6*($B$28/$B$16)^3*($B$29/$B$20)</f>
        <v>17910.8969766663</v>
      </c>
      <c r="G27" s="6" t="n">
        <f aca="false">G6*($B$28/$B$16)^3*($B$29/$B$20)</f>
        <v>25957.7677809944</v>
      </c>
      <c r="H27" s="6" t="n">
        <f aca="false">H6*($B$28/$B$16)^3*($B$29/$B$20)</f>
        <v>28728.3318977155</v>
      </c>
      <c r="I27" s="6" t="n">
        <f aca="false">I6*($B$28/$B$16)^3*($B$29/$B$20)</f>
        <v>34584.7732244995</v>
      </c>
      <c r="J27" s="6" t="n">
        <f aca="false">J6*($B$28/$B$16)^3*($B$29/$B$20)</f>
        <v>38583.7859800331</v>
      </c>
      <c r="K27" s="6" t="n">
        <f aca="false">K6*($B$28/$B$16)^3*($B$29/$B$20)</f>
        <v>47482.7055816433</v>
      </c>
    </row>
    <row r="28" customFormat="false" ht="12.75" hidden="false" customHeight="false" outlineLevel="0" collapsed="false">
      <c r="A28" s="1" t="s">
        <v>38</v>
      </c>
      <c r="B28" s="10" t="n">
        <v>45</v>
      </c>
      <c r="C28" s="5" t="s">
        <v>39</v>
      </c>
      <c r="D28" s="8" t="n">
        <f aca="false">D7*($B$28/$B$16)^2*($B$29/$B$20)^2</f>
        <v>11.8328653163737</v>
      </c>
      <c r="E28" s="8" t="n">
        <f aca="false">E7*($B$28/$B$16)^2*($B$29/$B$20)^2</f>
        <v>10.2057202455797</v>
      </c>
      <c r="F28" s="8" t="n">
        <f aca="false">F7*($B$28/$B$16)^2*($B$29/$B$20)^2</f>
        <v>8.72817189296488</v>
      </c>
      <c r="G28" s="8" t="n">
        <f aca="false">G7*($B$28/$B$16)^2*($B$29/$B$20)^2</f>
        <v>6.60451923249367</v>
      </c>
      <c r="H28" s="8" t="n">
        <f aca="false">H7*($B$28/$B$16)^2*($B$29/$B$20)^2</f>
        <v>6.06322818352976</v>
      </c>
      <c r="I28" s="8" t="n">
        <f aca="false">I7*($B$28/$B$16)^2*($B$29/$B$20)^2</f>
        <v>5.4115077448775</v>
      </c>
      <c r="J28" s="8" t="n">
        <f aca="false">J7*($B$28/$B$16)^2*($B$29/$B$20)^2</f>
        <v>4.89707720775636</v>
      </c>
      <c r="K28" s="8" t="n">
        <f aca="false">K7*($B$28/$B$16)^2*($B$29/$B$20)^2</f>
        <v>3.43740626813758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106.081414614691</v>
      </c>
      <c r="E29" s="8" t="n">
        <f aca="false">E8*($B$28/$B$16)^5*($B$29/$B$20)^3</f>
        <v>90.8801754242357</v>
      </c>
      <c r="F29" s="8" t="n">
        <f aca="false">F8*($B$28/$B$16)^5*($B$29/$B$20)^3</f>
        <v>80.3635711401694</v>
      </c>
      <c r="G29" s="8" t="n">
        <f aca="false">G8*($B$28/$B$16)^5*($B$29/$B$20)^3</f>
        <v>66.0544146100721</v>
      </c>
      <c r="H29" s="8" t="n">
        <f aca="false">H8*($B$28/$B$16)^5*($B$29/$B$20)^3</f>
        <v>62.9541922126179</v>
      </c>
      <c r="I29" s="8" t="n">
        <f aca="false">I8*($B$28/$B$16)^5*($B$29/$B$20)^3</f>
        <v>61.8595293842817</v>
      </c>
      <c r="J29" s="8" t="n">
        <f aca="false">J8*($B$28/$B$16)^5*($B$29/$B$20)^3</f>
        <v>62.2061116939985</v>
      </c>
      <c r="K29" s="8" t="n">
        <f aca="false">K8*($B$28/$B$16)^5*($B$29/$B$20)^3</f>
        <v>63.9681698052754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058.01907277012</v>
      </c>
      <c r="F33" s="6" t="n">
        <f aca="false">F6*($B$34/$B$16)^3*($B$35/$B$20)</f>
        <v>16716.8371782219</v>
      </c>
      <c r="G33" s="6" t="n">
        <f aca="false">G6*($B$34/$B$16)^3*($B$35/$B$20)</f>
        <v>24227.2499289281</v>
      </c>
      <c r="H33" s="6" t="n">
        <f aca="false">H6*($B$34/$B$16)^3*($B$35/$B$20)</f>
        <v>26813.1097712012</v>
      </c>
      <c r="I33" s="6" t="n">
        <f aca="false">I6*($B$34/$B$16)^3*($B$35/$B$20)</f>
        <v>32279.1216761996</v>
      </c>
      <c r="J33" s="6" t="n">
        <f aca="false">J6*($B$34/$B$16)^3*($B$35/$B$20)</f>
        <v>36011.5335813642</v>
      </c>
      <c r="K33" s="6" t="n">
        <f aca="false">K6*($B$34/$B$16)^3*($B$35/$B$20)</f>
        <v>44317.1918762004</v>
      </c>
    </row>
    <row r="34" customFormat="false" ht="12.75" hidden="false" customHeight="false" outlineLevel="0" collapsed="false">
      <c r="A34" s="1" t="s">
        <v>38</v>
      </c>
      <c r="B34" s="10" t="n">
        <v>45</v>
      </c>
      <c r="C34" s="5" t="s">
        <v>39</v>
      </c>
      <c r="D34" s="8" t="n">
        <f aca="false">D7*($B$34/$B$16)^2*($B$35/$B$20)^2</f>
        <v>10.3077404533745</v>
      </c>
      <c r="E34" s="8" t="n">
        <f aca="false">E7*($B$34/$B$16)^2*($B$35/$B$20)^2</f>
        <v>8.89031630281609</v>
      </c>
      <c r="F34" s="8" t="n">
        <f aca="false">F7*($B$34/$B$16)^2*($B$35/$B$20)^2</f>
        <v>7.60320751564941</v>
      </c>
      <c r="G34" s="8" t="n">
        <f aca="false">G7*($B$34/$B$16)^2*($B$35/$B$20)^2</f>
        <v>5.75327008697226</v>
      </c>
      <c r="H34" s="8" t="n">
        <f aca="false">H7*($B$34/$B$16)^2*($B$35/$B$20)^2</f>
        <v>5.28174543987481</v>
      </c>
      <c r="I34" s="8" t="n">
        <f aca="false">I7*($B$34/$B$16)^2*($B$35/$B$20)^2</f>
        <v>4.71402452442662</v>
      </c>
      <c r="J34" s="8" t="n">
        <f aca="false">J7*($B$34/$B$16)^2*($B$35/$B$20)^2</f>
        <v>4.26589836764554</v>
      </c>
      <c r="K34" s="8" t="n">
        <f aca="false">K7*($B$34/$B$16)^2*($B$35/$B$20)^2</f>
        <v>2.99436279357763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86.2481190230259</v>
      </c>
      <c r="E35" s="8" t="n">
        <f aca="false">E8*($B$34/$B$16)^5*($B$35/$B$20)^3</f>
        <v>73.8889485523267</v>
      </c>
      <c r="F35" s="8" t="n">
        <f aca="false">F8*($B$34/$B$16)^5*($B$35/$B$20)^3</f>
        <v>65.3385597655185</v>
      </c>
      <c r="G35" s="8" t="n">
        <f aca="false">G8*($B$34/$B$16)^5*($B$35/$B$20)^3</f>
        <v>53.704685537789</v>
      </c>
      <c r="H35" s="8" t="n">
        <f aca="false">H8*($B$34/$B$16)^5*($B$35/$B$20)^3</f>
        <v>51.184089905607</v>
      </c>
      <c r="I35" s="8" t="n">
        <f aca="false">I8*($B$34/$B$16)^5*($B$35/$B$20)^3</f>
        <v>50.2940884831019</v>
      </c>
      <c r="J35" s="8" t="n">
        <f aca="false">J8*($B$34/$B$16)^5*($B$35/$B$20)^3</f>
        <v>50.5758727372836</v>
      </c>
      <c r="K35" s="8" t="n">
        <f aca="false">K8*($B$34/$B$16)^5*($B$35/$B$20)^3</f>
        <v>52.0084912431632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482.44628185797</v>
      </c>
      <c r="F39" s="6" t="n">
        <f aca="false">F6*($B$40/$B$16)^3*($B$41/$B$20)</f>
        <v>15522.7773797775</v>
      </c>
      <c r="G39" s="6" t="n">
        <f aca="false">G6*($B$40/$B$16)^3*($B$41/$B$20)</f>
        <v>22496.7320768618</v>
      </c>
      <c r="H39" s="6" t="n">
        <f aca="false">H6*($B$40/$B$16)^3*($B$41/$B$20)</f>
        <v>24897.8876446868</v>
      </c>
      <c r="I39" s="6" t="n">
        <f aca="false">I6*($B$40/$B$16)^3*($B$41/$B$20)</f>
        <v>29973.4701278996</v>
      </c>
      <c r="J39" s="6" t="n">
        <f aca="false">J6*($B$40/$B$16)^3*($B$41/$B$20)</f>
        <v>33439.2811826953</v>
      </c>
      <c r="K39" s="6" t="n">
        <f aca="false">K6*($B$40/$B$16)^3*($B$41/$B$20)</f>
        <v>41151.6781707575</v>
      </c>
    </row>
    <row r="40" customFormat="false" ht="12.75" hidden="false" customHeight="false" outlineLevel="0" collapsed="false">
      <c r="A40" s="1" t="s">
        <v>38</v>
      </c>
      <c r="B40" s="10" t="n">
        <v>45</v>
      </c>
      <c r="C40" s="5" t="s">
        <v>39</v>
      </c>
      <c r="D40" s="8" t="n">
        <f aca="false">D7*($B$40/$B$16)^2*($B$41/$B$20)^2</f>
        <v>8.8877966154096</v>
      </c>
      <c r="E40" s="8" t="n">
        <f aca="false">E7*($B$40/$B$16)^2*($B$41/$B$20)^2</f>
        <v>7.66562987334652</v>
      </c>
      <c r="F40" s="8" t="n">
        <f aca="false">F7*($B$40/$B$16)^2*($B$41/$B$20)^2</f>
        <v>6.55582688849363</v>
      </c>
      <c r="G40" s="8" t="n">
        <f aca="false">G7*($B$40/$B$16)^2*($B$41/$B$20)^2</f>
        <v>4.96072777907302</v>
      </c>
      <c r="H40" s="8" t="n">
        <f aca="false">H7*($B$40/$B$16)^2*($B$41/$B$20)^2</f>
        <v>4.55415805785124</v>
      </c>
      <c r="I40" s="8" t="n">
        <f aca="false">I7*($B$40/$B$16)^2*($B$41/$B$20)^2</f>
        <v>4.06464359504132</v>
      </c>
      <c r="J40" s="8" t="n">
        <f aca="false">J7*($B$40/$B$16)^2*($B$41/$B$20)^2</f>
        <v>3.67824910271478</v>
      </c>
      <c r="K40" s="8" t="n">
        <f aca="false">K7*($B$40/$B$16)^2*($B$41/$B$20)^2</f>
        <v>2.58187404140112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69.0550719728819</v>
      </c>
      <c r="E41" s="8" t="n">
        <f aca="false">E8*($B$40/$B$16)^5*($B$41/$B$20)^3</f>
        <v>59.1596282687543</v>
      </c>
      <c r="F41" s="8" t="n">
        <f aca="false">F8*($B$40/$B$16)^5*($B$41/$B$20)^3</f>
        <v>52.3137083836896</v>
      </c>
      <c r="G41" s="8" t="n">
        <f aca="false">G8*($B$40/$B$16)^5*($B$41/$B$20)^3</f>
        <v>42.9989774513566</v>
      </c>
      <c r="H41" s="8" t="n">
        <f aca="false">H8*($B$40/$B$16)^5*($B$41/$B$20)^3</f>
        <v>40.9808474936657</v>
      </c>
      <c r="I41" s="8" t="n">
        <f aca="false">I8*($B$40/$B$16)^5*($B$41/$B$20)^3</f>
        <v>40.2682625354865</v>
      </c>
      <c r="J41" s="8" t="n">
        <f aca="false">J8*($B$40/$B$16)^5*($B$41/$B$20)^3</f>
        <v>40.4938747827303</v>
      </c>
      <c r="K41" s="8" t="n">
        <f aca="false">K8*($B$40/$B$16)^5*($B$41/$B$20)^3</f>
        <v>41.64090935176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06.87349094582</v>
      </c>
      <c r="F45" s="6" t="n">
        <f aca="false">F6*($B$46/$B$16)^3*($B$47/$B$20)</f>
        <v>14328.7175813331</v>
      </c>
      <c r="G45" s="6" t="n">
        <f aca="false">G6*($B$46/$B$16)^3*($B$47/$B$20)</f>
        <v>20766.2142247955</v>
      </c>
      <c r="H45" s="6" t="n">
        <f aca="false">H6*($B$46/$B$16)^3*($B$47/$B$20)</f>
        <v>22982.6655181724</v>
      </c>
      <c r="I45" s="6" t="n">
        <f aca="false">I6*($B$46/$B$16)^3*($B$47/$B$20)</f>
        <v>27667.8185795996</v>
      </c>
      <c r="J45" s="6" t="n">
        <f aca="false">J6*($B$46/$B$16)^3*($B$47/$B$20)</f>
        <v>30867.0287840265</v>
      </c>
      <c r="K45" s="6" t="n">
        <f aca="false">K6*($B$46/$B$16)^3*($B$47/$B$20)</f>
        <v>37986.1644653147</v>
      </c>
    </row>
    <row r="46" customFormat="false" ht="12.75" hidden="false" customHeight="false" outlineLevel="0" collapsed="false">
      <c r="A46" s="1" t="s">
        <v>38</v>
      </c>
      <c r="B46" s="10" t="n">
        <v>45</v>
      </c>
      <c r="C46" s="5" t="s">
        <v>39</v>
      </c>
      <c r="D46" s="8" t="n">
        <f aca="false">D7*($B$46/$B$16)^2*($B$47/$B$20)^2</f>
        <v>7.57303380247919</v>
      </c>
      <c r="E46" s="8" t="n">
        <f aca="false">E7*($B$46/$B$16)^2*($B$47/$B$20)^2</f>
        <v>6.531660957171</v>
      </c>
      <c r="F46" s="8" t="n">
        <f aca="false">F7*($B$46/$B$16)^2*($B$47/$B$20)^2</f>
        <v>5.58603001149753</v>
      </c>
      <c r="G46" s="8" t="n">
        <f aca="false">G7*($B$46/$B$16)^2*($B$47/$B$20)^2</f>
        <v>4.22689230879595</v>
      </c>
      <c r="H46" s="8" t="n">
        <f aca="false">H7*($B$46/$B$16)^2*($B$47/$B$20)^2</f>
        <v>3.88046603745905</v>
      </c>
      <c r="I46" s="8" t="n">
        <f aca="false">I7*($B$46/$B$16)^2*($B$47/$B$20)^2</f>
        <v>3.4633649567216</v>
      </c>
      <c r="J46" s="8" t="n">
        <f aca="false">J7*($B$46/$B$16)^2*($B$47/$B$20)^2</f>
        <v>3.13412941296407</v>
      </c>
      <c r="K46" s="8" t="n">
        <f aca="false">K7*($B$46/$B$16)^2*($B$47/$B$20)^2</f>
        <v>2.19994001160805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54.3136842827219</v>
      </c>
      <c r="E47" s="8" t="n">
        <f aca="false">E8*($B$46/$B$16)^5*($B$47/$B$20)^3</f>
        <v>46.5306498172087</v>
      </c>
      <c r="F47" s="8" t="n">
        <f aca="false">F8*($B$46/$B$16)^5*($B$47/$B$20)^3</f>
        <v>41.1461484237668</v>
      </c>
      <c r="G47" s="8" t="n">
        <f aca="false">G8*($B$46/$B$16)^5*($B$47/$B$20)^3</f>
        <v>33.8198602803569</v>
      </c>
      <c r="H47" s="8" t="n">
        <f aca="false">H8*($B$46/$B$16)^5*($B$47/$B$20)^3</f>
        <v>32.2325464128604</v>
      </c>
      <c r="I47" s="8" t="n">
        <f aca="false">I8*($B$46/$B$16)^5*($B$47/$B$20)^3</f>
        <v>31.6720790447522</v>
      </c>
      <c r="J47" s="8" t="n">
        <f aca="false">J8*($B$46/$B$16)^5*($B$47/$B$20)^3</f>
        <v>31.8495291873273</v>
      </c>
      <c r="K47" s="8" t="n">
        <f aca="false">K8*($B$46/$B$16)^5*($B$47/$B$20)^3</f>
        <v>32.75170294030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31.30070003367</v>
      </c>
      <c r="F51" s="6" t="n">
        <f aca="false">F6*($B$52/$B$16)^3*($B$53/$B$20)</f>
        <v>13134.6577828886</v>
      </c>
      <c r="G51" s="6" t="n">
        <f aca="false">G6*($B$52/$B$16)^3*($B$53/$B$20)</f>
        <v>19035.6963727292</v>
      </c>
      <c r="H51" s="6" t="n">
        <f aca="false">H6*($B$52/$B$16)^3*($B$53/$B$20)</f>
        <v>21067.4433916581</v>
      </c>
      <c r="I51" s="6" t="n">
        <f aca="false">I6*($B$52/$B$16)^3*($B$53/$B$20)</f>
        <v>25362.1670312997</v>
      </c>
      <c r="J51" s="6" t="n">
        <f aca="false">J6*($B$52/$B$16)^3*($B$53/$B$20)</f>
        <v>28294.7763853576</v>
      </c>
      <c r="K51" s="6" t="n">
        <f aca="false">K6*($B$52/$B$16)^3*($B$53/$B$20)</f>
        <v>34820.6507598718</v>
      </c>
    </row>
    <row r="52" customFormat="false" ht="12.75" hidden="false" customHeight="false" outlineLevel="0" collapsed="false">
      <c r="A52" s="1" t="s">
        <v>38</v>
      </c>
      <c r="B52" s="10" t="n">
        <v>45</v>
      </c>
      <c r="C52" s="5" t="s">
        <v>39</v>
      </c>
      <c r="D52" s="8" t="n">
        <f aca="false">D7*($B$52/$B$16)^2*($B$53/$B$20)^2</f>
        <v>6.36345201458321</v>
      </c>
      <c r="E52" s="8" t="n">
        <f aca="false">E7*($B$52/$B$16)^2*($B$53/$B$20)^2</f>
        <v>5.48840955428952</v>
      </c>
      <c r="F52" s="8" t="n">
        <f aca="false">F7*($B$52/$B$16)^2*($B$53/$B$20)^2</f>
        <v>4.69381688466112</v>
      </c>
      <c r="G52" s="8" t="n">
        <f aca="false">G7*($B$52/$B$16)^2*($B$53/$B$20)^2</f>
        <v>3.55176367614104</v>
      </c>
      <c r="H52" s="8" t="n">
        <f aca="false">H7*($B$52/$B$16)^2*($B$53/$B$20)^2</f>
        <v>3.26066937869823</v>
      </c>
      <c r="I52" s="8" t="n">
        <f aca="false">I7*($B$52/$B$16)^2*($B$53/$B$20)^2</f>
        <v>2.91018860946746</v>
      </c>
      <c r="J52" s="8" t="n">
        <f aca="false">J7*($B$52/$B$16)^2*($B$53/$B$20)^2</f>
        <v>2.63353929839342</v>
      </c>
      <c r="K52" s="8" t="n">
        <f aca="false">K7*($B$52/$B$16)^2*($B$53/$B$20)^2</f>
        <v>1.84856070419843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41.8353667710086</v>
      </c>
      <c r="E53" s="8" t="n">
        <f aca="false">E8*($B$52/$B$16)^5*($B$53/$B$20)^3</f>
        <v>35.8404484413801</v>
      </c>
      <c r="F53" s="8" t="n">
        <f aca="false">F8*($B$52/$B$16)^5*($B$53/$B$20)^3</f>
        <v>31.6930113148342</v>
      </c>
      <c r="G53" s="8" t="n">
        <f aca="false">G8*($B$52/$B$16)^5*($B$53/$B$20)^3</f>
        <v>26.0499039543721</v>
      </c>
      <c r="H53" s="8" t="n">
        <f aca="false">H8*($B$52/$B$16)^5*($B$53/$B$20)^3</f>
        <v>24.8272680992576</v>
      </c>
      <c r="I53" s="8" t="n">
        <f aca="false">I8*($B$52/$B$16)^5*($B$53/$B$20)^3</f>
        <v>24.395565514216</v>
      </c>
      <c r="J53" s="8" t="n">
        <f aca="false">J8*($B$52/$B$16)^5*($B$53/$B$20)^3</f>
        <v>24.5322473080628</v>
      </c>
      <c r="K53" s="8" t="n">
        <f aca="false">K8*($B$52/$B$16)^5*($B$53/$B$20)^3</f>
        <v>25.2271508180212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755.72790912152</v>
      </c>
      <c r="F57" s="6" t="n">
        <f aca="false">F6*($B$58/$B$16)^3*($B$59/$B$20)</f>
        <v>11940.5979844442</v>
      </c>
      <c r="G57" s="6" t="n">
        <f aca="false">G6*($B$58/$B$16)^3*($B$59/$B$20)</f>
        <v>17305.1785206629</v>
      </c>
      <c r="H57" s="6" t="n">
        <f aca="false">H6*($B$58/$B$16)^3*($B$59/$B$20)</f>
        <v>19152.2212651437</v>
      </c>
      <c r="I57" s="6" t="n">
        <f aca="false">I6*($B$58/$B$16)^3*($B$59/$B$20)</f>
        <v>23056.5154829997</v>
      </c>
      <c r="J57" s="6" t="n">
        <f aca="false">J6*($B$58/$B$16)^3*($B$59/$B$20)</f>
        <v>25722.5239866887</v>
      </c>
      <c r="K57" s="6" t="n">
        <f aca="false">K6*($B$58/$B$16)^3*($B$59/$B$20)</f>
        <v>31655.1370544289</v>
      </c>
    </row>
    <row r="58" customFormat="false" ht="12.75" hidden="false" customHeight="false" outlineLevel="0" collapsed="false">
      <c r="A58" s="1" t="s">
        <v>38</v>
      </c>
      <c r="B58" s="10" t="n">
        <v>45</v>
      </c>
      <c r="C58" s="5" t="s">
        <v>39</v>
      </c>
      <c r="D58" s="8" t="n">
        <f aca="false">D7*($B$58/$B$16)^2*($B$59/$B$20)^2</f>
        <v>5.25905125172166</v>
      </c>
      <c r="E58" s="8" t="n">
        <f aca="false">E7*($B$58/$B$16)^2*($B$59/$B$20)^2</f>
        <v>4.53587566470209</v>
      </c>
      <c r="F58" s="8" t="n">
        <f aca="false">F7*($B$58/$B$16)^2*($B$59/$B$20)^2</f>
        <v>3.87918750798439</v>
      </c>
      <c r="G58" s="8" t="n">
        <f aca="false">G7*($B$58/$B$16)^2*($B$59/$B$20)^2</f>
        <v>2.9353418811083</v>
      </c>
      <c r="H58" s="8" t="n">
        <f aca="false">H7*($B$58/$B$16)^2*($B$59/$B$20)^2</f>
        <v>2.69476808156878</v>
      </c>
      <c r="I58" s="8" t="n">
        <f aca="false">I7*($B$58/$B$16)^2*($B$59/$B$20)^2</f>
        <v>2.40511455327889</v>
      </c>
      <c r="J58" s="8" t="n">
        <f aca="false">J7*($B$58/$B$16)^2*($B$59/$B$20)^2</f>
        <v>2.17647875900283</v>
      </c>
      <c r="K58" s="8" t="n">
        <f aca="false">K7*($B$58/$B$16)^2*($B$59/$B$20)^2</f>
        <v>1.52773611917226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31.4315302562048</v>
      </c>
      <c r="E59" s="8" t="n">
        <f aca="false">E8*($B$58/$B$16)^5*($B$59/$B$20)^3</f>
        <v>26.9274593849587</v>
      </c>
      <c r="F59" s="8" t="n">
        <f aca="false">F8*($B$58/$B$16)^5*($B$59/$B$20)^3</f>
        <v>23.8114284859761</v>
      </c>
      <c r="G59" s="8" t="n">
        <f aca="false">G8*($B$58/$B$16)^5*($B$59/$B$20)^3</f>
        <v>19.5716784029843</v>
      </c>
      <c r="H59" s="8" t="n">
        <f aca="false">H8*($B$58/$B$16)^5*($B$59/$B$20)^3</f>
        <v>18.6530939889238</v>
      </c>
      <c r="I59" s="8" t="n">
        <f aca="false">I8*($B$58/$B$16)^5*($B$59/$B$20)^3</f>
        <v>18.3287494471946</v>
      </c>
      <c r="J59" s="8" t="n">
        <f aca="false">J8*($B$58/$B$16)^5*($B$59/$B$20)^3</f>
        <v>18.4314405019255</v>
      </c>
      <c r="K59" s="8" t="n">
        <f aca="false">K8*($B$58/$B$16)^5*($B$59/$B$20)^3</f>
        <v>18.953531794155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9-27T20:52:18Z</dcterms:modified>
  <cp:revision>0</cp:revision>
  <dc:subject/>
  <dc:title/>
</cp:coreProperties>
</file>