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70.71483474251</c:v>
                </c:pt>
                <c:pt idx="2">
                  <c:v>16743.1752873563</c:v>
                </c:pt>
                <c:pt idx="3">
                  <c:v>24265.4210222905</c:v>
                </c:pt>
                <c:pt idx="4">
                  <c:v>26855.355</c:v>
                </c:pt>
                <c:pt idx="5">
                  <c:v>32329.9788461538</c:v>
                </c:pt>
                <c:pt idx="6">
                  <c:v>36068.2713297464</c:v>
                </c:pt>
                <c:pt idx="7">
                  <c:v>44387.0155529954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94.8069370716972</c:v>
                </c:pt>
                <c:pt idx="1">
                  <c:v>81.2213063316096</c:v>
                </c:pt>
                <c:pt idx="2">
                  <c:v>71.8224211056831</c:v>
                </c:pt>
                <c:pt idx="3">
                  <c:v>59.0340612631463</c:v>
                </c:pt>
                <c:pt idx="4">
                  <c:v>56.2633347337982</c:v>
                </c:pt>
                <c:pt idx="5">
                  <c:v>55.2850141650373</c:v>
                </c:pt>
                <c:pt idx="6">
                  <c:v>55.5947612338037</c:v>
                </c:pt>
                <c:pt idx="7">
                  <c:v>57.169545403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32.66717909301</c:v>
                </c:pt>
                <c:pt idx="2">
                  <c:v>15626.9636015326</c:v>
                </c:pt>
                <c:pt idx="3">
                  <c:v>22647.7262874712</c:v>
                </c:pt>
                <c:pt idx="4">
                  <c:v>25064.998</c:v>
                </c:pt>
                <c:pt idx="5">
                  <c:v>30174.6469230769</c:v>
                </c:pt>
                <c:pt idx="6">
                  <c:v>33663.7199077633</c:v>
                </c:pt>
                <c:pt idx="7">
                  <c:v>41427.881182795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7.0815512073295</c:v>
                </c:pt>
                <c:pt idx="1">
                  <c:v>66.0359302441294</c:v>
                </c:pt>
                <c:pt idx="2">
                  <c:v>58.3942884485909</c:v>
                </c:pt>
                <c:pt idx="3">
                  <c:v>47.9968782536514</c:v>
                </c:pt>
                <c:pt idx="4">
                  <c:v>45.7441749657903</c:v>
                </c:pt>
                <c:pt idx="5">
                  <c:v>44.9487641092926</c:v>
                </c:pt>
                <c:pt idx="6">
                  <c:v>45.2005999483133</c:v>
                </c:pt>
                <c:pt idx="7">
                  <c:v>46.4809578039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94.61952344351</c:v>
                </c:pt>
                <c:pt idx="2">
                  <c:v>14510.7519157088</c:v>
                </c:pt>
                <c:pt idx="3">
                  <c:v>21030.0315526518</c:v>
                </c:pt>
                <c:pt idx="4">
                  <c:v>23274.641</c:v>
                </c:pt>
                <c:pt idx="5">
                  <c:v>28019.315</c:v>
                </c:pt>
                <c:pt idx="6">
                  <c:v>31259.1684857802</c:v>
                </c:pt>
                <c:pt idx="7">
                  <c:v>38468.746812596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1.7158046656352</c:v>
                </c:pt>
                <c:pt idx="1">
                  <c:v>52.8720622253471</c:v>
                </c:pt>
                <c:pt idx="2">
                  <c:v>46.7537360501291</c:v>
                </c:pt>
                <c:pt idx="3">
                  <c:v>38.4289874355948</c:v>
                </c:pt>
                <c:pt idx="4">
                  <c:v>36.6253470844903</c:v>
                </c:pt>
                <c:pt idx="5">
                  <c:v>35.9884966283221</c:v>
                </c:pt>
                <c:pt idx="6">
                  <c:v>36.1901304979753</c:v>
                </c:pt>
                <c:pt idx="7">
                  <c:v>37.215256667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56.57186779401</c:v>
                </c:pt>
                <c:pt idx="2">
                  <c:v>13394.5402298851</c:v>
                </c:pt>
                <c:pt idx="3">
                  <c:v>19412.3368178324</c:v>
                </c:pt>
                <c:pt idx="4">
                  <c:v>21484.284</c:v>
                </c:pt>
                <c:pt idx="5">
                  <c:v>25863.9830769231</c:v>
                </c:pt>
                <c:pt idx="6">
                  <c:v>28854.6170637971</c:v>
                </c:pt>
                <c:pt idx="7">
                  <c:v>35509.6124423963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8.541151780709</c:v>
                </c:pt>
                <c:pt idx="1">
                  <c:v>41.5853088417841</c:v>
                </c:pt>
                <c:pt idx="2">
                  <c:v>36.7730796061097</c:v>
                </c:pt>
                <c:pt idx="3">
                  <c:v>30.2254393667309</c:v>
                </c:pt>
                <c:pt idx="4">
                  <c:v>28.8068273837047</c:v>
                </c:pt>
                <c:pt idx="5">
                  <c:v>28.3059272524991</c:v>
                </c:pt>
                <c:pt idx="6">
                  <c:v>28.4645177517075</c:v>
                </c:pt>
                <c:pt idx="7">
                  <c:v>29.2708072467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18.5242121445</c:v>
                </c:pt>
                <c:pt idx="2">
                  <c:v>12278.3285440613</c:v>
                </c:pt>
                <c:pt idx="3">
                  <c:v>17794.6420830131</c:v>
                </c:pt>
                <c:pt idx="4">
                  <c:v>19693.927</c:v>
                </c:pt>
                <c:pt idx="5">
                  <c:v>23708.6511538462</c:v>
                </c:pt>
                <c:pt idx="6">
                  <c:v>26450.065641814</c:v>
                </c:pt>
                <c:pt idx="7">
                  <c:v>32550.478072196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7.3890468866456</c:v>
                </c:pt>
                <c:pt idx="1">
                  <c:v>32.0312766599622</c:v>
                </c:pt>
                <c:pt idx="2">
                  <c:v>28.3246348123449</c:v>
                </c:pt>
                <c:pt idx="3">
                  <c:v>23.2812846048142</c:v>
                </c:pt>
                <c:pt idx="4">
                  <c:v>22.1885921572401</c:v>
                </c:pt>
                <c:pt idx="5">
                  <c:v>21.802771512197</c:v>
                </c:pt>
                <c:pt idx="6">
                  <c:v>21.9249265784275</c:v>
                </c:pt>
                <c:pt idx="7">
                  <c:v>22.54597479482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80.47655649501</c:v>
                </c:pt>
                <c:pt idx="2">
                  <c:v>11162.1168582375</c:v>
                </c:pt>
                <c:pt idx="3">
                  <c:v>16176.9473481937</c:v>
                </c:pt>
                <c:pt idx="4">
                  <c:v>17903.57</c:v>
                </c:pt>
                <c:pt idx="5">
                  <c:v>21553.3192307692</c:v>
                </c:pt>
                <c:pt idx="6">
                  <c:v>24045.5142198309</c:v>
                </c:pt>
                <c:pt idx="7">
                  <c:v>29591.343701996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8.0909443175399</c:v>
                </c:pt>
                <c:pt idx="1">
                  <c:v>24.0655722464029</c:v>
                </c:pt>
                <c:pt idx="2">
                  <c:v>21.2807173646468</c:v>
                </c:pt>
                <c:pt idx="3">
                  <c:v>17.4915737075989</c:v>
                </c:pt>
                <c:pt idx="4">
                  <c:v>16.6706176989032</c:v>
                </c:pt>
                <c:pt idx="5">
                  <c:v>16.3807449377888</c:v>
                </c:pt>
                <c:pt idx="6">
                  <c:v>16.472521847053</c:v>
                </c:pt>
                <c:pt idx="7">
                  <c:v>16.939124564107</c:v>
                </c:pt>
              </c:numCache>
            </c:numRef>
          </c:yVal>
          <c:smooth val="0"/>
        </c:ser>
        <c:axId val="59134301"/>
        <c:axId val="49550361"/>
      </c:scatterChart>
      <c:valAx>
        <c:axId val="591343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0361"/>
        <c:crossesAt val="0"/>
        <c:crossBetween val="midCat"/>
      </c:valAx>
      <c:valAx>
        <c:axId val="4955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4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70.71483474251</c:v>
                </c:pt>
                <c:pt idx="2">
                  <c:v>16743.1752873563</c:v>
                </c:pt>
                <c:pt idx="3">
                  <c:v>24265.4210222905</c:v>
                </c:pt>
                <c:pt idx="4">
                  <c:v>26855.355</c:v>
                </c:pt>
                <c:pt idx="5">
                  <c:v>32329.9788461538</c:v>
                </c:pt>
                <c:pt idx="6">
                  <c:v>36068.2713297464</c:v>
                </c:pt>
                <c:pt idx="7">
                  <c:v>44387.0155529954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3128035814813</c:v>
                </c:pt>
                <c:pt idx="1">
                  <c:v>9.75717254095915</c:v>
                </c:pt>
                <c:pt idx="2">
                  <c:v>8.34456335050865</c:v>
                </c:pt>
                <c:pt idx="3">
                  <c:v>6.31424653536185</c:v>
                </c:pt>
                <c:pt idx="4">
                  <c:v>5.79674556213018</c:v>
                </c:pt>
                <c:pt idx="5">
                  <c:v>5.17366863905325</c:v>
                </c:pt>
                <c:pt idx="6">
                  <c:v>4.6818476415883</c:v>
                </c:pt>
                <c:pt idx="7">
                  <c:v>3.286330140797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32.66717909301</c:v>
                </c:pt>
                <c:pt idx="2">
                  <c:v>15626.9636015326</c:v>
                </c:pt>
                <c:pt idx="3">
                  <c:v>22647.7262874712</c:v>
                </c:pt>
                <c:pt idx="4">
                  <c:v>25064.998</c:v>
                </c:pt>
                <c:pt idx="5">
                  <c:v>30174.6469230769</c:v>
                </c:pt>
                <c:pt idx="6">
                  <c:v>33663.7199077633</c:v>
                </c:pt>
                <c:pt idx="7">
                  <c:v>41427.881182795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85470889764589</c:v>
                </c:pt>
                <c:pt idx="1">
                  <c:v>8.49958141345775</c:v>
                </c:pt>
                <c:pt idx="2">
                  <c:v>7.26904185199865</c:v>
                </c:pt>
                <c:pt idx="3">
                  <c:v>5.50041031524854</c:v>
                </c:pt>
                <c:pt idx="4">
                  <c:v>5.04960946745562</c:v>
                </c:pt>
                <c:pt idx="5">
                  <c:v>4.50684023668639</c:v>
                </c:pt>
                <c:pt idx="6">
                  <c:v>4.07840950111692</c:v>
                </c:pt>
                <c:pt idx="7">
                  <c:v>2.8627587004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94.61952344351</c:v>
                </c:pt>
                <c:pt idx="2">
                  <c:v>14510.7519157088</c:v>
                </c:pt>
                <c:pt idx="3">
                  <c:v>21030.0315526518</c:v>
                </c:pt>
                <c:pt idx="4">
                  <c:v>23274.641</c:v>
                </c:pt>
                <c:pt idx="5">
                  <c:v>28019.315</c:v>
                </c:pt>
                <c:pt idx="6">
                  <c:v>31259.1684857802</c:v>
                </c:pt>
                <c:pt idx="7">
                  <c:v>38468.746812596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49717246786814</c:v>
                </c:pt>
                <c:pt idx="1">
                  <c:v>7.32872070854265</c:v>
                </c:pt>
                <c:pt idx="2">
                  <c:v>6.26769424993761</c:v>
                </c:pt>
                <c:pt idx="3">
                  <c:v>4.74270073100512</c:v>
                </c:pt>
                <c:pt idx="4">
                  <c:v>4.354</c:v>
                </c:pt>
                <c:pt idx="5">
                  <c:v>3.886</c:v>
                </c:pt>
                <c:pt idx="6">
                  <c:v>3.51658778412632</c:v>
                </c:pt>
                <c:pt idx="7">
                  <c:v>2.468399083532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56.57186779401</c:v>
                </c:pt>
                <c:pt idx="2">
                  <c:v>13394.5402298851</c:v>
                </c:pt>
                <c:pt idx="3">
                  <c:v>19412.3368178324</c:v>
                </c:pt>
                <c:pt idx="4">
                  <c:v>21484.284</c:v>
                </c:pt>
                <c:pt idx="5">
                  <c:v>25863.9830769231</c:v>
                </c:pt>
                <c:pt idx="6">
                  <c:v>28854.6170637971</c:v>
                </c:pt>
                <c:pt idx="7">
                  <c:v>35509.6124423963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24019429214801</c:v>
                </c:pt>
                <c:pt idx="1">
                  <c:v>6.24459042621386</c:v>
                </c:pt>
                <c:pt idx="2">
                  <c:v>5.34052054432554</c:v>
                </c:pt>
                <c:pt idx="3">
                  <c:v>4.04111778263158</c:v>
                </c:pt>
                <c:pt idx="4">
                  <c:v>3.70991715976331</c:v>
                </c:pt>
                <c:pt idx="5">
                  <c:v>3.31114792899408</c:v>
                </c:pt>
                <c:pt idx="6">
                  <c:v>2.99638249061651</c:v>
                </c:pt>
                <c:pt idx="7">
                  <c:v>2.10325129011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918.5242121445</c:v>
                </c:pt>
                <c:pt idx="2">
                  <c:v>12278.3285440613</c:v>
                </c:pt>
                <c:pt idx="3">
                  <c:v>17794.6420830131</c:v>
                </c:pt>
                <c:pt idx="4">
                  <c:v>19693.927</c:v>
                </c:pt>
                <c:pt idx="5">
                  <c:v>23708.6511538462</c:v>
                </c:pt>
                <c:pt idx="6">
                  <c:v>26450.065641814</c:v>
                </c:pt>
                <c:pt idx="7">
                  <c:v>32550.478072196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08377437048548</c:v>
                </c:pt>
                <c:pt idx="1">
                  <c:v>5.24719056647137</c:v>
                </c:pt>
                <c:pt idx="2">
                  <c:v>4.48752073516243</c:v>
                </c:pt>
                <c:pt idx="3">
                  <c:v>3.39566147012793</c:v>
                </c:pt>
                <c:pt idx="4">
                  <c:v>3.11736094674556</c:v>
                </c:pt>
                <c:pt idx="5">
                  <c:v>2.78228402366864</c:v>
                </c:pt>
                <c:pt idx="6">
                  <c:v>2.51779362058749</c:v>
                </c:pt>
                <c:pt idx="7">
                  <c:v>1.767315320162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80.47655649501</c:v>
                </c:pt>
                <c:pt idx="2">
                  <c:v>11162.1168582375</c:v>
                </c:pt>
                <c:pt idx="3">
                  <c:v>16176.9473481937</c:v>
                </c:pt>
                <c:pt idx="4">
                  <c:v>17903.57</c:v>
                </c:pt>
                <c:pt idx="5">
                  <c:v>21553.3192307692</c:v>
                </c:pt>
                <c:pt idx="6">
                  <c:v>24045.5142198309</c:v>
                </c:pt>
                <c:pt idx="7">
                  <c:v>29591.343701996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02791270288056</c:v>
                </c:pt>
                <c:pt idx="1">
                  <c:v>4.33652112931518</c:v>
                </c:pt>
                <c:pt idx="2">
                  <c:v>3.70869482244829</c:v>
                </c:pt>
                <c:pt idx="3">
                  <c:v>2.80633179349416</c:v>
                </c:pt>
                <c:pt idx="4">
                  <c:v>2.57633136094675</c:v>
                </c:pt>
                <c:pt idx="5">
                  <c:v>2.29940828402367</c:v>
                </c:pt>
                <c:pt idx="6">
                  <c:v>2.08082117403925</c:v>
                </c:pt>
                <c:pt idx="7">
                  <c:v>1.46059117368765</c:v>
                </c:pt>
              </c:numCache>
            </c:numRef>
          </c:yVal>
          <c:smooth val="0"/>
        </c:ser>
        <c:axId val="65029279"/>
        <c:axId val="61164599"/>
      </c:scatterChart>
      <c:valAx>
        <c:axId val="65029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4599"/>
        <c:crossesAt val="0"/>
        <c:crossBetween val="midCat"/>
      </c:valAx>
      <c:valAx>
        <c:axId val="6116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9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19</xdr:row>
      <xdr:rowOff>0</xdr:rowOff>
    </xdr:from>
    <xdr:to>
      <xdr:col>7</xdr:col>
      <xdr:colOff>309600</xdr:colOff>
      <xdr:row>20</xdr:row>
      <xdr:rowOff>28440</xdr:rowOff>
    </xdr:to>
    <xdr:sp>
      <xdr:nvSpPr>
        <xdr:cNvPr id="9" name="Text Box 12"/>
        <xdr:cNvSpPr/>
      </xdr:nvSpPr>
      <xdr:spPr>
        <a:xfrm>
          <a:off x="441720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6</xdr:row>
      <xdr:rowOff>152280</xdr:rowOff>
    </xdr:from>
    <xdr:to>
      <xdr:col>8</xdr:col>
      <xdr:colOff>369360</xdr:colOff>
      <xdr:row>18</xdr:row>
      <xdr:rowOff>28440</xdr:rowOff>
    </xdr:to>
    <xdr:sp>
      <xdr:nvSpPr>
        <xdr:cNvPr id="10" name="Text Box 13"/>
        <xdr:cNvSpPr/>
      </xdr:nvSpPr>
      <xdr:spPr>
        <a:xfrm>
          <a:off x="5095440" y="2743200"/>
          <a:ext cx="3794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6</xdr:row>
      <xdr:rowOff>19080</xdr:rowOff>
    </xdr:from>
    <xdr:to>
      <xdr:col>6</xdr:col>
      <xdr:colOff>170280</xdr:colOff>
      <xdr:row>47</xdr:row>
      <xdr:rowOff>38160</xdr:rowOff>
    </xdr:to>
    <xdr:sp>
      <xdr:nvSpPr>
        <xdr:cNvPr id="11" name="Text Box 14"/>
        <xdr:cNvSpPr/>
      </xdr:nvSpPr>
      <xdr:spPr>
        <a:xfrm>
          <a:off x="3599640" y="7467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4</xdr:row>
      <xdr:rowOff>133560</xdr:rowOff>
    </xdr:from>
    <xdr:to>
      <xdr:col>7</xdr:col>
      <xdr:colOff>309600</xdr:colOff>
      <xdr:row>45</xdr:row>
      <xdr:rowOff>152280</xdr:rowOff>
    </xdr:to>
    <xdr:sp>
      <xdr:nvSpPr>
        <xdr:cNvPr id="12" name="Text Box 15"/>
        <xdr:cNvSpPr/>
      </xdr:nvSpPr>
      <xdr:spPr>
        <a:xfrm>
          <a:off x="4377600" y="7258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3</xdr:row>
      <xdr:rowOff>114480</xdr:rowOff>
    </xdr:from>
    <xdr:to>
      <xdr:col>8</xdr:col>
      <xdr:colOff>229680</xdr:colOff>
      <xdr:row>44</xdr:row>
      <xdr:rowOff>133560</xdr:rowOff>
    </xdr:to>
    <xdr:sp>
      <xdr:nvSpPr>
        <xdr:cNvPr id="13" name="Text Box 16"/>
        <xdr:cNvSpPr/>
      </xdr:nvSpPr>
      <xdr:spPr>
        <a:xfrm>
          <a:off x="4935960" y="7077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0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4.61952344351</v>
      </c>
      <c r="F6" s="6" t="n">
        <v>14510.7519157088</v>
      </c>
      <c r="G6" s="6" t="n">
        <v>21030.0315526518</v>
      </c>
      <c r="H6" s="6" t="n">
        <v>23274.641</v>
      </c>
      <c r="I6" s="6" t="n">
        <v>28019.315</v>
      </c>
      <c r="J6" s="6" t="n">
        <v>31259.1684857802</v>
      </c>
      <c r="K6" s="6" t="n">
        <v>38468.7468125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49717246786814</v>
      </c>
      <c r="E7" s="0" t="n">
        <v>7.32872070854265</v>
      </c>
      <c r="F7" s="0" t="n">
        <v>6.26769424993761</v>
      </c>
      <c r="G7" s="0" t="n">
        <v>4.74270073100512</v>
      </c>
      <c r="H7" s="0" t="n">
        <v>4.354</v>
      </c>
      <c r="I7" s="0" t="n">
        <v>3.886</v>
      </c>
      <c r="J7" s="0" t="n">
        <v>3.51658778412632</v>
      </c>
      <c r="K7" s="0" t="n">
        <v>2.46839908353213</v>
      </c>
    </row>
    <row r="8" customFormat="false" ht="12.75" hidden="false" customHeight="false" outlineLevel="0" collapsed="false">
      <c r="A8" s="1" t="s">
        <v>8</v>
      </c>
      <c r="B8" s="7" t="n">
        <v>1251</v>
      </c>
      <c r="C8" s="5" t="s">
        <v>9</v>
      </c>
      <c r="D8" s="8" t="n">
        <v>61.7158046656352</v>
      </c>
      <c r="E8" s="8" t="n">
        <v>52.8720622253471</v>
      </c>
      <c r="F8" s="8" t="n">
        <v>46.7537360501291</v>
      </c>
      <c r="G8" s="8" t="n">
        <v>38.4289874355948</v>
      </c>
      <c r="H8" s="8" t="n">
        <v>36.6253470844903</v>
      </c>
      <c r="I8" s="8" t="n">
        <v>35.9884966283221</v>
      </c>
      <c r="J8" s="8" t="n">
        <v>36.1901304979753</v>
      </c>
      <c r="K8" s="8" t="n">
        <v>37.215256667343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152702650507337</v>
      </c>
      <c r="F9" s="9" t="n">
        <v>0.306381090248659</v>
      </c>
      <c r="G9" s="9" t="n">
        <v>0.408777762467316</v>
      </c>
      <c r="H9" s="9" t="n">
        <v>0.43578294021721</v>
      </c>
      <c r="I9" s="9" t="n">
        <v>0.476515644048301</v>
      </c>
      <c r="J9" s="9" t="n">
        <v>0.478397931781914</v>
      </c>
      <c r="K9" s="9" t="n">
        <v>0.40186756430397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49717246786814</v>
      </c>
      <c r="E10" s="8" t="n">
        <v>7.37218033015441</v>
      </c>
      <c r="F10" s="8" t="n">
        <v>6.45473558066412</v>
      </c>
      <c r="G10" s="8" t="n">
        <v>5.13556053695896</v>
      </c>
      <c r="H10" s="8" t="n">
        <v>4.83519790854435</v>
      </c>
      <c r="I10" s="8" t="n">
        <v>4.58338528051736</v>
      </c>
      <c r="J10" s="8" t="n">
        <v>4.38457352730164</v>
      </c>
      <c r="K10" s="8" t="n">
        <v>3.782939146296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3608183638437</v>
      </c>
      <c r="F11" s="9" t="n">
        <v>0.315524153797127</v>
      </c>
      <c r="G11" s="9" t="n">
        <v>0.442638712493382</v>
      </c>
      <c r="H11" s="9" t="n">
        <v>0.483945053081664</v>
      </c>
      <c r="I11" s="9" t="n">
        <v>0.562031597752762</v>
      </c>
      <c r="J11" s="9" t="n">
        <v>0.596479040470751</v>
      </c>
      <c r="K11" s="9" t="n">
        <v>0.61588118014415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50168811138</v>
      </c>
      <c r="E12" s="11" t="n">
        <v>119.983302787263</v>
      </c>
      <c r="F12" s="11" t="n">
        <v>117.916642031627</v>
      </c>
      <c r="G12" s="11" t="n">
        <v>114.983302787263</v>
      </c>
      <c r="H12" s="11" t="n">
        <v>114</v>
      </c>
      <c r="I12" s="11" t="n">
        <v>113</v>
      </c>
      <c r="J12" s="11" t="n">
        <v>109.983302787263</v>
      </c>
      <c r="K12" s="11" t="n">
        <v>107.96661840373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27</v>
      </c>
      <c r="E13" s="0" t="n">
        <v>-3.85</v>
      </c>
      <c r="F13" s="0" t="n">
        <v>-3.33</v>
      </c>
      <c r="G13" s="0" t="n">
        <v>-2.64</v>
      </c>
      <c r="H13" s="0" t="n">
        <v>-1.95</v>
      </c>
      <c r="I13" s="0" t="n">
        <v>-1.25</v>
      </c>
      <c r="J13" s="0" t="n">
        <v>-0.75</v>
      </c>
      <c r="K13" s="0" t="n">
        <v>-1.28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70.71483474251</v>
      </c>
      <c r="F27" s="6" t="n">
        <f aca="false">F6*($B$28/$B$16)^3*($B$29/$B$20)</f>
        <v>16743.1752873563</v>
      </c>
      <c r="G27" s="6" t="n">
        <f aca="false">G6*($B$28/$B$16)^3*($B$29/$B$20)</f>
        <v>24265.4210222905</v>
      </c>
      <c r="H27" s="6" t="n">
        <f aca="false">H6*($B$28/$B$16)^3*($B$29/$B$20)</f>
        <v>26855.355</v>
      </c>
      <c r="I27" s="6" t="n">
        <f aca="false">I6*($B$28/$B$16)^3*($B$29/$B$20)</f>
        <v>32329.9788461538</v>
      </c>
      <c r="J27" s="6" t="n">
        <f aca="false">J6*($B$28/$B$16)^3*($B$29/$B$20)</f>
        <v>36068.2713297464</v>
      </c>
      <c r="K27" s="6" t="n">
        <f aca="false">K6*($B$28/$B$16)^3*($B$29/$B$20)</f>
        <v>44387.0155529954</v>
      </c>
    </row>
    <row r="28" customFormat="false" ht="12.75" hidden="false" customHeight="false" outlineLevel="0" collapsed="false">
      <c r="A28" s="1" t="s">
        <v>38</v>
      </c>
      <c r="B28" s="10" t="n">
        <v>44</v>
      </c>
      <c r="C28" s="5" t="s">
        <v>39</v>
      </c>
      <c r="D28" s="8" t="n">
        <f aca="false">D7*($B$28/$B$16)^2*($B$29/$B$20)^2</f>
        <v>11.3128035814813</v>
      </c>
      <c r="E28" s="8" t="n">
        <f aca="false">E7*($B$28/$B$16)^2*($B$29/$B$20)^2</f>
        <v>9.75717254095915</v>
      </c>
      <c r="F28" s="8" t="n">
        <f aca="false">F7*($B$28/$B$16)^2*($B$29/$B$20)^2</f>
        <v>8.34456335050865</v>
      </c>
      <c r="G28" s="8" t="n">
        <f aca="false">G7*($B$28/$B$16)^2*($B$29/$B$20)^2</f>
        <v>6.31424653536185</v>
      </c>
      <c r="H28" s="8" t="n">
        <f aca="false">H7*($B$28/$B$16)^2*($B$29/$B$20)^2</f>
        <v>5.79674556213018</v>
      </c>
      <c r="I28" s="8" t="n">
        <f aca="false">I7*($B$28/$B$16)^2*($B$29/$B$20)^2</f>
        <v>5.17366863905325</v>
      </c>
      <c r="J28" s="8" t="n">
        <f aca="false">J7*($B$28/$B$16)^2*($B$29/$B$20)^2</f>
        <v>4.6818476415883</v>
      </c>
      <c r="K28" s="8" t="n">
        <f aca="false">K7*($B$28/$B$16)^2*($B$29/$B$20)^2</f>
        <v>3.28633014079721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94.8069370716972</v>
      </c>
      <c r="E29" s="8" t="n">
        <f aca="false">E8*($B$28/$B$16)^5*($B$29/$B$20)^3</f>
        <v>81.2213063316096</v>
      </c>
      <c r="F29" s="8" t="n">
        <f aca="false">F8*($B$28/$B$16)^5*($B$29/$B$20)^3</f>
        <v>71.8224211056831</v>
      </c>
      <c r="G29" s="8" t="n">
        <f aca="false">G8*($B$28/$B$16)^5*($B$29/$B$20)^3</f>
        <v>59.0340612631463</v>
      </c>
      <c r="H29" s="8" t="n">
        <f aca="false">H8*($B$28/$B$16)^5*($B$29/$B$20)^3</f>
        <v>56.2633347337982</v>
      </c>
      <c r="I29" s="8" t="n">
        <f aca="false">I8*($B$28/$B$16)^5*($B$29/$B$20)^3</f>
        <v>55.2850141650373</v>
      </c>
      <c r="J29" s="8" t="n">
        <f aca="false">J8*($B$28/$B$16)^5*($B$29/$B$20)^3</f>
        <v>55.5947612338037</v>
      </c>
      <c r="K29" s="8" t="n">
        <f aca="false">K8*($B$28/$B$16)^5*($B$29/$B$20)^3</f>
        <v>57.169545403861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32.66717909301</v>
      </c>
      <c r="F33" s="6" t="n">
        <f aca="false">F6*($B$34/$B$16)^3*($B$35/$B$20)</f>
        <v>15626.9636015326</v>
      </c>
      <c r="G33" s="6" t="n">
        <f aca="false">G6*($B$34/$B$16)^3*($B$35/$B$20)</f>
        <v>22647.7262874712</v>
      </c>
      <c r="H33" s="6" t="n">
        <f aca="false">H6*($B$34/$B$16)^3*($B$35/$B$20)</f>
        <v>25064.998</v>
      </c>
      <c r="I33" s="6" t="n">
        <f aca="false">I6*($B$34/$B$16)^3*($B$35/$B$20)</f>
        <v>30174.6469230769</v>
      </c>
      <c r="J33" s="6" t="n">
        <f aca="false">J6*($B$34/$B$16)^3*($B$35/$B$20)</f>
        <v>33663.7199077633</v>
      </c>
      <c r="K33" s="6" t="n">
        <f aca="false">K6*($B$34/$B$16)^3*($B$35/$B$20)</f>
        <v>41427.8811827957</v>
      </c>
    </row>
    <row r="34" customFormat="false" ht="12.75" hidden="false" customHeight="false" outlineLevel="0" collapsed="false">
      <c r="A34" s="1" t="s">
        <v>38</v>
      </c>
      <c r="B34" s="10" t="n">
        <v>44</v>
      </c>
      <c r="C34" s="5" t="s">
        <v>39</v>
      </c>
      <c r="D34" s="8" t="n">
        <f aca="false">D7*($B$34/$B$16)^2*($B$35/$B$20)^2</f>
        <v>9.85470889764589</v>
      </c>
      <c r="E34" s="8" t="n">
        <f aca="false">E7*($B$34/$B$16)^2*($B$35/$B$20)^2</f>
        <v>8.49958141345775</v>
      </c>
      <c r="F34" s="8" t="n">
        <f aca="false">F7*($B$34/$B$16)^2*($B$35/$B$20)^2</f>
        <v>7.26904185199865</v>
      </c>
      <c r="G34" s="8" t="n">
        <f aca="false">G7*($B$34/$B$16)^2*($B$35/$B$20)^2</f>
        <v>5.50041031524854</v>
      </c>
      <c r="H34" s="8" t="n">
        <f aca="false">H7*($B$34/$B$16)^2*($B$35/$B$20)^2</f>
        <v>5.04960946745562</v>
      </c>
      <c r="I34" s="8" t="n">
        <f aca="false">I7*($B$34/$B$16)^2*($B$35/$B$20)^2</f>
        <v>4.50684023668639</v>
      </c>
      <c r="J34" s="8" t="n">
        <f aca="false">J7*($B$34/$B$16)^2*($B$35/$B$20)^2</f>
        <v>4.07840950111692</v>
      </c>
      <c r="K34" s="8" t="n">
        <f aca="false">K7*($B$34/$B$16)^2*($B$35/$B$20)^2</f>
        <v>2.8627587004278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77.0815512073295</v>
      </c>
      <c r="E35" s="8" t="n">
        <f aca="false">E8*($B$34/$B$16)^5*($B$35/$B$20)^3</f>
        <v>66.0359302441294</v>
      </c>
      <c r="F35" s="8" t="n">
        <f aca="false">F8*($B$34/$B$16)^5*($B$35/$B$20)^3</f>
        <v>58.3942884485909</v>
      </c>
      <c r="G35" s="8" t="n">
        <f aca="false">G8*($B$34/$B$16)^5*($B$35/$B$20)^3</f>
        <v>47.9968782536514</v>
      </c>
      <c r="H35" s="8" t="n">
        <f aca="false">H8*($B$34/$B$16)^5*($B$35/$B$20)^3</f>
        <v>45.7441749657903</v>
      </c>
      <c r="I35" s="8" t="n">
        <f aca="false">I8*($B$34/$B$16)^5*($B$35/$B$20)^3</f>
        <v>44.9487641092926</v>
      </c>
      <c r="J35" s="8" t="n">
        <f aca="false">J8*($B$34/$B$16)^5*($B$35/$B$20)^3</f>
        <v>45.2005999483133</v>
      </c>
      <c r="K35" s="8" t="n">
        <f aca="false">K8*($B$34/$B$16)^5*($B$35/$B$20)^3</f>
        <v>46.480957803909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94.61952344351</v>
      </c>
      <c r="F39" s="6" t="n">
        <f aca="false">F6*($B$40/$B$16)^3*($B$41/$B$20)</f>
        <v>14510.7519157088</v>
      </c>
      <c r="G39" s="6" t="n">
        <f aca="false">G6*($B$40/$B$16)^3*($B$41/$B$20)</f>
        <v>21030.0315526518</v>
      </c>
      <c r="H39" s="6" t="n">
        <f aca="false">H6*($B$40/$B$16)^3*($B$41/$B$20)</f>
        <v>23274.641</v>
      </c>
      <c r="I39" s="6" t="n">
        <f aca="false">I6*($B$40/$B$16)^3*($B$41/$B$20)</f>
        <v>28019.315</v>
      </c>
      <c r="J39" s="6" t="n">
        <f aca="false">J6*($B$40/$B$16)^3*($B$41/$B$20)</f>
        <v>31259.1684857802</v>
      </c>
      <c r="K39" s="6" t="n">
        <f aca="false">K6*($B$40/$B$16)^3*($B$41/$B$20)</f>
        <v>38468.746812596</v>
      </c>
    </row>
    <row r="40" customFormat="false" ht="12.75" hidden="false" customHeight="false" outlineLevel="0" collapsed="false">
      <c r="A40" s="1" t="s">
        <v>38</v>
      </c>
      <c r="B40" s="10" t="n">
        <v>44</v>
      </c>
      <c r="C40" s="5" t="s">
        <v>39</v>
      </c>
      <c r="D40" s="8" t="n">
        <f aca="false">D7*($B$40/$B$16)^2*($B$41/$B$20)^2</f>
        <v>8.49717246786814</v>
      </c>
      <c r="E40" s="8" t="n">
        <f aca="false">E7*($B$40/$B$16)^2*($B$41/$B$20)^2</f>
        <v>7.32872070854265</v>
      </c>
      <c r="F40" s="8" t="n">
        <f aca="false">F7*($B$40/$B$16)^2*($B$41/$B$20)^2</f>
        <v>6.26769424993761</v>
      </c>
      <c r="G40" s="8" t="n">
        <f aca="false">G7*($B$40/$B$16)^2*($B$41/$B$20)^2</f>
        <v>4.74270073100512</v>
      </c>
      <c r="H40" s="8" t="n">
        <f aca="false">H7*($B$40/$B$16)^2*($B$41/$B$20)^2</f>
        <v>4.354</v>
      </c>
      <c r="I40" s="8" t="n">
        <f aca="false">I7*($B$40/$B$16)^2*($B$41/$B$20)^2</f>
        <v>3.886</v>
      </c>
      <c r="J40" s="8" t="n">
        <f aca="false">J7*($B$40/$B$16)^2*($B$41/$B$20)^2</f>
        <v>3.51658778412632</v>
      </c>
      <c r="K40" s="8" t="n">
        <f aca="false">K7*($B$40/$B$16)^2*($B$41/$B$20)^2</f>
        <v>2.46839908353213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61.7158046656352</v>
      </c>
      <c r="E41" s="8" t="n">
        <f aca="false">E8*($B$40/$B$16)^5*($B$41/$B$20)^3</f>
        <v>52.8720622253471</v>
      </c>
      <c r="F41" s="8" t="n">
        <f aca="false">F8*($B$40/$B$16)^5*($B$41/$B$20)^3</f>
        <v>46.7537360501291</v>
      </c>
      <c r="G41" s="8" t="n">
        <f aca="false">G8*($B$40/$B$16)^5*($B$41/$B$20)^3</f>
        <v>38.4289874355948</v>
      </c>
      <c r="H41" s="8" t="n">
        <f aca="false">H8*($B$40/$B$16)^5*($B$41/$B$20)^3</f>
        <v>36.6253470844903</v>
      </c>
      <c r="I41" s="8" t="n">
        <f aca="false">I8*($B$40/$B$16)^5*($B$41/$B$20)^3</f>
        <v>35.9884966283221</v>
      </c>
      <c r="J41" s="8" t="n">
        <f aca="false">J8*($B$40/$B$16)^5*($B$41/$B$20)^3</f>
        <v>36.1901304979753</v>
      </c>
      <c r="K41" s="8" t="n">
        <f aca="false">K8*($B$40/$B$16)^5*($B$41/$B$20)^3</f>
        <v>37.21525666734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56.57186779401</v>
      </c>
      <c r="F45" s="6" t="n">
        <f aca="false">F6*($B$46/$B$16)^3*($B$47/$B$20)</f>
        <v>13394.5402298851</v>
      </c>
      <c r="G45" s="6" t="n">
        <f aca="false">G6*($B$46/$B$16)^3*($B$47/$B$20)</f>
        <v>19412.3368178324</v>
      </c>
      <c r="H45" s="6" t="n">
        <f aca="false">H6*($B$46/$B$16)^3*($B$47/$B$20)</f>
        <v>21484.284</v>
      </c>
      <c r="I45" s="6" t="n">
        <f aca="false">I6*($B$46/$B$16)^3*($B$47/$B$20)</f>
        <v>25863.9830769231</v>
      </c>
      <c r="J45" s="6" t="n">
        <f aca="false">J6*($B$46/$B$16)^3*($B$47/$B$20)</f>
        <v>28854.6170637971</v>
      </c>
      <c r="K45" s="6" t="n">
        <f aca="false">K6*($B$46/$B$16)^3*($B$47/$B$20)</f>
        <v>35509.6124423963</v>
      </c>
    </row>
    <row r="46" customFormat="false" ht="12.75" hidden="false" customHeight="false" outlineLevel="0" collapsed="false">
      <c r="A46" s="1" t="s">
        <v>38</v>
      </c>
      <c r="B46" s="10" t="n">
        <v>44</v>
      </c>
      <c r="C46" s="5" t="s">
        <v>39</v>
      </c>
      <c r="D46" s="8" t="n">
        <f aca="false">D7*($B$46/$B$16)^2*($B$47/$B$20)^2</f>
        <v>7.24019429214801</v>
      </c>
      <c r="E46" s="8" t="n">
        <f aca="false">E7*($B$46/$B$16)^2*($B$47/$B$20)^2</f>
        <v>6.24459042621386</v>
      </c>
      <c r="F46" s="8" t="n">
        <f aca="false">F7*($B$46/$B$16)^2*($B$47/$B$20)^2</f>
        <v>5.34052054432554</v>
      </c>
      <c r="G46" s="8" t="n">
        <f aca="false">G7*($B$46/$B$16)^2*($B$47/$B$20)^2</f>
        <v>4.04111778263158</v>
      </c>
      <c r="H46" s="8" t="n">
        <f aca="false">H7*($B$46/$B$16)^2*($B$47/$B$20)^2</f>
        <v>3.70991715976331</v>
      </c>
      <c r="I46" s="8" t="n">
        <f aca="false">I7*($B$46/$B$16)^2*($B$47/$B$20)^2</f>
        <v>3.31114792899408</v>
      </c>
      <c r="J46" s="8" t="n">
        <f aca="false">J7*($B$46/$B$16)^2*($B$47/$B$20)^2</f>
        <v>2.99638249061651</v>
      </c>
      <c r="K46" s="8" t="n">
        <f aca="false">K7*($B$46/$B$16)^2*($B$47/$B$20)^2</f>
        <v>2.10325129011022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48.541151780709</v>
      </c>
      <c r="E47" s="8" t="n">
        <f aca="false">E8*($B$46/$B$16)^5*($B$47/$B$20)^3</f>
        <v>41.5853088417841</v>
      </c>
      <c r="F47" s="8" t="n">
        <f aca="false">F8*($B$46/$B$16)^5*($B$47/$B$20)^3</f>
        <v>36.7730796061097</v>
      </c>
      <c r="G47" s="8" t="n">
        <f aca="false">G8*($B$46/$B$16)^5*($B$47/$B$20)^3</f>
        <v>30.2254393667309</v>
      </c>
      <c r="H47" s="8" t="n">
        <f aca="false">H8*($B$46/$B$16)^5*($B$47/$B$20)^3</f>
        <v>28.8068273837047</v>
      </c>
      <c r="I47" s="8" t="n">
        <f aca="false">I8*($B$46/$B$16)^5*($B$47/$B$20)^3</f>
        <v>28.3059272524991</v>
      </c>
      <c r="J47" s="8" t="n">
        <f aca="false">J8*($B$46/$B$16)^5*($B$47/$B$20)^3</f>
        <v>28.4645177517075</v>
      </c>
      <c r="K47" s="8" t="n">
        <f aca="false">K8*($B$46/$B$16)^5*($B$47/$B$20)^3</f>
        <v>29.2708072467768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18.5242121445</v>
      </c>
      <c r="F51" s="6" t="n">
        <f aca="false">F6*($B$52/$B$16)^3*($B$53/$B$20)</f>
        <v>12278.3285440613</v>
      </c>
      <c r="G51" s="6" t="n">
        <f aca="false">G6*($B$52/$B$16)^3*($B$53/$B$20)</f>
        <v>17794.6420830131</v>
      </c>
      <c r="H51" s="6" t="n">
        <f aca="false">H6*($B$52/$B$16)^3*($B$53/$B$20)</f>
        <v>19693.927</v>
      </c>
      <c r="I51" s="6" t="n">
        <f aca="false">I6*($B$52/$B$16)^3*($B$53/$B$20)</f>
        <v>23708.6511538462</v>
      </c>
      <c r="J51" s="6" t="n">
        <f aca="false">J6*($B$52/$B$16)^3*($B$53/$B$20)</f>
        <v>26450.065641814</v>
      </c>
      <c r="K51" s="6" t="n">
        <f aca="false">K6*($B$52/$B$16)^3*($B$53/$B$20)</f>
        <v>32550.4780721966</v>
      </c>
    </row>
    <row r="52" customFormat="false" ht="12.75" hidden="false" customHeight="false" outlineLevel="0" collapsed="false">
      <c r="A52" s="1" t="s">
        <v>38</v>
      </c>
      <c r="B52" s="10" t="n">
        <v>44</v>
      </c>
      <c r="C52" s="5" t="s">
        <v>39</v>
      </c>
      <c r="D52" s="8" t="n">
        <f aca="false">D7*($B$52/$B$16)^2*($B$53/$B$20)^2</f>
        <v>6.08377437048548</v>
      </c>
      <c r="E52" s="8" t="n">
        <f aca="false">E7*($B$52/$B$16)^2*($B$53/$B$20)^2</f>
        <v>5.24719056647137</v>
      </c>
      <c r="F52" s="8" t="n">
        <f aca="false">F7*($B$52/$B$16)^2*($B$53/$B$20)^2</f>
        <v>4.48752073516243</v>
      </c>
      <c r="G52" s="8" t="n">
        <f aca="false">G7*($B$52/$B$16)^2*($B$53/$B$20)^2</f>
        <v>3.39566147012793</v>
      </c>
      <c r="H52" s="8" t="n">
        <f aca="false">H7*($B$52/$B$16)^2*($B$53/$B$20)^2</f>
        <v>3.11736094674556</v>
      </c>
      <c r="I52" s="8" t="n">
        <f aca="false">I7*($B$52/$B$16)^2*($B$53/$B$20)^2</f>
        <v>2.78228402366864</v>
      </c>
      <c r="J52" s="8" t="n">
        <f aca="false">J7*($B$52/$B$16)^2*($B$53/$B$20)^2</f>
        <v>2.51779362058749</v>
      </c>
      <c r="K52" s="8" t="n">
        <f aca="false">K7*($B$52/$B$16)^2*($B$53/$B$20)^2</f>
        <v>1.76731532016206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7.3890468866456</v>
      </c>
      <c r="E53" s="8" t="n">
        <f aca="false">E8*($B$52/$B$16)^5*($B$53/$B$20)^3</f>
        <v>32.0312766599622</v>
      </c>
      <c r="F53" s="8" t="n">
        <f aca="false">F8*($B$52/$B$16)^5*($B$53/$B$20)^3</f>
        <v>28.3246348123449</v>
      </c>
      <c r="G53" s="8" t="n">
        <f aca="false">G8*($B$52/$B$16)^5*($B$53/$B$20)^3</f>
        <v>23.2812846048142</v>
      </c>
      <c r="H53" s="8" t="n">
        <f aca="false">H8*($B$52/$B$16)^5*($B$53/$B$20)^3</f>
        <v>22.1885921572401</v>
      </c>
      <c r="I53" s="8" t="n">
        <f aca="false">I8*($B$52/$B$16)^5*($B$53/$B$20)^3</f>
        <v>21.802771512197</v>
      </c>
      <c r="J53" s="8" t="n">
        <f aca="false">J8*($B$52/$B$16)^5*($B$53/$B$20)^3</f>
        <v>21.9249265784275</v>
      </c>
      <c r="K53" s="8" t="n">
        <f aca="false">K8*($B$52/$B$16)^5*($B$53/$B$20)^3</f>
        <v>22.5459747948264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80.47655649501</v>
      </c>
      <c r="F57" s="6" t="n">
        <f aca="false">F6*($B$58/$B$16)^3*($B$59/$B$20)</f>
        <v>11162.1168582375</v>
      </c>
      <c r="G57" s="6" t="n">
        <f aca="false">G6*($B$58/$B$16)^3*($B$59/$B$20)</f>
        <v>16176.9473481937</v>
      </c>
      <c r="H57" s="6" t="n">
        <f aca="false">H6*($B$58/$B$16)^3*($B$59/$B$20)</f>
        <v>17903.57</v>
      </c>
      <c r="I57" s="6" t="n">
        <f aca="false">I6*($B$58/$B$16)^3*($B$59/$B$20)</f>
        <v>21553.3192307692</v>
      </c>
      <c r="J57" s="6" t="n">
        <f aca="false">J6*($B$58/$B$16)^3*($B$59/$B$20)</f>
        <v>24045.5142198309</v>
      </c>
      <c r="K57" s="6" t="n">
        <f aca="false">K6*($B$58/$B$16)^3*($B$59/$B$20)</f>
        <v>29591.3437019969</v>
      </c>
    </row>
    <row r="58" customFormat="false" ht="12.75" hidden="false" customHeight="false" outlineLevel="0" collapsed="false">
      <c r="A58" s="1" t="s">
        <v>38</v>
      </c>
      <c r="B58" s="10" t="n">
        <v>44</v>
      </c>
      <c r="C58" s="5" t="s">
        <v>39</v>
      </c>
      <c r="D58" s="8" t="n">
        <f aca="false">D7*($B$58/$B$16)^2*($B$59/$B$20)^2</f>
        <v>5.02791270288056</v>
      </c>
      <c r="E58" s="8" t="n">
        <f aca="false">E7*($B$58/$B$16)^2*($B$59/$B$20)^2</f>
        <v>4.33652112931518</v>
      </c>
      <c r="F58" s="8" t="n">
        <f aca="false">F7*($B$58/$B$16)^2*($B$59/$B$20)^2</f>
        <v>3.70869482244829</v>
      </c>
      <c r="G58" s="8" t="n">
        <f aca="false">G7*($B$58/$B$16)^2*($B$59/$B$20)^2</f>
        <v>2.80633179349416</v>
      </c>
      <c r="H58" s="8" t="n">
        <f aca="false">H7*($B$58/$B$16)^2*($B$59/$B$20)^2</f>
        <v>2.57633136094675</v>
      </c>
      <c r="I58" s="8" t="n">
        <f aca="false">I7*($B$58/$B$16)^2*($B$59/$B$20)^2</f>
        <v>2.29940828402367</v>
      </c>
      <c r="J58" s="8" t="n">
        <f aca="false">J7*($B$58/$B$16)^2*($B$59/$B$20)^2</f>
        <v>2.08082117403925</v>
      </c>
      <c r="K58" s="8" t="n">
        <f aca="false">K7*($B$58/$B$16)^2*($B$59/$B$20)^2</f>
        <v>1.46059117368765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8.0909443175399</v>
      </c>
      <c r="E59" s="8" t="n">
        <f aca="false">E8*($B$58/$B$16)^5*($B$59/$B$20)^3</f>
        <v>24.0655722464029</v>
      </c>
      <c r="F59" s="8" t="n">
        <f aca="false">F8*($B$58/$B$16)^5*($B$59/$B$20)^3</f>
        <v>21.2807173646468</v>
      </c>
      <c r="G59" s="8" t="n">
        <f aca="false">G8*($B$58/$B$16)^5*($B$59/$B$20)^3</f>
        <v>17.4915737075989</v>
      </c>
      <c r="H59" s="8" t="n">
        <f aca="false">H8*($B$58/$B$16)^5*($B$59/$B$20)^3</f>
        <v>16.6706176989032</v>
      </c>
      <c r="I59" s="8" t="n">
        <f aca="false">I8*($B$58/$B$16)^5*($B$59/$B$20)^3</f>
        <v>16.3807449377888</v>
      </c>
      <c r="J59" s="8" t="n">
        <f aca="false">J8*($B$58/$B$16)^5*($B$59/$B$20)^3</f>
        <v>16.472521847053</v>
      </c>
      <c r="K59" s="8" t="n">
        <f aca="false">K8*($B$58/$B$16)^5*($B$59/$B$20)^3</f>
        <v>16.93912456410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2-01T20:06:15Z</dcterms:modified>
  <cp:revision>0</cp:revision>
  <dc:subject/>
  <dc:title/>
</cp:coreProperties>
</file>