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datasheet" sheetId="2" state="visible" r:id="rId3"/>
  </sheets>
  <definedNames>
    <definedName function="false" hidden="false" localSheetId="0" name="_xlnm.Print_Area" vbProcedure="false">'42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9200-4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858930351013"/>
          <c:y val="0.400824272185198"/>
          <c:w val="0.894253128114273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48.57061872368</c:v>
                </c:pt>
                <c:pt idx="2">
                  <c:v>17416.3834809024</c:v>
                </c:pt>
                <c:pt idx="3">
                  <c:v>24309.9458449557</c:v>
                </c:pt>
                <c:pt idx="4">
                  <c:v>27541.981734689</c:v>
                </c:pt>
                <c:pt idx="5">
                  <c:v>32082.5623442978</c:v>
                </c:pt>
                <c:pt idx="6">
                  <c:v>34406.5437361416</c:v>
                </c:pt>
                <c:pt idx="7">
                  <c:v>43598.898396152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86.066918581114</c:v>
                </c:pt>
                <c:pt idx="1">
                  <c:v>73.7584733421438</c:v>
                </c:pt>
                <c:pt idx="2">
                  <c:v>64.3698754663591</c:v>
                </c:pt>
                <c:pt idx="3">
                  <c:v>53.3593435037132</c:v>
                </c:pt>
                <c:pt idx="4">
                  <c:v>51.3637477190785</c:v>
                </c:pt>
                <c:pt idx="5">
                  <c:v>50.6979901170085</c:v>
                </c:pt>
                <c:pt idx="6">
                  <c:v>50.9974793013738</c:v>
                </c:pt>
                <c:pt idx="7">
                  <c:v>52.9877100749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11.9992441421</c:v>
                </c:pt>
                <c:pt idx="2">
                  <c:v>16255.2912488422</c:v>
                </c:pt>
                <c:pt idx="3">
                  <c:v>22689.2827886253</c:v>
                </c:pt>
                <c:pt idx="4">
                  <c:v>25705.849619043</c:v>
                </c:pt>
                <c:pt idx="5">
                  <c:v>29943.724854678</c:v>
                </c:pt>
                <c:pt idx="6">
                  <c:v>32112.7741537321</c:v>
                </c:pt>
                <c:pt idx="7">
                  <c:v>40692.3051697419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69.9755924700969</c:v>
                </c:pt>
                <c:pt idx="1">
                  <c:v>59.9683706224719</c:v>
                </c:pt>
                <c:pt idx="2">
                  <c:v>52.3350928236117</c:v>
                </c:pt>
                <c:pt idx="3">
                  <c:v>43.3831225405004</c:v>
                </c:pt>
                <c:pt idx="4">
                  <c:v>41.7606292566375</c:v>
                </c:pt>
                <c:pt idx="5">
                  <c:v>41.2193436684656</c:v>
                </c:pt>
                <c:pt idx="6">
                  <c:v>41.4628394675466</c:v>
                </c:pt>
                <c:pt idx="7">
                  <c:v>43.08097079874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75.42786956052</c:v>
                </c:pt>
                <c:pt idx="2">
                  <c:v>15094.1990167821</c:v>
                </c:pt>
                <c:pt idx="3">
                  <c:v>21068.619732295</c:v>
                </c:pt>
                <c:pt idx="4">
                  <c:v>23869.7175033971</c:v>
                </c:pt>
                <c:pt idx="5">
                  <c:v>27804.8873650581</c:v>
                </c:pt>
                <c:pt idx="6">
                  <c:v>29819.0045713227</c:v>
                </c:pt>
                <c:pt idx="7">
                  <c:v>37785.7119433318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56.0263763326541</c:v>
                </c:pt>
                <c:pt idx="1">
                  <c:v>48.0140343504266</c:v>
                </c:pt>
                <c:pt idx="2">
                  <c:v>41.9024048591381</c:v>
                </c:pt>
                <c:pt idx="3">
                  <c:v>34.7349563489356</c:v>
                </c:pt>
                <c:pt idx="4">
                  <c:v>33.4358974040935</c:v>
                </c:pt>
                <c:pt idx="5">
                  <c:v>33.0025138628349</c:v>
                </c:pt>
                <c:pt idx="6">
                  <c:v>33.1974702296647</c:v>
                </c:pt>
                <c:pt idx="7">
                  <c:v>34.49303675103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38.85649497894</c:v>
                </c:pt>
                <c:pt idx="2">
                  <c:v>13933.1067847219</c:v>
                </c:pt>
                <c:pt idx="3">
                  <c:v>19447.9566759646</c:v>
                </c:pt>
                <c:pt idx="4">
                  <c:v>22033.5853877512</c:v>
                </c:pt>
                <c:pt idx="5">
                  <c:v>25666.0498754383</c:v>
                </c:pt>
                <c:pt idx="6">
                  <c:v>27525.2349889133</c:v>
                </c:pt>
                <c:pt idx="7">
                  <c:v>34879.1187169216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4.0662623135304</c:v>
                </c:pt>
                <c:pt idx="1">
                  <c:v>37.7643383511776</c:v>
                </c:pt>
                <c:pt idx="2">
                  <c:v>32.9573762387759</c:v>
                </c:pt>
                <c:pt idx="3">
                  <c:v>27.3199838739011</c:v>
                </c:pt>
                <c:pt idx="4">
                  <c:v>26.2982388321682</c:v>
                </c:pt>
                <c:pt idx="5">
                  <c:v>25.9573709399083</c:v>
                </c:pt>
                <c:pt idx="6">
                  <c:v>26.1107094023034</c:v>
                </c:pt>
                <c:pt idx="7">
                  <c:v>27.12970755839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02.28512039736</c:v>
                </c:pt>
                <c:pt idx="2">
                  <c:v>12772.0145526617</c:v>
                </c:pt>
                <c:pt idx="3">
                  <c:v>17827.2936196342</c:v>
                </c:pt>
                <c:pt idx="4">
                  <c:v>20197.4532721052</c:v>
                </c:pt>
                <c:pt idx="5">
                  <c:v>23527.2123858184</c:v>
                </c:pt>
                <c:pt idx="6">
                  <c:v>25231.4654065038</c:v>
                </c:pt>
                <c:pt idx="7">
                  <c:v>31972.5254905115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3.9422425574705</c:v>
                </c:pt>
                <c:pt idx="1">
                  <c:v>29.0881564498943</c:v>
                </c:pt>
                <c:pt idx="2">
                  <c:v>25.3855716283627</c:v>
                </c:pt>
                <c:pt idx="3">
                  <c:v>21.0433440602792</c:v>
                </c:pt>
                <c:pt idx="4">
                  <c:v>20.2563402115833</c:v>
                </c:pt>
                <c:pt idx="5">
                  <c:v>19.993785139478</c:v>
                </c:pt>
                <c:pt idx="6">
                  <c:v>20.1118948000381</c:v>
                </c:pt>
                <c:pt idx="7">
                  <c:v>20.89678284734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65.71374581579</c:v>
                </c:pt>
                <c:pt idx="2">
                  <c:v>11610.9223206016</c:v>
                </c:pt>
                <c:pt idx="3">
                  <c:v>16206.6305633038</c:v>
                </c:pt>
                <c:pt idx="4">
                  <c:v>18361.3211564593</c:v>
                </c:pt>
                <c:pt idx="5">
                  <c:v>21388.3748961985</c:v>
                </c:pt>
                <c:pt idx="6">
                  <c:v>22937.6958240944</c:v>
                </c:pt>
                <c:pt idx="7">
                  <c:v>29065.9322641014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5.501309209219</c:v>
                </c:pt>
                <c:pt idx="1">
                  <c:v>21.8543624717463</c:v>
                </c:pt>
                <c:pt idx="2">
                  <c:v>19.072555693736</c:v>
                </c:pt>
                <c:pt idx="3">
                  <c:v>15.810175852952</c:v>
                </c:pt>
                <c:pt idx="4">
                  <c:v>15.2188882130603</c:v>
                </c:pt>
                <c:pt idx="5">
                  <c:v>15.0216267013358</c:v>
                </c:pt>
                <c:pt idx="6">
                  <c:v>15.1103642374441</c:v>
                </c:pt>
                <c:pt idx="7">
                  <c:v>15.7000622444399</c:v>
                </c:pt>
              </c:numCache>
            </c:numRef>
          </c:yVal>
          <c:smooth val="0"/>
        </c:ser>
        <c:axId val="50014105"/>
        <c:axId val="78451918"/>
      </c:scatterChart>
      <c:valAx>
        <c:axId val="50014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1918"/>
        <c:crossesAt val="0"/>
        <c:crossBetween val="midCat"/>
      </c:valAx>
      <c:valAx>
        <c:axId val="7845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4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48.57061872368</c:v>
                </c:pt>
                <c:pt idx="2">
                  <c:v>17416.3834809024</c:v>
                </c:pt>
                <c:pt idx="3">
                  <c:v>24309.9458449557</c:v>
                </c:pt>
                <c:pt idx="4">
                  <c:v>27541.981734689</c:v>
                </c:pt>
                <c:pt idx="5">
                  <c:v>32082.5623442978</c:v>
                </c:pt>
                <c:pt idx="6">
                  <c:v>34406.5437361416</c:v>
                </c:pt>
                <c:pt idx="7">
                  <c:v>43598.898396152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0.9112947730112</c:v>
                </c:pt>
                <c:pt idx="1">
                  <c:v>9.26521501457726</c:v>
                </c:pt>
                <c:pt idx="2">
                  <c:v>7.8109851075947</c:v>
                </c:pt>
                <c:pt idx="3">
                  <c:v>5.92375780202317</c:v>
                </c:pt>
                <c:pt idx="4">
                  <c:v>5.44545883195307</c:v>
                </c:pt>
                <c:pt idx="5">
                  <c:v>4.8473701742984</c:v>
                </c:pt>
                <c:pt idx="6">
                  <c:v>4.35932000139906</c:v>
                </c:pt>
                <c:pt idx="7">
                  <c:v>3.01216834511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11.9992441421</c:v>
                </c:pt>
                <c:pt idx="2">
                  <c:v>16255.2912488422</c:v>
                </c:pt>
                <c:pt idx="3">
                  <c:v>22689.2827886253</c:v>
                </c:pt>
                <c:pt idx="4">
                  <c:v>25705.849619043</c:v>
                </c:pt>
                <c:pt idx="5">
                  <c:v>29943.724854678</c:v>
                </c:pt>
                <c:pt idx="6">
                  <c:v>32112.7741537321</c:v>
                </c:pt>
                <c:pt idx="7">
                  <c:v>40692.3051697419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9.50495011337868</c:v>
                </c:pt>
                <c:pt idx="1">
                  <c:v>8.07103174603175</c:v>
                </c:pt>
                <c:pt idx="2">
                  <c:v>6.80423591594916</c:v>
                </c:pt>
                <c:pt idx="3">
                  <c:v>5.16025124087352</c:v>
                </c:pt>
                <c:pt idx="4">
                  <c:v>4.74359969361246</c:v>
                </c:pt>
                <c:pt idx="5">
                  <c:v>4.22259801849994</c:v>
                </c:pt>
                <c:pt idx="6">
                  <c:v>3.79745209010763</c:v>
                </c:pt>
                <c:pt idx="7">
                  <c:v>2.6239333139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75.42786956052</c:v>
                </c:pt>
                <c:pt idx="2">
                  <c:v>15094.1990167821</c:v>
                </c:pt>
                <c:pt idx="3">
                  <c:v>21068.619732295</c:v>
                </c:pt>
                <c:pt idx="4">
                  <c:v>23869.7175033971</c:v>
                </c:pt>
                <c:pt idx="5">
                  <c:v>27804.8873650581</c:v>
                </c:pt>
                <c:pt idx="6">
                  <c:v>29819.0045713227</c:v>
                </c:pt>
                <c:pt idx="7">
                  <c:v>37785.7119433318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19559474061733</c:v>
                </c:pt>
                <c:pt idx="1">
                  <c:v>6.95920594428248</c:v>
                </c:pt>
                <c:pt idx="2">
                  <c:v>5.8669177030378</c:v>
                </c:pt>
                <c:pt idx="3">
                  <c:v>4.44940030463074</c:v>
                </c:pt>
                <c:pt idx="4">
                  <c:v>4.09014463377809</c:v>
                </c:pt>
                <c:pt idx="5">
                  <c:v>3.64091359758413</c:v>
                </c:pt>
                <c:pt idx="6">
                  <c:v>3.27433368993974</c:v>
                </c:pt>
                <c:pt idx="7">
                  <c:v>2.26247311255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38.85649497894</c:v>
                </c:pt>
                <c:pt idx="2">
                  <c:v>13933.1067847219</c:v>
                </c:pt>
                <c:pt idx="3">
                  <c:v>19447.9566759646</c:v>
                </c:pt>
                <c:pt idx="4">
                  <c:v>22033.5853877512</c:v>
                </c:pt>
                <c:pt idx="5">
                  <c:v>25666.0498754383</c:v>
                </c:pt>
                <c:pt idx="6">
                  <c:v>27525.2349889133</c:v>
                </c:pt>
                <c:pt idx="7">
                  <c:v>34879.1187169216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9832286547272</c:v>
                </c:pt>
                <c:pt idx="1">
                  <c:v>5.92973760932945</c:v>
                </c:pt>
                <c:pt idx="2">
                  <c:v>4.99903046886061</c:v>
                </c:pt>
                <c:pt idx="3">
                  <c:v>3.79120499329483</c:v>
                </c:pt>
                <c:pt idx="4">
                  <c:v>3.48509365244997</c:v>
                </c:pt>
                <c:pt idx="5">
                  <c:v>3.10231691155098</c:v>
                </c:pt>
                <c:pt idx="6">
                  <c:v>2.7899648008954</c:v>
                </c:pt>
                <c:pt idx="7">
                  <c:v>1.927787740871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02.28512039736</c:v>
                </c:pt>
                <c:pt idx="2">
                  <c:v>12772.0145526617</c:v>
                </c:pt>
                <c:pt idx="3">
                  <c:v>17827.2936196342</c:v>
                </c:pt>
                <c:pt idx="4">
                  <c:v>20197.4532721052</c:v>
                </c:pt>
                <c:pt idx="5">
                  <c:v>23527.2123858184</c:v>
                </c:pt>
                <c:pt idx="6">
                  <c:v>25231.4654065038</c:v>
                </c:pt>
                <c:pt idx="7">
                  <c:v>31972.5254905115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86785185570827</c:v>
                </c:pt>
                <c:pt idx="1">
                  <c:v>4.98262674117266</c:v>
                </c:pt>
                <c:pt idx="2">
                  <c:v>4.20057421341759</c:v>
                </c:pt>
                <c:pt idx="3">
                  <c:v>3.18566530686579</c:v>
                </c:pt>
                <c:pt idx="4">
                  <c:v>2.9284467496281</c:v>
                </c:pt>
                <c:pt idx="5">
                  <c:v>2.60680796040047</c:v>
                </c:pt>
                <c:pt idx="6">
                  <c:v>2.34434542297461</c:v>
                </c:pt>
                <c:pt idx="7">
                  <c:v>1.619877198926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65.71374581579</c:v>
                </c:pt>
                <c:pt idx="2">
                  <c:v>11610.9223206016</c:v>
                </c:pt>
                <c:pt idx="3">
                  <c:v>16206.6305633038</c:v>
                </c:pt>
                <c:pt idx="4">
                  <c:v>18361.3211564593</c:v>
                </c:pt>
                <c:pt idx="5">
                  <c:v>21388.3748961985</c:v>
                </c:pt>
                <c:pt idx="6">
                  <c:v>22937.6958240944</c:v>
                </c:pt>
                <c:pt idx="7">
                  <c:v>29065.9322641014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84946434356055</c:v>
                </c:pt>
                <c:pt idx="1">
                  <c:v>4.11787333981212</c:v>
                </c:pt>
                <c:pt idx="2">
                  <c:v>3.47154893670875</c:v>
                </c:pt>
                <c:pt idx="3">
                  <c:v>2.63278124534363</c:v>
                </c:pt>
                <c:pt idx="4">
                  <c:v>2.42020392531248</c:v>
                </c:pt>
                <c:pt idx="5">
                  <c:v>2.15438674413262</c:v>
                </c:pt>
                <c:pt idx="6">
                  <c:v>1.93747555617736</c:v>
                </c:pt>
                <c:pt idx="7">
                  <c:v>1.33874148671607</c:v>
                </c:pt>
              </c:numCache>
            </c:numRef>
          </c:yVal>
          <c:smooth val="0"/>
        </c:ser>
        <c:axId val="94788632"/>
        <c:axId val="60007191"/>
      </c:scatterChart>
      <c:valAx>
        <c:axId val="94788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7191"/>
        <c:crossesAt val="0"/>
        <c:crossBetween val="midCat"/>
      </c:valAx>
      <c:valAx>
        <c:axId val="6000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863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2</xdr:row>
      <xdr:rowOff>37800</xdr:rowOff>
    </xdr:from>
    <xdr:to>
      <xdr:col>1</xdr:col>
      <xdr:colOff>469080</xdr:colOff>
      <xdr:row>13</xdr:row>
      <xdr:rowOff>75960</xdr:rowOff>
    </xdr:to>
    <xdr:sp>
      <xdr:nvSpPr>
        <xdr:cNvPr id="4" name="Text Box 6"/>
        <xdr:cNvSpPr/>
      </xdr:nvSpPr>
      <xdr:spPr>
        <a:xfrm>
          <a:off x="687960" y="198108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0</xdr:rowOff>
    </xdr:from>
    <xdr:to>
      <xdr:col>1</xdr:col>
      <xdr:colOff>409320</xdr:colOff>
      <xdr:row>40</xdr:row>
      <xdr:rowOff>18720</xdr:rowOff>
    </xdr:to>
    <xdr:sp>
      <xdr:nvSpPr>
        <xdr:cNvPr id="5" name="Text Box 8"/>
        <xdr:cNvSpPr/>
      </xdr:nvSpPr>
      <xdr:spPr>
        <a:xfrm>
          <a:off x="648000" y="63151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56880</xdr:rowOff>
    </xdr:from>
    <xdr:to>
      <xdr:col>1</xdr:col>
      <xdr:colOff>389520</xdr:colOff>
      <xdr:row>36</xdr:row>
      <xdr:rowOff>104760</xdr:rowOff>
    </xdr:to>
    <xdr:sp>
      <xdr:nvSpPr>
        <xdr:cNvPr id="6" name="Text Box 9"/>
        <xdr:cNvSpPr/>
      </xdr:nvSpPr>
      <xdr:spPr>
        <a:xfrm>
          <a:off x="648000" y="5724360"/>
          <a:ext cx="3798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31</xdr:row>
      <xdr:rowOff>123840</xdr:rowOff>
    </xdr:from>
    <xdr:to>
      <xdr:col>1</xdr:col>
      <xdr:colOff>498960</xdr:colOff>
      <xdr:row>33</xdr:row>
      <xdr:rowOff>9360</xdr:rowOff>
    </xdr:to>
    <xdr:sp>
      <xdr:nvSpPr>
        <xdr:cNvPr id="7" name="Text Box 10"/>
        <xdr:cNvSpPr/>
      </xdr:nvSpPr>
      <xdr:spPr>
        <a:xfrm>
          <a:off x="738000" y="5143680"/>
          <a:ext cx="3992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7</xdr:row>
      <xdr:rowOff>75960</xdr:rowOff>
    </xdr:from>
    <xdr:to>
      <xdr:col>8</xdr:col>
      <xdr:colOff>379440</xdr:colOff>
      <xdr:row>18</xdr:row>
      <xdr:rowOff>105120</xdr:rowOff>
    </xdr:to>
    <xdr:sp>
      <xdr:nvSpPr>
        <xdr:cNvPr id="10" name="Text Box 13"/>
        <xdr:cNvSpPr/>
      </xdr:nvSpPr>
      <xdr:spPr>
        <a:xfrm>
          <a:off x="5125320" y="282852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6</xdr:row>
      <xdr:rowOff>0</xdr:rowOff>
    </xdr:from>
    <xdr:to>
      <xdr:col>6</xdr:col>
      <xdr:colOff>569160</xdr:colOff>
      <xdr:row>47</xdr:row>
      <xdr:rowOff>19080</xdr:rowOff>
    </xdr:to>
    <xdr:sp>
      <xdr:nvSpPr>
        <xdr:cNvPr id="11" name="Text Box 14"/>
        <xdr:cNvSpPr/>
      </xdr:nvSpPr>
      <xdr:spPr>
        <a:xfrm>
          <a:off x="3998520" y="74484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5</xdr:row>
      <xdr:rowOff>9360</xdr:rowOff>
    </xdr:from>
    <xdr:to>
      <xdr:col>7</xdr:col>
      <xdr:colOff>509040</xdr:colOff>
      <xdr:row>46</xdr:row>
      <xdr:rowOff>28440</xdr:rowOff>
    </xdr:to>
    <xdr:sp>
      <xdr:nvSpPr>
        <xdr:cNvPr id="12" name="Text Box 15"/>
        <xdr:cNvSpPr/>
      </xdr:nvSpPr>
      <xdr:spPr>
        <a:xfrm>
          <a:off x="4577040" y="72961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43</xdr:row>
      <xdr:rowOff>142920</xdr:rowOff>
    </xdr:from>
    <xdr:to>
      <xdr:col>8</xdr:col>
      <xdr:colOff>409320</xdr:colOff>
      <xdr:row>44</xdr:row>
      <xdr:rowOff>162000</xdr:rowOff>
    </xdr:to>
    <xdr:sp>
      <xdr:nvSpPr>
        <xdr:cNvPr id="13" name="Text Box 16"/>
        <xdr:cNvSpPr/>
      </xdr:nvSpPr>
      <xdr:spPr>
        <a:xfrm>
          <a:off x="5115240" y="71056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09200-4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3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8" activeCellId="0" sqref="M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4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0</v>
      </c>
      <c r="F6" s="6" t="n">
        <v>15147.3708987161</v>
      </c>
      <c r="G6" s="6" t="n">
        <v>21142.8375268049</v>
      </c>
      <c r="H6" s="6" t="n">
        <v>23953.8026409707</v>
      </c>
      <c r="I6" s="6" t="n">
        <v>27902.834807418</v>
      </c>
      <c r="J6" s="6" t="n">
        <v>29924.047083926</v>
      </c>
      <c r="K6" s="6" t="n">
        <v>37918.818536931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068</v>
      </c>
      <c r="E7" s="0" t="n">
        <v>7.7</v>
      </c>
      <c r="F7" s="0" t="n">
        <v>6.49143978135983</v>
      </c>
      <c r="G7" s="0" t="n">
        <v>4.92303038880524</v>
      </c>
      <c r="H7" s="0" t="n">
        <v>4.52553264441989</v>
      </c>
      <c r="I7" s="0" t="n">
        <v>4.02848183052131</v>
      </c>
      <c r="J7" s="0" t="n">
        <v>3.62288019845855</v>
      </c>
      <c r="K7" s="0" t="n">
        <v>2.50330901342975</v>
      </c>
    </row>
    <row r="8" customFormat="false" ht="12.75" hidden="false" customHeight="false" outlineLevel="0" collapsed="false">
      <c r="A8" s="1" t="s">
        <v>8</v>
      </c>
      <c r="B8" s="7" t="n">
        <v>1253</v>
      </c>
      <c r="C8" s="5" t="s">
        <v>9</v>
      </c>
      <c r="D8" s="8" t="n">
        <v>62.2086473621579</v>
      </c>
      <c r="E8" s="8" t="n">
        <v>53.312177707259</v>
      </c>
      <c r="F8" s="8" t="n">
        <v>46.5261560382091</v>
      </c>
      <c r="G8" s="8" t="n">
        <v>38.5678102367561</v>
      </c>
      <c r="H8" s="8" t="n">
        <v>37.1254056928227</v>
      </c>
      <c r="I8" s="8" t="n">
        <v>36.6442001311664</v>
      </c>
      <c r="J8" s="8" t="n">
        <v>36.860669099338</v>
      </c>
      <c r="K8" s="8" t="n">
        <v>38.2991958458043</v>
      </c>
    </row>
    <row r="9" customFormat="false" ht="12.75" hidden="false" customHeight="false" outlineLevel="0" collapsed="false">
      <c r="A9" s="1" t="s">
        <v>10</v>
      </c>
      <c r="B9" s="7" t="n">
        <v>43</v>
      </c>
      <c r="C9" s="5" t="s">
        <v>11</v>
      </c>
      <c r="D9" s="9" t="n">
        <v>0</v>
      </c>
      <c r="E9" s="9" t="n">
        <v>0.1592366015625</v>
      </c>
      <c r="F9" s="9" t="n">
        <v>0.332860052693466</v>
      </c>
      <c r="G9" s="9" t="n">
        <v>0.42506110365728</v>
      </c>
      <c r="H9" s="9" t="n">
        <v>0.459889526360899</v>
      </c>
      <c r="I9" s="9" t="n">
        <v>0.483131160339166</v>
      </c>
      <c r="J9" s="9" t="n">
        <v>0.463224633334367</v>
      </c>
      <c r="K9" s="9" t="n">
        <v>0.39035537443588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068</v>
      </c>
      <c r="E10" s="8" t="n">
        <v>7.7551959890739</v>
      </c>
      <c r="F10" s="8" t="n">
        <v>6.74989538898456</v>
      </c>
      <c r="G10" s="8" t="n">
        <v>5.42657503739519</v>
      </c>
      <c r="H10" s="8" t="n">
        <v>5.17187166232315</v>
      </c>
      <c r="I10" s="8" t="n">
        <v>4.90549900040974</v>
      </c>
      <c r="J10" s="8" t="n">
        <v>4.63155715364412</v>
      </c>
      <c r="K10" s="8" t="n">
        <v>4.1229584881383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60378058928735</v>
      </c>
      <c r="F11" s="9" t="n">
        <v>0.346112820965295</v>
      </c>
      <c r="G11" s="9" t="n">
        <v>0.468537829812998</v>
      </c>
      <c r="H11" s="9" t="n">
        <v>0.525571197043047</v>
      </c>
      <c r="I11" s="9" t="n">
        <v>0.588310813804486</v>
      </c>
      <c r="J11" s="9" t="n">
        <v>0.592194951733927</v>
      </c>
      <c r="K11" s="9" t="n">
        <v>0.642916633858069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</v>
      </c>
      <c r="E12" s="11" t="n">
        <v>119</v>
      </c>
      <c r="F12" s="11" t="n">
        <v>116.96900110238</v>
      </c>
      <c r="G12" s="11" t="n">
        <v>115.015516059321</v>
      </c>
      <c r="H12" s="11" t="n">
        <v>113.984495019623</v>
      </c>
      <c r="I12" s="11" t="n">
        <v>112.96900110238</v>
      </c>
      <c r="J12" s="11" t="n">
        <v>109.907135749722</v>
      </c>
      <c r="K12" s="11" t="n">
        <v>107.87626904360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35</v>
      </c>
      <c r="E13" s="0" t="n">
        <v>-3.8</v>
      </c>
      <c r="F13" s="0" t="n">
        <v>-3.22</v>
      </c>
      <c r="G13" s="0" t="n">
        <v>-2.19</v>
      </c>
      <c r="H13" s="0" t="n">
        <v>-1.78</v>
      </c>
      <c r="I13" s="0" t="n">
        <v>-1.05</v>
      </c>
      <c r="J13" s="0" t="n">
        <v>-0.52</v>
      </c>
      <c r="K13" s="0" t="n">
        <v>-1.02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400</v>
      </c>
    </row>
    <row r="21" customFormat="false" ht="12.75" hidden="false" customHeight="false" outlineLevel="0" collapsed="false">
      <c r="A21" s="1" t="s">
        <v>33</v>
      </c>
      <c r="B21" s="10" t="n">
        <v>4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048.57061872368</v>
      </c>
      <c r="F27" s="6" t="n">
        <f aca="false">F6*($B$28/$B$16)^3*($B$29/$B$20)</f>
        <v>17416.3834809024</v>
      </c>
      <c r="G27" s="6" t="n">
        <f aca="false">G6*($B$28/$B$16)^3*($B$29/$B$20)</f>
        <v>24309.9458449557</v>
      </c>
      <c r="H27" s="6" t="n">
        <f aca="false">H6*($B$28/$B$16)^3*($B$29/$B$20)</f>
        <v>27541.981734689</v>
      </c>
      <c r="I27" s="6" t="n">
        <f aca="false">I6*($B$28/$B$16)^3*($B$29/$B$20)</f>
        <v>32082.5623442978</v>
      </c>
      <c r="J27" s="6" t="n">
        <f aca="false">J6*($B$28/$B$16)^3*($B$29/$B$20)</f>
        <v>34406.5437361416</v>
      </c>
      <c r="K27" s="6" t="n">
        <f aca="false">K6*($B$28/$B$16)^3*($B$29/$B$20)</f>
        <v>43598.898396152</v>
      </c>
    </row>
    <row r="28" customFormat="false" ht="12.75" hidden="false" customHeight="false" outlineLevel="0" collapsed="false">
      <c r="A28" s="1" t="s">
        <v>39</v>
      </c>
      <c r="B28" s="10" t="n">
        <v>43</v>
      </c>
      <c r="C28" s="5" t="s">
        <v>40</v>
      </c>
      <c r="D28" s="8" t="n">
        <f aca="false">D7*($B$28/$B$16)^2*($B$29/$B$20)^2</f>
        <v>10.9112947730112</v>
      </c>
      <c r="E28" s="8" t="n">
        <f aca="false">E7*($B$28/$B$16)^2*($B$29/$B$20)^2</f>
        <v>9.26521501457726</v>
      </c>
      <c r="F28" s="8" t="n">
        <f aca="false">F7*($B$28/$B$16)^2*($B$29/$B$20)^2</f>
        <v>7.8109851075947</v>
      </c>
      <c r="G28" s="8" t="n">
        <f aca="false">G7*($B$28/$B$16)^2*($B$29/$B$20)^2</f>
        <v>5.92375780202317</v>
      </c>
      <c r="H28" s="8" t="n">
        <f aca="false">H7*($B$28/$B$16)^2*($B$29/$B$20)^2</f>
        <v>5.44545883195307</v>
      </c>
      <c r="I28" s="8" t="n">
        <f aca="false">I7*($B$28/$B$16)^2*($B$29/$B$20)^2</f>
        <v>4.8473701742984</v>
      </c>
      <c r="J28" s="8" t="n">
        <f aca="false">J7*($B$28/$B$16)^2*($B$29/$B$20)^2</f>
        <v>4.35932000139906</v>
      </c>
      <c r="K28" s="8" t="n">
        <f aca="false">K7*($B$28/$B$16)^2*($B$29/$B$20)^2</f>
        <v>3.01216834511116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86.066918581114</v>
      </c>
      <c r="E29" s="8" t="n">
        <f aca="false">E8*($B$28/$B$16)^5*($B$29/$B$20)^3</f>
        <v>73.7584733421438</v>
      </c>
      <c r="F29" s="8" t="n">
        <f aca="false">F8*($B$28/$B$16)^5*($B$29/$B$20)^3</f>
        <v>64.3698754663591</v>
      </c>
      <c r="G29" s="8" t="n">
        <f aca="false">G8*($B$28/$B$16)^5*($B$29/$B$20)^3</f>
        <v>53.3593435037132</v>
      </c>
      <c r="H29" s="8" t="n">
        <f aca="false">H8*($B$28/$B$16)^5*($B$29/$B$20)^3</f>
        <v>51.3637477190785</v>
      </c>
      <c r="I29" s="8" t="n">
        <f aca="false">I8*($B$28/$B$16)^5*($B$29/$B$20)^3</f>
        <v>50.6979901170085</v>
      </c>
      <c r="J29" s="8" t="n">
        <f aca="false">J8*($B$28/$B$16)^5*($B$29/$B$20)^3</f>
        <v>50.9974793013738</v>
      </c>
      <c r="K29" s="8" t="n">
        <f aca="false">K8*($B$28/$B$16)^5*($B$29/$B$20)^3</f>
        <v>52.9877100749847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511.9992441421</v>
      </c>
      <c r="F33" s="6" t="n">
        <f aca="false">F6*($B$34/$B$16)^3*($B$35/$B$20)</f>
        <v>16255.2912488422</v>
      </c>
      <c r="G33" s="6" t="n">
        <f aca="false">G6*($B$34/$B$16)^3*($B$35/$B$20)</f>
        <v>22689.2827886253</v>
      </c>
      <c r="H33" s="6" t="n">
        <f aca="false">H6*($B$34/$B$16)^3*($B$35/$B$20)</f>
        <v>25705.849619043</v>
      </c>
      <c r="I33" s="6" t="n">
        <f aca="false">I6*($B$34/$B$16)^3*($B$35/$B$20)</f>
        <v>29943.724854678</v>
      </c>
      <c r="J33" s="6" t="n">
        <f aca="false">J6*($B$34/$B$16)^3*($B$35/$B$20)</f>
        <v>32112.7741537321</v>
      </c>
      <c r="K33" s="6" t="n">
        <f aca="false">K6*($B$34/$B$16)^3*($B$35/$B$20)</f>
        <v>40692.3051697419</v>
      </c>
    </row>
    <row r="34" customFormat="false" ht="12.75" hidden="false" customHeight="false" outlineLevel="0" collapsed="false">
      <c r="A34" s="1" t="s">
        <v>39</v>
      </c>
      <c r="B34" s="10" t="n">
        <v>43</v>
      </c>
      <c r="C34" s="5" t="s">
        <v>40</v>
      </c>
      <c r="D34" s="8" t="n">
        <f aca="false">D7*($B$34/$B$16)^2*($B$35/$B$20)^2</f>
        <v>9.50495011337868</v>
      </c>
      <c r="E34" s="8" t="n">
        <f aca="false">E7*($B$34/$B$16)^2*($B$35/$B$20)^2</f>
        <v>8.07103174603175</v>
      </c>
      <c r="F34" s="8" t="n">
        <f aca="false">F7*($B$34/$B$16)^2*($B$35/$B$20)^2</f>
        <v>6.80423591594916</v>
      </c>
      <c r="G34" s="8" t="n">
        <f aca="false">G7*($B$34/$B$16)^2*($B$35/$B$20)^2</f>
        <v>5.16025124087352</v>
      </c>
      <c r="H34" s="8" t="n">
        <f aca="false">H7*($B$34/$B$16)^2*($B$35/$B$20)^2</f>
        <v>4.74359969361246</v>
      </c>
      <c r="I34" s="8" t="n">
        <f aca="false">I7*($B$34/$B$16)^2*($B$35/$B$20)^2</f>
        <v>4.22259801849994</v>
      </c>
      <c r="J34" s="8" t="n">
        <f aca="false">J7*($B$34/$B$16)^2*($B$35/$B$20)^2</f>
        <v>3.79745209010763</v>
      </c>
      <c r="K34" s="8" t="n">
        <f aca="false">K7*($B$34/$B$16)^2*($B$35/$B$20)^2</f>
        <v>2.6239333139635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69.9755924700969</v>
      </c>
      <c r="E35" s="8" t="n">
        <f aca="false">E8*($B$34/$B$16)^5*($B$35/$B$20)^3</f>
        <v>59.9683706224719</v>
      </c>
      <c r="F35" s="8" t="n">
        <f aca="false">F8*($B$34/$B$16)^5*($B$35/$B$20)^3</f>
        <v>52.3350928236117</v>
      </c>
      <c r="G35" s="8" t="n">
        <f aca="false">G8*($B$34/$B$16)^5*($B$35/$B$20)^3</f>
        <v>43.3831225405004</v>
      </c>
      <c r="H35" s="8" t="n">
        <f aca="false">H8*($B$34/$B$16)^5*($B$35/$B$20)^3</f>
        <v>41.7606292566375</v>
      </c>
      <c r="I35" s="8" t="n">
        <f aca="false">I8*($B$34/$B$16)^5*($B$35/$B$20)^3</f>
        <v>41.2193436684656</v>
      </c>
      <c r="J35" s="8" t="n">
        <f aca="false">J8*($B$34/$B$16)^5*($B$35/$B$20)^3</f>
        <v>41.4628394675466</v>
      </c>
      <c r="K35" s="8" t="n">
        <f aca="false">K8*($B$34/$B$16)^5*($B$35/$B$20)^3</f>
        <v>43.0809707987431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975.42786956052</v>
      </c>
      <c r="F39" s="6" t="n">
        <f aca="false">F6*($B$40/$B$16)^3*($B$41/$B$20)</f>
        <v>15094.1990167821</v>
      </c>
      <c r="G39" s="6" t="n">
        <f aca="false">G6*($B$40/$B$16)^3*($B$41/$B$20)</f>
        <v>21068.619732295</v>
      </c>
      <c r="H39" s="6" t="n">
        <f aca="false">H6*($B$40/$B$16)^3*($B$41/$B$20)</f>
        <v>23869.7175033971</v>
      </c>
      <c r="I39" s="6" t="n">
        <f aca="false">I6*($B$40/$B$16)^3*($B$41/$B$20)</f>
        <v>27804.8873650581</v>
      </c>
      <c r="J39" s="6" t="n">
        <f aca="false">J6*($B$40/$B$16)^3*($B$41/$B$20)</f>
        <v>29819.0045713227</v>
      </c>
      <c r="K39" s="6" t="n">
        <f aca="false">K6*($B$40/$B$16)^3*($B$41/$B$20)</f>
        <v>37785.7119433318</v>
      </c>
    </row>
    <row r="40" customFormat="false" ht="12.75" hidden="false" customHeight="false" outlineLevel="0" collapsed="false">
      <c r="A40" s="1" t="s">
        <v>39</v>
      </c>
      <c r="B40" s="10" t="n">
        <v>43</v>
      </c>
      <c r="C40" s="5" t="s">
        <v>40</v>
      </c>
      <c r="D40" s="8" t="n">
        <f aca="false">D7*($B$40/$B$16)^2*($B$41/$B$20)^2</f>
        <v>8.19559474061733</v>
      </c>
      <c r="E40" s="8" t="n">
        <f aca="false">E7*($B$40/$B$16)^2*($B$41/$B$20)^2</f>
        <v>6.95920594428248</v>
      </c>
      <c r="F40" s="8" t="n">
        <f aca="false">F7*($B$40/$B$16)^2*($B$41/$B$20)^2</f>
        <v>5.8669177030378</v>
      </c>
      <c r="G40" s="8" t="n">
        <f aca="false">G7*($B$40/$B$16)^2*($B$41/$B$20)^2</f>
        <v>4.44940030463074</v>
      </c>
      <c r="H40" s="8" t="n">
        <f aca="false">H7*($B$40/$B$16)^2*($B$41/$B$20)^2</f>
        <v>4.09014463377809</v>
      </c>
      <c r="I40" s="8" t="n">
        <f aca="false">I7*($B$40/$B$16)^2*($B$41/$B$20)^2</f>
        <v>3.64091359758413</v>
      </c>
      <c r="J40" s="8" t="n">
        <f aca="false">J7*($B$40/$B$16)^2*($B$41/$B$20)^2</f>
        <v>3.27433368993974</v>
      </c>
      <c r="K40" s="8" t="n">
        <f aca="false">K7*($B$40/$B$16)^2*($B$41/$B$20)^2</f>
        <v>2.26247311255016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56.0263763326541</v>
      </c>
      <c r="E41" s="8" t="n">
        <f aca="false">E8*($B$40/$B$16)^5*($B$41/$B$20)^3</f>
        <v>48.0140343504266</v>
      </c>
      <c r="F41" s="8" t="n">
        <f aca="false">F8*($B$40/$B$16)^5*($B$41/$B$20)^3</f>
        <v>41.9024048591381</v>
      </c>
      <c r="G41" s="8" t="n">
        <f aca="false">G8*($B$40/$B$16)^5*($B$41/$B$20)^3</f>
        <v>34.7349563489356</v>
      </c>
      <c r="H41" s="8" t="n">
        <f aca="false">H8*($B$40/$B$16)^5*($B$41/$B$20)^3</f>
        <v>33.4358974040935</v>
      </c>
      <c r="I41" s="8" t="n">
        <f aca="false">I8*($B$40/$B$16)^5*($B$41/$B$20)^3</f>
        <v>33.0025138628349</v>
      </c>
      <c r="J41" s="8" t="n">
        <f aca="false">J8*($B$40/$B$16)^5*($B$41/$B$20)^3</f>
        <v>33.1974702296647</v>
      </c>
      <c r="K41" s="8" t="n">
        <f aca="false">K8*($B$40/$B$16)^5*($B$41/$B$20)^3</f>
        <v>34.4930367510345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438.85649497894</v>
      </c>
      <c r="F45" s="6" t="n">
        <f aca="false">F6*($B$46/$B$16)^3*($B$47/$B$20)</f>
        <v>13933.1067847219</v>
      </c>
      <c r="G45" s="6" t="n">
        <f aca="false">G6*($B$46/$B$16)^3*($B$47/$B$20)</f>
        <v>19447.9566759646</v>
      </c>
      <c r="H45" s="6" t="n">
        <f aca="false">H6*($B$46/$B$16)^3*($B$47/$B$20)</f>
        <v>22033.5853877512</v>
      </c>
      <c r="I45" s="6" t="n">
        <f aca="false">I6*($B$46/$B$16)^3*($B$47/$B$20)</f>
        <v>25666.0498754383</v>
      </c>
      <c r="J45" s="6" t="n">
        <f aca="false">J6*($B$46/$B$16)^3*($B$47/$B$20)</f>
        <v>27525.2349889133</v>
      </c>
      <c r="K45" s="6" t="n">
        <f aca="false">K6*($B$46/$B$16)^3*($B$47/$B$20)</f>
        <v>34879.1187169216</v>
      </c>
    </row>
    <row r="46" customFormat="false" ht="12.75" hidden="false" customHeight="false" outlineLevel="0" collapsed="false">
      <c r="A46" s="1" t="s">
        <v>39</v>
      </c>
      <c r="B46" s="10" t="n">
        <v>43</v>
      </c>
      <c r="C46" s="5" t="s">
        <v>40</v>
      </c>
      <c r="D46" s="8" t="n">
        <f aca="false">D7*($B$46/$B$16)^2*($B$47/$B$20)^2</f>
        <v>6.9832286547272</v>
      </c>
      <c r="E46" s="8" t="n">
        <f aca="false">E7*($B$46/$B$16)^2*($B$47/$B$20)^2</f>
        <v>5.92973760932945</v>
      </c>
      <c r="F46" s="8" t="n">
        <f aca="false">F7*($B$46/$B$16)^2*($B$47/$B$20)^2</f>
        <v>4.99903046886061</v>
      </c>
      <c r="G46" s="8" t="n">
        <f aca="false">G7*($B$46/$B$16)^2*($B$47/$B$20)^2</f>
        <v>3.79120499329483</v>
      </c>
      <c r="H46" s="8" t="n">
        <f aca="false">H7*($B$46/$B$16)^2*($B$47/$B$20)^2</f>
        <v>3.48509365244997</v>
      </c>
      <c r="I46" s="8" t="n">
        <f aca="false">I7*($B$46/$B$16)^2*($B$47/$B$20)^2</f>
        <v>3.10231691155098</v>
      </c>
      <c r="J46" s="8" t="n">
        <f aca="false">J7*($B$46/$B$16)^2*($B$47/$B$20)^2</f>
        <v>2.7899648008954</v>
      </c>
      <c r="K46" s="8" t="n">
        <f aca="false">K7*($B$46/$B$16)^2*($B$47/$B$20)^2</f>
        <v>1.92778774087114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44.0662623135304</v>
      </c>
      <c r="E47" s="8" t="n">
        <f aca="false">E8*($B$46/$B$16)^5*($B$47/$B$20)^3</f>
        <v>37.7643383511776</v>
      </c>
      <c r="F47" s="8" t="n">
        <f aca="false">F8*($B$46/$B$16)^5*($B$47/$B$20)^3</f>
        <v>32.9573762387759</v>
      </c>
      <c r="G47" s="8" t="n">
        <f aca="false">G8*($B$46/$B$16)^5*($B$47/$B$20)^3</f>
        <v>27.3199838739011</v>
      </c>
      <c r="H47" s="8" t="n">
        <f aca="false">H8*($B$46/$B$16)^5*($B$47/$B$20)^3</f>
        <v>26.2982388321682</v>
      </c>
      <c r="I47" s="8" t="n">
        <f aca="false">I8*($B$46/$B$16)^5*($B$47/$B$20)^3</f>
        <v>25.9573709399083</v>
      </c>
      <c r="J47" s="8" t="n">
        <f aca="false">J8*($B$46/$B$16)^5*($B$47/$B$20)^3</f>
        <v>26.1107094023034</v>
      </c>
      <c r="K47" s="8" t="n">
        <f aca="false">K8*($B$46/$B$16)^5*($B$47/$B$20)^3</f>
        <v>27.1297075583922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902.28512039736</v>
      </c>
      <c r="F51" s="6" t="n">
        <f aca="false">F6*($B$52/$B$16)^3*($B$53/$B$20)</f>
        <v>12772.0145526617</v>
      </c>
      <c r="G51" s="6" t="n">
        <f aca="false">G6*($B$52/$B$16)^3*($B$53/$B$20)</f>
        <v>17827.2936196342</v>
      </c>
      <c r="H51" s="6" t="n">
        <f aca="false">H6*($B$52/$B$16)^3*($B$53/$B$20)</f>
        <v>20197.4532721052</v>
      </c>
      <c r="I51" s="6" t="n">
        <f aca="false">I6*($B$52/$B$16)^3*($B$53/$B$20)</f>
        <v>23527.2123858184</v>
      </c>
      <c r="J51" s="6" t="n">
        <f aca="false">J6*($B$52/$B$16)^3*($B$53/$B$20)</f>
        <v>25231.4654065038</v>
      </c>
      <c r="K51" s="6" t="n">
        <f aca="false">K6*($B$52/$B$16)^3*($B$53/$B$20)</f>
        <v>31972.5254905115</v>
      </c>
    </row>
    <row r="52" customFormat="false" ht="12.75" hidden="false" customHeight="false" outlineLevel="0" collapsed="false">
      <c r="A52" s="1" t="s">
        <v>39</v>
      </c>
      <c r="B52" s="10" t="n">
        <v>43</v>
      </c>
      <c r="C52" s="5" t="s">
        <v>40</v>
      </c>
      <c r="D52" s="8" t="n">
        <f aca="false">D7*($B$52/$B$16)^2*($B$53/$B$20)^2</f>
        <v>5.86785185570827</v>
      </c>
      <c r="E52" s="8" t="n">
        <f aca="false">E7*($B$52/$B$16)^2*($B$53/$B$20)^2</f>
        <v>4.98262674117266</v>
      </c>
      <c r="F52" s="8" t="n">
        <f aca="false">F7*($B$52/$B$16)^2*($B$53/$B$20)^2</f>
        <v>4.20057421341759</v>
      </c>
      <c r="G52" s="8" t="n">
        <f aca="false">G7*($B$52/$B$16)^2*($B$53/$B$20)^2</f>
        <v>3.18566530686579</v>
      </c>
      <c r="H52" s="8" t="n">
        <f aca="false">H7*($B$52/$B$16)^2*($B$53/$B$20)^2</f>
        <v>2.9284467496281</v>
      </c>
      <c r="I52" s="8" t="n">
        <f aca="false">I7*($B$52/$B$16)^2*($B$53/$B$20)^2</f>
        <v>2.60680796040047</v>
      </c>
      <c r="J52" s="8" t="n">
        <f aca="false">J7*($B$52/$B$16)^2*($B$53/$B$20)^2</f>
        <v>2.34434542297461</v>
      </c>
      <c r="K52" s="8" t="n">
        <f aca="false">K7*($B$52/$B$16)^2*($B$53/$B$20)^2</f>
        <v>1.61987719892645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33.9422425574705</v>
      </c>
      <c r="E53" s="8" t="n">
        <f aca="false">E8*($B$52/$B$16)^5*($B$53/$B$20)^3</f>
        <v>29.0881564498943</v>
      </c>
      <c r="F53" s="8" t="n">
        <f aca="false">F8*($B$52/$B$16)^5*($B$53/$B$20)^3</f>
        <v>25.3855716283627</v>
      </c>
      <c r="G53" s="8" t="n">
        <f aca="false">G8*($B$52/$B$16)^5*($B$53/$B$20)^3</f>
        <v>21.0433440602792</v>
      </c>
      <c r="H53" s="8" t="n">
        <f aca="false">H8*($B$52/$B$16)^5*($B$53/$B$20)^3</f>
        <v>20.2563402115833</v>
      </c>
      <c r="I53" s="8" t="n">
        <f aca="false">I8*($B$52/$B$16)^5*($B$53/$B$20)^3</f>
        <v>19.993785139478</v>
      </c>
      <c r="J53" s="8" t="n">
        <f aca="false">J8*($B$52/$B$16)^5*($B$53/$B$20)^3</f>
        <v>20.1118948000381</v>
      </c>
      <c r="K53" s="8" t="n">
        <f aca="false">K8*($B$52/$B$16)^5*($B$53/$B$20)^3</f>
        <v>20.8967828473495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365.71374581579</v>
      </c>
      <c r="F57" s="6" t="n">
        <f aca="false">F6*($B$58/$B$16)^3*($B$59/$B$20)</f>
        <v>11610.9223206016</v>
      </c>
      <c r="G57" s="6" t="n">
        <f aca="false">G6*($B$58/$B$16)^3*($B$59/$B$20)</f>
        <v>16206.6305633038</v>
      </c>
      <c r="H57" s="6" t="n">
        <f aca="false">H6*($B$58/$B$16)^3*($B$59/$B$20)</f>
        <v>18361.3211564593</v>
      </c>
      <c r="I57" s="6" t="n">
        <f aca="false">I6*($B$58/$B$16)^3*($B$59/$B$20)</f>
        <v>21388.3748961985</v>
      </c>
      <c r="J57" s="6" t="n">
        <f aca="false">J6*($B$58/$B$16)^3*($B$59/$B$20)</f>
        <v>22937.6958240944</v>
      </c>
      <c r="K57" s="6" t="n">
        <f aca="false">K6*($B$58/$B$16)^3*($B$59/$B$20)</f>
        <v>29065.9322641014</v>
      </c>
    </row>
    <row r="58" customFormat="false" ht="12.75" hidden="false" customHeight="false" outlineLevel="0" collapsed="false">
      <c r="A58" s="1" t="s">
        <v>39</v>
      </c>
      <c r="B58" s="10" t="n">
        <v>43</v>
      </c>
      <c r="C58" s="5" t="s">
        <v>40</v>
      </c>
      <c r="D58" s="8" t="n">
        <f aca="false">D7*($B$58/$B$16)^2*($B$59/$B$20)^2</f>
        <v>4.84946434356055</v>
      </c>
      <c r="E58" s="8" t="n">
        <f aca="false">E7*($B$58/$B$16)^2*($B$59/$B$20)^2</f>
        <v>4.11787333981212</v>
      </c>
      <c r="F58" s="8" t="n">
        <f aca="false">F7*($B$58/$B$16)^2*($B$59/$B$20)^2</f>
        <v>3.47154893670875</v>
      </c>
      <c r="G58" s="8" t="n">
        <f aca="false">G7*($B$58/$B$16)^2*($B$59/$B$20)^2</f>
        <v>2.63278124534363</v>
      </c>
      <c r="H58" s="8" t="n">
        <f aca="false">H7*($B$58/$B$16)^2*($B$59/$B$20)^2</f>
        <v>2.42020392531248</v>
      </c>
      <c r="I58" s="8" t="n">
        <f aca="false">I7*($B$58/$B$16)^2*($B$59/$B$20)^2</f>
        <v>2.15438674413262</v>
      </c>
      <c r="J58" s="8" t="n">
        <f aca="false">J7*($B$58/$B$16)^2*($B$59/$B$20)^2</f>
        <v>1.93747555617736</v>
      </c>
      <c r="K58" s="8" t="n">
        <f aca="false">K7*($B$58/$B$16)^2*($B$59/$B$20)^2</f>
        <v>1.33874148671607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25.501309209219</v>
      </c>
      <c r="E59" s="8" t="n">
        <f aca="false">E8*($B$58/$B$16)^5*($B$59/$B$20)^3</f>
        <v>21.8543624717463</v>
      </c>
      <c r="F59" s="8" t="n">
        <f aca="false">F8*($B$58/$B$16)^5*($B$59/$B$20)^3</f>
        <v>19.072555693736</v>
      </c>
      <c r="G59" s="8" t="n">
        <f aca="false">G8*($B$58/$B$16)^5*($B$59/$B$20)^3</f>
        <v>15.810175852952</v>
      </c>
      <c r="H59" s="8" t="n">
        <f aca="false">H8*($B$58/$B$16)^5*($B$59/$B$20)^3</f>
        <v>15.2188882130603</v>
      </c>
      <c r="I59" s="8" t="n">
        <f aca="false">I8*($B$58/$B$16)^5*($B$59/$B$20)^3</f>
        <v>15.0216267013358</v>
      </c>
      <c r="J59" s="8" t="n">
        <f aca="false">J8*($B$58/$B$16)^5*($B$59/$B$20)^3</f>
        <v>15.1103642374441</v>
      </c>
      <c r="K59" s="8" t="n">
        <f aca="false">K8*($B$58/$B$16)^5*($B$59/$B$20)^3</f>
        <v>15.700062244439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6-06T20:23:46Z</dcterms:modified>
  <cp:revision>0</cp:revision>
  <dc:subject/>
  <dc:title/>
</cp:coreProperties>
</file>