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  <sheet name="datasheet" sheetId="2" state="visible" r:id="rId3"/>
  </sheets>
  <definedNames>
    <definedName function="false" hidden="false" localSheetId="0" name="_xlnm.Print_Area" vbProcedure="false">'40'!$A$1:$J$55</definedName>
    <definedName function="false" hidden="false" localSheetId="1" name="_xlnm.Print_Area" vbProcedure="false">datasheet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7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P</t>
  </si>
  <si>
    <t xml:space="preserve">Total P</t>
  </si>
  <si>
    <t xml:space="preserve">Tip Clearance</t>
  </si>
  <si>
    <t xml:space="preserve">Total Eff</t>
  </si>
  <si>
    <t xml:space="preserve">Fan P/N</t>
  </si>
  <si>
    <t xml:space="preserve">36809200-40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Sound Power</t>
  </si>
  <si>
    <t xml:space="preserve">Fan Dia</t>
  </si>
  <si>
    <t xml:space="preserve">Fan Rotation</t>
  </si>
  <si>
    <t xml:space="preserve">C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Torque no thrust Labow unit</t>
  </si>
  <si>
    <t xml:space="preserve">Fan Law</t>
  </si>
  <si>
    <t xml:space="preserve">368FL/38/2400</t>
  </si>
  <si>
    <t xml:space="preserve">Dia</t>
  </si>
  <si>
    <t xml:space="preserve">Static P</t>
  </si>
  <si>
    <t xml:space="preserve">Rpm</t>
  </si>
  <si>
    <t xml:space="preserve">368FL/38/2200</t>
  </si>
  <si>
    <t xml:space="preserve">368FL/38/2000</t>
  </si>
  <si>
    <t xml:space="preserve">368FL/38/1800</t>
  </si>
  <si>
    <t xml:space="preserve">368FL/38/1600</t>
  </si>
  <si>
    <t xml:space="preserve">368FL/38/14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0.000"/>
    <numFmt numFmtId="168" formatCode="0.00"/>
    <numFmt numFmtId="169" formatCode="0.00%"/>
    <numFmt numFmtId="170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5"/>
      <color rgb="FF000000"/>
      <name val="Arial"/>
      <family val="0"/>
    </font>
    <font>
      <sz val="11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3366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433949728712"/>
          <c:y val="0.282269379165205"/>
          <c:w val="0.904495626176503"/>
          <c:h val="0.715099964924588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A$27</c:f>
              <c:strCache>
                <c:ptCount val="1"/>
                <c:pt idx="0">
                  <c:v>368FL/38/2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K$27</c:f>
              <c:numCache>
                <c:formatCode>General</c:formatCode>
                <c:ptCount val="8"/>
                <c:pt idx="0">
                  <c:v>0</c:v>
                </c:pt>
                <c:pt idx="1">
                  <c:v>10064.398364486</c:v>
                </c:pt>
                <c:pt idx="2">
                  <c:v>23064.3860866979</c:v>
                </c:pt>
                <c:pt idx="3">
                  <c:v>32222.6674007984</c:v>
                </c:pt>
                <c:pt idx="4">
                  <c:v>36469.8043992385</c:v>
                </c:pt>
                <c:pt idx="5">
                  <c:v>42373.5901462508</c:v>
                </c:pt>
                <c:pt idx="6">
                  <c:v>47917.2007457018</c:v>
                </c:pt>
                <c:pt idx="7">
                  <c:v>56477.4741928196</c:v>
                </c:pt>
              </c:numCache>
            </c:numRef>
          </c:xVal>
          <c:yVal>
            <c:numRef>
              <c:f>datasheet!$D$29:$K$29</c:f>
              <c:numCache>
                <c:formatCode>General</c:formatCode>
                <c:ptCount val="8"/>
                <c:pt idx="0">
                  <c:v>160.076639173047</c:v>
                </c:pt>
                <c:pt idx="1">
                  <c:v>135.912303840938</c:v>
                </c:pt>
                <c:pt idx="2">
                  <c:v>118.44954879333</c:v>
                </c:pt>
                <c:pt idx="3">
                  <c:v>99.8942099418034</c:v>
                </c:pt>
                <c:pt idx="4">
                  <c:v>98.4994986824665</c:v>
                </c:pt>
                <c:pt idx="5">
                  <c:v>97.1816133365832</c:v>
                </c:pt>
                <c:pt idx="6">
                  <c:v>100.307068974298</c:v>
                </c:pt>
                <c:pt idx="7">
                  <c:v>102.6452668556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A$33</c:f>
              <c:strCache>
                <c:ptCount val="1"/>
                <c:pt idx="0">
                  <c:v>368FL/38/22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K$33</c:f>
              <c:numCache>
                <c:formatCode>General</c:formatCode>
                <c:ptCount val="8"/>
                <c:pt idx="0">
                  <c:v>0</c:v>
                </c:pt>
                <c:pt idx="1">
                  <c:v>9057.95852803738</c:v>
                </c:pt>
                <c:pt idx="2">
                  <c:v>20757.9474780281</c:v>
                </c:pt>
                <c:pt idx="3">
                  <c:v>29000.4006607186</c:v>
                </c:pt>
                <c:pt idx="4">
                  <c:v>32822.8239593147</c:v>
                </c:pt>
                <c:pt idx="5">
                  <c:v>38136.2311316257</c:v>
                </c:pt>
                <c:pt idx="6">
                  <c:v>43125.4806711316</c:v>
                </c:pt>
                <c:pt idx="7">
                  <c:v>50829.7267735376</c:v>
                </c:pt>
              </c:numCache>
            </c:numRef>
          </c:xVal>
          <c:yVal>
            <c:numRef>
              <c:f>datasheet!$D$35:$K$35</c:f>
              <c:numCache>
                <c:formatCode>General</c:formatCode>
                <c:ptCount val="8"/>
                <c:pt idx="0">
                  <c:v>116.695869957151</c:v>
                </c:pt>
                <c:pt idx="1">
                  <c:v>99.0800695000439</c:v>
                </c:pt>
                <c:pt idx="2">
                  <c:v>86.3497210703379</c:v>
                </c:pt>
                <c:pt idx="3">
                  <c:v>72.8228790475747</c:v>
                </c:pt>
                <c:pt idx="4">
                  <c:v>71.8061345395181</c:v>
                </c:pt>
                <c:pt idx="5">
                  <c:v>70.8453961223691</c:v>
                </c:pt>
                <c:pt idx="6">
                  <c:v>73.1238532822632</c:v>
                </c:pt>
                <c:pt idx="7">
                  <c:v>74.82839953777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A$39</c:f>
              <c:strCache>
                <c:ptCount val="1"/>
                <c:pt idx="0">
                  <c:v>368FL/38/20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K$39</c:f>
              <c:numCache>
                <c:formatCode>General</c:formatCode>
                <c:ptCount val="8"/>
                <c:pt idx="0">
                  <c:v>0</c:v>
                </c:pt>
                <c:pt idx="1">
                  <c:v>8051.51869158878</c:v>
                </c:pt>
                <c:pt idx="2">
                  <c:v>18451.5088693583</c:v>
                </c:pt>
                <c:pt idx="3">
                  <c:v>25778.1339206388</c:v>
                </c:pt>
                <c:pt idx="4">
                  <c:v>29175.8435193908</c:v>
                </c:pt>
                <c:pt idx="5">
                  <c:v>33898.8721170007</c:v>
                </c:pt>
                <c:pt idx="6">
                  <c:v>38333.7605965615</c:v>
                </c:pt>
                <c:pt idx="7">
                  <c:v>45181.9793542557</c:v>
                </c:pt>
              </c:numCache>
            </c:numRef>
          </c:xVal>
          <c:yVal>
            <c:numRef>
              <c:f>datasheet!$D$41:$K$41</c:f>
              <c:numCache>
                <c:formatCode>General</c:formatCode>
                <c:ptCount val="8"/>
                <c:pt idx="0">
                  <c:v>81.9592392565999</c:v>
                </c:pt>
                <c:pt idx="1">
                  <c:v>69.5870995665603</c:v>
                </c:pt>
                <c:pt idx="2">
                  <c:v>60.6461689821852</c:v>
                </c:pt>
                <c:pt idx="3">
                  <c:v>51.1458354902034</c:v>
                </c:pt>
                <c:pt idx="4">
                  <c:v>50.4317433254228</c:v>
                </c:pt>
                <c:pt idx="5">
                  <c:v>49.7569860283306</c:v>
                </c:pt>
                <c:pt idx="6">
                  <c:v>51.3572193148406</c:v>
                </c:pt>
                <c:pt idx="7">
                  <c:v>52.554376630094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A$45</c:f>
              <c:strCache>
                <c:ptCount val="1"/>
                <c:pt idx="0">
                  <c:v>368FL/38/18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K$45</c:f>
              <c:numCache>
                <c:formatCode>General</c:formatCode>
                <c:ptCount val="8"/>
                <c:pt idx="0">
                  <c:v>0</c:v>
                </c:pt>
                <c:pt idx="1">
                  <c:v>7045.07885514019</c:v>
                </c:pt>
                <c:pt idx="2">
                  <c:v>16145.0702606885</c:v>
                </c:pt>
                <c:pt idx="3">
                  <c:v>22555.8671805589</c:v>
                </c:pt>
                <c:pt idx="4">
                  <c:v>25528.863079467</c:v>
                </c:pt>
                <c:pt idx="5">
                  <c:v>29661.5131023756</c:v>
                </c:pt>
                <c:pt idx="6">
                  <c:v>33542.0405219913</c:v>
                </c:pt>
                <c:pt idx="7">
                  <c:v>39534.2319349737</c:v>
                </c:pt>
              </c:numCache>
            </c:numRef>
          </c:xVal>
          <c:yVal>
            <c:numRef>
              <c:f>datasheet!$D$47:$K$47</c:f>
              <c:numCache>
                <c:formatCode>General</c:formatCode>
                <c:ptCount val="8"/>
                <c:pt idx="0">
                  <c:v>54.906287236355</c:v>
                </c:pt>
                <c:pt idx="1">
                  <c:v>46.6179202174418</c:v>
                </c:pt>
                <c:pt idx="2">
                  <c:v>40.6281952361123</c:v>
                </c:pt>
                <c:pt idx="3">
                  <c:v>34.2637140100386</c:v>
                </c:pt>
                <c:pt idx="4">
                  <c:v>33.785328048086</c:v>
                </c:pt>
                <c:pt idx="5">
                  <c:v>33.333293374448</c:v>
                </c:pt>
                <c:pt idx="6">
                  <c:v>34.4053246581842</c:v>
                </c:pt>
                <c:pt idx="7">
                  <c:v>35.207326531489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A$51</c:f>
              <c:strCache>
                <c:ptCount val="1"/>
                <c:pt idx="0">
                  <c:v>368FL/38/16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K$51</c:f>
              <c:numCache>
                <c:formatCode>General</c:formatCode>
                <c:ptCount val="8"/>
                <c:pt idx="0">
                  <c:v>0</c:v>
                </c:pt>
                <c:pt idx="1">
                  <c:v>6038.63901869159</c:v>
                </c:pt>
                <c:pt idx="2">
                  <c:v>13838.6316520187</c:v>
                </c:pt>
                <c:pt idx="3">
                  <c:v>19333.6004404791</c:v>
                </c:pt>
                <c:pt idx="4">
                  <c:v>21881.8826395431</c:v>
                </c:pt>
                <c:pt idx="5">
                  <c:v>25424.1540877505</c:v>
                </c:pt>
                <c:pt idx="6">
                  <c:v>28750.3204474211</c:v>
                </c:pt>
                <c:pt idx="7">
                  <c:v>33886.4845156918</c:v>
                </c:pt>
              </c:numCache>
            </c:numRef>
          </c:xVal>
          <c:yVal>
            <c:numRef>
              <c:f>datasheet!$D$53:$K$53</c:f>
              <c:numCache>
                <c:formatCode>General</c:formatCode>
                <c:ptCount val="8"/>
                <c:pt idx="0">
                  <c:v>34.5765540613781</c:v>
                </c:pt>
                <c:pt idx="1">
                  <c:v>29.3570576296426</c:v>
                </c:pt>
                <c:pt idx="2">
                  <c:v>25.5851025393594</c:v>
                </c:pt>
                <c:pt idx="3">
                  <c:v>21.5771493474296</c:v>
                </c:pt>
                <c:pt idx="4">
                  <c:v>21.2758917154128</c:v>
                </c:pt>
                <c:pt idx="5">
                  <c:v>20.991228480702</c:v>
                </c:pt>
                <c:pt idx="6">
                  <c:v>21.6663268984484</c:v>
                </c:pt>
                <c:pt idx="7">
                  <c:v>22.171377640821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A$57</c:f>
              <c:strCache>
                <c:ptCount val="1"/>
                <c:pt idx="0">
                  <c:v>368FL/38/1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K$57</c:f>
              <c:numCache>
                <c:formatCode>General</c:formatCode>
                <c:ptCount val="8"/>
                <c:pt idx="0">
                  <c:v>0</c:v>
                </c:pt>
                <c:pt idx="1">
                  <c:v>5032.19918224299</c:v>
                </c:pt>
                <c:pt idx="2">
                  <c:v>11532.193043349</c:v>
                </c:pt>
                <c:pt idx="3">
                  <c:v>16111.3337003992</c:v>
                </c:pt>
                <c:pt idx="4">
                  <c:v>18234.9021996193</c:v>
                </c:pt>
                <c:pt idx="5">
                  <c:v>21186.7950731254</c:v>
                </c:pt>
                <c:pt idx="6">
                  <c:v>23958.6003728509</c:v>
                </c:pt>
                <c:pt idx="7">
                  <c:v>28238.7370964098</c:v>
                </c:pt>
              </c:numCache>
            </c:numRef>
          </c:xVal>
          <c:yVal>
            <c:numRef>
              <c:f>datasheet!$D$59:$K$59</c:f>
              <c:numCache>
                <c:formatCode>General</c:formatCode>
                <c:ptCount val="8"/>
                <c:pt idx="0">
                  <c:v>20.0095798966308</c:v>
                </c:pt>
                <c:pt idx="1">
                  <c:v>16.9890379801173</c:v>
                </c:pt>
                <c:pt idx="2">
                  <c:v>14.8061935991663</c:v>
                </c:pt>
                <c:pt idx="3">
                  <c:v>12.4867762427254</c:v>
                </c:pt>
                <c:pt idx="4">
                  <c:v>12.3124373353083</c:v>
                </c:pt>
                <c:pt idx="5">
                  <c:v>12.1477016670729</c:v>
                </c:pt>
                <c:pt idx="6">
                  <c:v>12.5383836217872</c:v>
                </c:pt>
                <c:pt idx="7">
                  <c:v>12.8306583569567</c:v>
                </c:pt>
              </c:numCache>
            </c:numRef>
          </c:yVal>
          <c:smooth val="0"/>
        </c:ser>
        <c:axId val="43255602"/>
        <c:axId val="52617038"/>
      </c:scatterChart>
      <c:valAx>
        <c:axId val="432556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17038"/>
        <c:crossesAt val="0"/>
        <c:crossBetween val="midCat"/>
      </c:valAx>
      <c:valAx>
        <c:axId val="52617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layout>
            <c:manualLayout>
              <c:xMode val="edge"/>
              <c:yMode val="edge"/>
              <c:x val="0.0138965784519987"/>
              <c:y val="0.2971764293230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556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5"/>
          <c:y val="0.0381650826910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602189781022"/>
          <c:y val="0.0228242161191349"/>
          <c:w val="0.925011405109489"/>
          <c:h val="0.88311008007184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A$27</c:f>
              <c:strCache>
                <c:ptCount val="1"/>
                <c:pt idx="0">
                  <c:v>368FL/38/2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K$27</c:f>
              <c:numCache>
                <c:formatCode>General</c:formatCode>
                <c:ptCount val="8"/>
                <c:pt idx="0">
                  <c:v>0</c:v>
                </c:pt>
                <c:pt idx="1">
                  <c:v>10064.398364486</c:v>
                </c:pt>
                <c:pt idx="2">
                  <c:v>23064.3860866979</c:v>
                </c:pt>
                <c:pt idx="3">
                  <c:v>32222.6674007984</c:v>
                </c:pt>
                <c:pt idx="4">
                  <c:v>36469.8043992385</c:v>
                </c:pt>
                <c:pt idx="5">
                  <c:v>42373.5901462508</c:v>
                </c:pt>
                <c:pt idx="6">
                  <c:v>47917.2007457018</c:v>
                </c:pt>
                <c:pt idx="7">
                  <c:v>56477.4741928196</c:v>
                </c:pt>
              </c:numCache>
            </c:numRef>
          </c:xVal>
          <c:yVal>
            <c:numRef>
              <c:f>datasheet!$D$28:$K$28</c:f>
              <c:numCache>
                <c:formatCode>General</c:formatCode>
                <c:ptCount val="8"/>
                <c:pt idx="0">
                  <c:v>17.3523710047303</c:v>
                </c:pt>
                <c:pt idx="1">
                  <c:v>14.6899960962636</c:v>
                </c:pt>
                <c:pt idx="2">
                  <c:v>12.0882577777778</c:v>
                </c:pt>
                <c:pt idx="3">
                  <c:v>9.13814235062645</c:v>
                </c:pt>
                <c:pt idx="4">
                  <c:v>8.40871071150583</c:v>
                </c:pt>
                <c:pt idx="5">
                  <c:v>7.1447838897568</c:v>
                </c:pt>
                <c:pt idx="6">
                  <c:v>6.26007880707718</c:v>
                </c:pt>
                <c:pt idx="7">
                  <c:v>4.633229263405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A$33</c:f>
              <c:strCache>
                <c:ptCount val="1"/>
                <c:pt idx="0">
                  <c:v>368FL/38/22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K$33</c:f>
              <c:numCache>
                <c:formatCode>General</c:formatCode>
                <c:ptCount val="8"/>
                <c:pt idx="0">
                  <c:v>0</c:v>
                </c:pt>
                <c:pt idx="1">
                  <c:v>9057.95852803738</c:v>
                </c:pt>
                <c:pt idx="2">
                  <c:v>20757.9474780281</c:v>
                </c:pt>
                <c:pt idx="3">
                  <c:v>29000.4006607186</c:v>
                </c:pt>
                <c:pt idx="4">
                  <c:v>32822.8239593147</c:v>
                </c:pt>
                <c:pt idx="5">
                  <c:v>38136.2311316257</c:v>
                </c:pt>
                <c:pt idx="6">
                  <c:v>43125.4806711316</c:v>
                </c:pt>
                <c:pt idx="7">
                  <c:v>50829.7267735376</c:v>
                </c:pt>
              </c:numCache>
            </c:numRef>
          </c:xVal>
          <c:yVal>
            <c:numRef>
              <c:f>datasheet!$D$34:$K$34</c:f>
              <c:numCache>
                <c:formatCode>General</c:formatCode>
                <c:ptCount val="8"/>
                <c:pt idx="0">
                  <c:v>14.0554205138315</c:v>
                </c:pt>
                <c:pt idx="1">
                  <c:v>11.8988968379736</c:v>
                </c:pt>
                <c:pt idx="2">
                  <c:v>9.7914888</c:v>
                </c:pt>
                <c:pt idx="3">
                  <c:v>7.40189530400743</c:v>
                </c:pt>
                <c:pt idx="4">
                  <c:v>6.81105567631972</c:v>
                </c:pt>
                <c:pt idx="5">
                  <c:v>5.78727495070301</c:v>
                </c:pt>
                <c:pt idx="6">
                  <c:v>5.07066383373252</c:v>
                </c:pt>
                <c:pt idx="7">
                  <c:v>3.752915703358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A$39</c:f>
              <c:strCache>
                <c:ptCount val="1"/>
                <c:pt idx="0">
                  <c:v>368FL/38/20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K$39</c:f>
              <c:numCache>
                <c:formatCode>General</c:formatCode>
                <c:ptCount val="8"/>
                <c:pt idx="0">
                  <c:v>0</c:v>
                </c:pt>
                <c:pt idx="1">
                  <c:v>8051.51869158878</c:v>
                </c:pt>
                <c:pt idx="2">
                  <c:v>18451.5088693583</c:v>
                </c:pt>
                <c:pt idx="3">
                  <c:v>25778.1339206388</c:v>
                </c:pt>
                <c:pt idx="4">
                  <c:v>29175.8435193908</c:v>
                </c:pt>
                <c:pt idx="5">
                  <c:v>33898.8721170007</c:v>
                </c:pt>
                <c:pt idx="6">
                  <c:v>38333.7605965615</c:v>
                </c:pt>
                <c:pt idx="7">
                  <c:v>45181.9793542557</c:v>
                </c:pt>
              </c:numCache>
            </c:numRef>
          </c:xVal>
          <c:yVal>
            <c:numRef>
              <c:f>datasheet!$D$40:$K$40</c:f>
              <c:numCache>
                <c:formatCode>General</c:formatCode>
                <c:ptCount val="8"/>
                <c:pt idx="0">
                  <c:v>11.1055174430274</c:v>
                </c:pt>
                <c:pt idx="1">
                  <c:v>9.40159750160873</c:v>
                </c:pt>
                <c:pt idx="2">
                  <c:v>7.73648497777778</c:v>
                </c:pt>
                <c:pt idx="3">
                  <c:v>5.84841110440093</c:v>
                </c:pt>
                <c:pt idx="4">
                  <c:v>5.38157485536373</c:v>
                </c:pt>
                <c:pt idx="5">
                  <c:v>4.57266168944435</c:v>
                </c:pt>
                <c:pt idx="6">
                  <c:v>4.0064504365294</c:v>
                </c:pt>
                <c:pt idx="7">
                  <c:v>2.9652667285798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A$45</c:f>
              <c:strCache>
                <c:ptCount val="1"/>
                <c:pt idx="0">
                  <c:v>368FL/38/18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K$45</c:f>
              <c:numCache>
                <c:formatCode>General</c:formatCode>
                <c:ptCount val="8"/>
                <c:pt idx="0">
                  <c:v>0</c:v>
                </c:pt>
                <c:pt idx="1">
                  <c:v>7045.07885514019</c:v>
                </c:pt>
                <c:pt idx="2">
                  <c:v>16145.0702606885</c:v>
                </c:pt>
                <c:pt idx="3">
                  <c:v>22555.8671805589</c:v>
                </c:pt>
                <c:pt idx="4">
                  <c:v>25528.863079467</c:v>
                </c:pt>
                <c:pt idx="5">
                  <c:v>29661.5131023756</c:v>
                </c:pt>
                <c:pt idx="6">
                  <c:v>33542.0405219913</c:v>
                </c:pt>
                <c:pt idx="7">
                  <c:v>39534.2319349737</c:v>
                </c:pt>
              </c:numCache>
            </c:numRef>
          </c:xVal>
          <c:yVal>
            <c:numRef>
              <c:f>datasheet!$D$46:$K$46</c:f>
              <c:numCache>
                <c:formatCode>General</c:formatCode>
                <c:ptCount val="8"/>
                <c:pt idx="0">
                  <c:v>8.50266179231785</c:v>
                </c:pt>
                <c:pt idx="1">
                  <c:v>7.19809808716919</c:v>
                </c:pt>
                <c:pt idx="2">
                  <c:v>5.92324631111111</c:v>
                </c:pt>
                <c:pt idx="3">
                  <c:v>4.47768975180696</c:v>
                </c:pt>
                <c:pt idx="4">
                  <c:v>4.12026824863786</c:v>
                </c:pt>
                <c:pt idx="5">
                  <c:v>3.50094410598083</c:v>
                </c:pt>
                <c:pt idx="6">
                  <c:v>3.06743861546782</c:v>
                </c:pt>
                <c:pt idx="7">
                  <c:v>2.2702823390689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A$51</c:f>
              <c:strCache>
                <c:ptCount val="1"/>
                <c:pt idx="0">
                  <c:v>368FL/38/16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K$51</c:f>
              <c:numCache>
                <c:formatCode>General</c:formatCode>
                <c:ptCount val="8"/>
                <c:pt idx="0">
                  <c:v>0</c:v>
                </c:pt>
                <c:pt idx="1">
                  <c:v>6038.63901869159</c:v>
                </c:pt>
                <c:pt idx="2">
                  <c:v>13838.6316520187</c:v>
                </c:pt>
                <c:pt idx="3">
                  <c:v>19333.6004404791</c:v>
                </c:pt>
                <c:pt idx="4">
                  <c:v>21881.8826395431</c:v>
                </c:pt>
                <c:pt idx="5">
                  <c:v>25424.1540877505</c:v>
                </c:pt>
                <c:pt idx="6">
                  <c:v>28750.3204474211</c:v>
                </c:pt>
                <c:pt idx="7">
                  <c:v>33886.4845156918</c:v>
                </c:pt>
              </c:numCache>
            </c:numRef>
          </c:xVal>
          <c:yVal>
            <c:numRef>
              <c:f>datasheet!$D$52:$K$52</c:f>
              <c:numCache>
                <c:formatCode>General</c:formatCode>
                <c:ptCount val="8"/>
                <c:pt idx="0">
                  <c:v>6.24685356170291</c:v>
                </c:pt>
                <c:pt idx="1">
                  <c:v>5.28839859465491</c:v>
                </c:pt>
                <c:pt idx="2">
                  <c:v>4.3517728</c:v>
                </c:pt>
                <c:pt idx="3">
                  <c:v>3.28973124622552</c:v>
                </c:pt>
                <c:pt idx="4">
                  <c:v>3.0271358561421</c:v>
                </c:pt>
                <c:pt idx="5">
                  <c:v>2.57212220031245</c:v>
                </c:pt>
                <c:pt idx="6">
                  <c:v>2.25362837054779</c:v>
                </c:pt>
                <c:pt idx="7">
                  <c:v>1.6679625348261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A$57</c:f>
              <c:strCache>
                <c:ptCount val="1"/>
                <c:pt idx="0">
                  <c:v>368FL/38/1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K$57</c:f>
              <c:numCache>
                <c:formatCode>General</c:formatCode>
                <c:ptCount val="8"/>
                <c:pt idx="0">
                  <c:v>0</c:v>
                </c:pt>
                <c:pt idx="1">
                  <c:v>5032.19918224299</c:v>
                </c:pt>
                <c:pt idx="2">
                  <c:v>11532.193043349</c:v>
                </c:pt>
                <c:pt idx="3">
                  <c:v>16111.3337003992</c:v>
                </c:pt>
                <c:pt idx="4">
                  <c:v>18234.9021996193</c:v>
                </c:pt>
                <c:pt idx="5">
                  <c:v>21186.7950731254</c:v>
                </c:pt>
                <c:pt idx="6">
                  <c:v>23958.6003728509</c:v>
                </c:pt>
                <c:pt idx="7">
                  <c:v>28238.7370964098</c:v>
                </c:pt>
              </c:numCache>
            </c:numRef>
          </c:xVal>
          <c:yVal>
            <c:numRef>
              <c:f>datasheet!$D$58:$K$58</c:f>
              <c:numCache>
                <c:formatCode>General</c:formatCode>
                <c:ptCount val="8"/>
                <c:pt idx="0">
                  <c:v>4.33809275118258</c:v>
                </c:pt>
                <c:pt idx="1">
                  <c:v>3.67249902406591</c:v>
                </c:pt>
                <c:pt idx="2">
                  <c:v>3.02206444444444</c:v>
                </c:pt>
                <c:pt idx="3">
                  <c:v>2.28453558765661</c:v>
                </c:pt>
                <c:pt idx="4">
                  <c:v>2.10217767787646</c:v>
                </c:pt>
                <c:pt idx="5">
                  <c:v>1.7861959724392</c:v>
                </c:pt>
                <c:pt idx="6">
                  <c:v>1.5650197017693</c:v>
                </c:pt>
                <c:pt idx="7">
                  <c:v>1.15830731585149</c:v>
                </c:pt>
              </c:numCache>
            </c:numRef>
          </c:yVal>
          <c:smooth val="0"/>
        </c:ser>
        <c:axId val="41276305"/>
        <c:axId val="57319857"/>
      </c:scatterChart>
      <c:valAx>
        <c:axId val="412763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59454835766423"/>
              <c:y val="0.9055601287136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19857"/>
        <c:crossesAt val="0"/>
        <c:crossBetween val="midCat"/>
      </c:valAx>
      <c:valAx>
        <c:axId val="57319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layout>
            <c:manualLayout>
              <c:xMode val="edge"/>
              <c:yMode val="edge"/>
              <c:x val="0.0143134124087591"/>
              <c:y val="-0.03195390256678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763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02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6501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760</xdr:colOff>
      <xdr:row>25</xdr:row>
      <xdr:rowOff>66240</xdr:rowOff>
    </xdr:from>
    <xdr:to>
      <xdr:col>9</xdr:col>
      <xdr:colOff>628920</xdr:colOff>
      <xdr:row>55</xdr:row>
      <xdr:rowOff>18720</xdr:rowOff>
    </xdr:to>
    <xdr:graphicFrame>
      <xdr:nvGraphicFramePr>
        <xdr:cNvPr id="1" name="Chart 2"/>
        <xdr:cNvGraphicFramePr/>
      </xdr:nvGraphicFramePr>
      <xdr:xfrm>
        <a:off x="59760" y="4114440"/>
        <a:ext cx="631260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9840</xdr:colOff>
      <xdr:row>20</xdr:row>
      <xdr:rowOff>28440</xdr:rowOff>
    </xdr:from>
    <xdr:to>
      <xdr:col>1</xdr:col>
      <xdr:colOff>429120</xdr:colOff>
      <xdr:row>21</xdr:row>
      <xdr:rowOff>56880</xdr:rowOff>
    </xdr:to>
    <xdr:sp>
      <xdr:nvSpPr>
        <xdr:cNvPr id="2" name="Text Box 4"/>
        <xdr:cNvSpPr/>
      </xdr:nvSpPr>
      <xdr:spPr>
        <a:xfrm>
          <a:off x="708120" y="3267000"/>
          <a:ext cx="3592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33560</xdr:rowOff>
    </xdr:from>
    <xdr:to>
      <xdr:col>1</xdr:col>
      <xdr:colOff>359640</xdr:colOff>
      <xdr:row>16</xdr:row>
      <xdr:rowOff>142920</xdr:rowOff>
    </xdr:to>
    <xdr:sp>
      <xdr:nvSpPr>
        <xdr:cNvPr id="3" name="Text Box 5"/>
        <xdr:cNvSpPr/>
      </xdr:nvSpPr>
      <xdr:spPr>
        <a:xfrm>
          <a:off x="638280" y="2562480"/>
          <a:ext cx="3596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9</xdr:row>
      <xdr:rowOff>0</xdr:rowOff>
    </xdr:from>
    <xdr:to>
      <xdr:col>1</xdr:col>
      <xdr:colOff>489240</xdr:colOff>
      <xdr:row>10</xdr:row>
      <xdr:rowOff>37800</xdr:rowOff>
    </xdr:to>
    <xdr:sp>
      <xdr:nvSpPr>
        <xdr:cNvPr id="4" name="Text Box 6"/>
        <xdr:cNvSpPr/>
      </xdr:nvSpPr>
      <xdr:spPr>
        <a:xfrm>
          <a:off x="698040" y="1457280"/>
          <a:ext cx="42948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42</xdr:row>
      <xdr:rowOff>9720</xdr:rowOff>
    </xdr:from>
    <xdr:to>
      <xdr:col>1</xdr:col>
      <xdr:colOff>419400</xdr:colOff>
      <xdr:row>43</xdr:row>
      <xdr:rowOff>28440</xdr:rowOff>
    </xdr:to>
    <xdr:sp>
      <xdr:nvSpPr>
        <xdr:cNvPr id="5" name="Text Box 8"/>
        <xdr:cNvSpPr/>
      </xdr:nvSpPr>
      <xdr:spPr>
        <a:xfrm>
          <a:off x="658080" y="6810480"/>
          <a:ext cx="399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35</xdr:row>
      <xdr:rowOff>152280</xdr:rowOff>
    </xdr:from>
    <xdr:to>
      <xdr:col>1</xdr:col>
      <xdr:colOff>399240</xdr:colOff>
      <xdr:row>37</xdr:row>
      <xdr:rowOff>38160</xdr:rowOff>
    </xdr:to>
    <xdr:sp>
      <xdr:nvSpPr>
        <xdr:cNvPr id="6" name="Text Box 9"/>
        <xdr:cNvSpPr/>
      </xdr:nvSpPr>
      <xdr:spPr>
        <a:xfrm>
          <a:off x="658080" y="5819760"/>
          <a:ext cx="379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560</xdr:colOff>
      <xdr:row>28</xdr:row>
      <xdr:rowOff>95400</xdr:rowOff>
    </xdr:from>
    <xdr:to>
      <xdr:col>1</xdr:col>
      <xdr:colOff>479160</xdr:colOff>
      <xdr:row>29</xdr:row>
      <xdr:rowOff>142920</xdr:rowOff>
    </xdr:to>
    <xdr:sp>
      <xdr:nvSpPr>
        <xdr:cNvPr id="7" name="Text Box 10"/>
        <xdr:cNvSpPr/>
      </xdr:nvSpPr>
      <xdr:spPr>
        <a:xfrm>
          <a:off x="717840" y="4629240"/>
          <a:ext cx="3996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8520</xdr:colOff>
      <xdr:row>22</xdr:row>
      <xdr:rowOff>0</xdr:rowOff>
    </xdr:from>
    <xdr:to>
      <xdr:col>5</xdr:col>
      <xdr:colOff>209880</xdr:colOff>
      <xdr:row>23</xdr:row>
      <xdr:rowOff>38160</xdr:rowOff>
    </xdr:to>
    <xdr:sp>
      <xdr:nvSpPr>
        <xdr:cNvPr id="8" name="Text Box 11"/>
        <xdr:cNvSpPr/>
      </xdr:nvSpPr>
      <xdr:spPr>
        <a:xfrm>
          <a:off x="3041280" y="3562200"/>
          <a:ext cx="35964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9480</xdr:colOff>
      <xdr:row>19</xdr:row>
      <xdr:rowOff>56880</xdr:rowOff>
    </xdr:from>
    <xdr:to>
      <xdr:col>6</xdr:col>
      <xdr:colOff>519120</xdr:colOff>
      <xdr:row>20</xdr:row>
      <xdr:rowOff>86040</xdr:rowOff>
    </xdr:to>
    <xdr:sp>
      <xdr:nvSpPr>
        <xdr:cNvPr id="9" name="Text Box 12"/>
        <xdr:cNvSpPr/>
      </xdr:nvSpPr>
      <xdr:spPr>
        <a:xfrm>
          <a:off x="3988440" y="3133440"/>
          <a:ext cx="35964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8880</xdr:colOff>
      <xdr:row>15</xdr:row>
      <xdr:rowOff>86040</xdr:rowOff>
    </xdr:from>
    <xdr:to>
      <xdr:col>8</xdr:col>
      <xdr:colOff>120240</xdr:colOff>
      <xdr:row>16</xdr:row>
      <xdr:rowOff>114480</xdr:rowOff>
    </xdr:to>
    <xdr:sp>
      <xdr:nvSpPr>
        <xdr:cNvPr id="10" name="Text Box 13"/>
        <xdr:cNvSpPr/>
      </xdr:nvSpPr>
      <xdr:spPr>
        <a:xfrm>
          <a:off x="4866120" y="2514960"/>
          <a:ext cx="3596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8680</xdr:colOff>
      <xdr:row>48</xdr:row>
      <xdr:rowOff>133560</xdr:rowOff>
    </xdr:from>
    <xdr:to>
      <xdr:col>5</xdr:col>
      <xdr:colOff>180000</xdr:colOff>
      <xdr:row>49</xdr:row>
      <xdr:rowOff>152280</xdr:rowOff>
    </xdr:to>
    <xdr:sp>
      <xdr:nvSpPr>
        <xdr:cNvPr id="11" name="Text Box 14"/>
        <xdr:cNvSpPr/>
      </xdr:nvSpPr>
      <xdr:spPr>
        <a:xfrm>
          <a:off x="2971440" y="7905960"/>
          <a:ext cx="399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760</xdr:colOff>
      <xdr:row>46</xdr:row>
      <xdr:rowOff>152640</xdr:rowOff>
    </xdr:from>
    <xdr:to>
      <xdr:col>6</xdr:col>
      <xdr:colOff>459360</xdr:colOff>
      <xdr:row>48</xdr:row>
      <xdr:rowOff>9360</xdr:rowOff>
    </xdr:to>
    <xdr:sp>
      <xdr:nvSpPr>
        <xdr:cNvPr id="12" name="Text Box 15"/>
        <xdr:cNvSpPr/>
      </xdr:nvSpPr>
      <xdr:spPr>
        <a:xfrm>
          <a:off x="3888720" y="7601040"/>
          <a:ext cx="399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8960</xdr:colOff>
      <xdr:row>44</xdr:row>
      <xdr:rowOff>104760</xdr:rowOff>
    </xdr:from>
    <xdr:to>
      <xdr:col>8</xdr:col>
      <xdr:colOff>80280</xdr:colOff>
      <xdr:row>45</xdr:row>
      <xdr:rowOff>123840</xdr:rowOff>
    </xdr:to>
    <xdr:sp>
      <xdr:nvSpPr>
        <xdr:cNvPr id="13" name="Text Box 16"/>
        <xdr:cNvSpPr/>
      </xdr:nvSpPr>
      <xdr:spPr>
        <a:xfrm>
          <a:off x="4786200" y="7229520"/>
          <a:ext cx="3996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200</xdr:colOff>
      <xdr:row>1</xdr:row>
      <xdr:rowOff>9360</xdr:rowOff>
    </xdr:from>
    <xdr:to>
      <xdr:col>2</xdr:col>
      <xdr:colOff>250200</xdr:colOff>
      <xdr:row>5</xdr:row>
      <xdr:rowOff>152280</xdr:rowOff>
    </xdr:to>
    <xdr:pic>
      <xdr:nvPicPr>
        <xdr:cNvPr id="14" name="Picture 31" descr=""/>
        <xdr:cNvPicPr/>
      </xdr:nvPicPr>
      <xdr:blipFill>
        <a:blip r:embed="rId3"/>
        <a:stretch/>
      </xdr:blipFill>
      <xdr:spPr>
        <a:xfrm>
          <a:off x="259200" y="171360"/>
          <a:ext cx="1267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9360</xdr:colOff>
      <xdr:row>1</xdr:row>
      <xdr:rowOff>114480</xdr:rowOff>
    </xdr:from>
    <xdr:to>
      <xdr:col>9</xdr:col>
      <xdr:colOff>50760</xdr:colOff>
      <xdr:row>8</xdr:row>
      <xdr:rowOff>162000</xdr:rowOff>
    </xdr:to>
    <xdr:sp>
      <xdr:nvSpPr>
        <xdr:cNvPr id="15" name="Text Box 32"/>
        <xdr:cNvSpPr/>
      </xdr:nvSpPr>
      <xdr:spPr>
        <a:xfrm>
          <a:off x="1555560" y="276480"/>
          <a:ext cx="423864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Arial"/>
            </a:rPr>
            <a:t>AMERICAN COOLING SYSTEMS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368-9-41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IA:   41 IN RPM:   Various    TIP CLEARANCE:  .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HROUD:  FLAT PLATE                   BLOCKAGE:   Non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50" zoomScalePageLayoutView="95" workbookViewId="0">
      <selection pane="topLeft" activeCell="M16" activeCellId="0" sqref="M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5" right="0.320138888888889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7.99"/>
    <col collapsed="false" customWidth="true" hidden="false" outlineLevel="0" max="3" min="3" style="0" width="12.56"/>
  </cols>
  <sheetData>
    <row r="5" customFormat="false" ht="13.5" hidden="false" customHeight="false" outlineLevel="0" collapsed="false">
      <c r="A5" s="1" t="s">
        <v>0</v>
      </c>
      <c r="B5" s="2" t="n">
        <v>40942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7009.34579439252</v>
      </c>
      <c r="F6" s="6" t="n">
        <v>16063.1815</v>
      </c>
      <c r="G6" s="6" t="n">
        <v>22441.4624749833</v>
      </c>
      <c r="H6" s="6" t="n">
        <v>25399.3791611185</v>
      </c>
      <c r="I6" s="6" t="n">
        <v>29511.0681362725</v>
      </c>
      <c r="J6" s="6" t="n">
        <v>33371.9132890365</v>
      </c>
      <c r="K6" s="6" t="n">
        <v>39333.7119492657</v>
      </c>
    </row>
    <row r="7" customFormat="false" ht="12.75" hidden="false" customHeight="false" outlineLevel="0" collapsed="false">
      <c r="A7" s="1" t="s">
        <v>5</v>
      </c>
      <c r="B7" s="2" t="s">
        <v>6</v>
      </c>
      <c r="C7" s="7" t="s">
        <v>7</v>
      </c>
      <c r="D7" s="8" t="n">
        <v>9.29038304833865</v>
      </c>
      <c r="E7" s="9" t="n">
        <v>7.8649592424969</v>
      </c>
      <c r="F7" s="9" t="n">
        <v>6.472</v>
      </c>
      <c r="G7" s="9" t="n">
        <v>4.89252118712898</v>
      </c>
      <c r="H7" s="9" t="n">
        <v>4.50198669860515</v>
      </c>
      <c r="I7" s="9" t="n">
        <v>3.82528584222553</v>
      </c>
      <c r="J7" s="9" t="n">
        <v>3.3516186355559</v>
      </c>
      <c r="K7" s="9" t="n">
        <v>2.48061055149634</v>
      </c>
    </row>
    <row r="8" customFormat="false" ht="12.75" hidden="false" customHeight="false" outlineLevel="0" collapsed="false">
      <c r="A8" s="1" t="s">
        <v>8</v>
      </c>
      <c r="B8" s="10" t="n">
        <v>1255</v>
      </c>
      <c r="C8" s="5" t="s">
        <v>9</v>
      </c>
      <c r="D8" s="11" t="n">
        <v>59.6887413240455</v>
      </c>
      <c r="E8" s="11" t="n">
        <v>50.6784399561706</v>
      </c>
      <c r="F8" s="11" t="n">
        <v>44.1669972233241</v>
      </c>
      <c r="G8" s="11" t="n">
        <v>37.2481561818682</v>
      </c>
      <c r="H8" s="11" t="n">
        <v>36.7281017878582</v>
      </c>
      <c r="I8" s="11" t="n">
        <v>36.2366939352724</v>
      </c>
      <c r="J8" s="11" t="n">
        <v>37.4021014178574</v>
      </c>
      <c r="K8" s="11" t="n">
        <v>38.2739593555655</v>
      </c>
    </row>
    <row r="9" customFormat="false" ht="12.75" hidden="false" customHeight="false" outlineLevel="0" collapsed="false">
      <c r="A9" s="1" t="s">
        <v>10</v>
      </c>
      <c r="B9" s="12" t="n">
        <v>41</v>
      </c>
      <c r="C9" s="5" t="s">
        <v>11</v>
      </c>
      <c r="D9" s="13" t="n">
        <v>0</v>
      </c>
      <c r="E9" s="13" t="n">
        <v>0.17132915887604</v>
      </c>
      <c r="F9" s="13" t="n">
        <v>0.370725755871924</v>
      </c>
      <c r="G9" s="13" t="n">
        <v>0.464258270654692</v>
      </c>
      <c r="H9" s="13" t="n">
        <v>0.490353617455471</v>
      </c>
      <c r="I9" s="13" t="n">
        <v>0.490660178183874</v>
      </c>
      <c r="J9" s="13" t="n">
        <v>0.470999295584242</v>
      </c>
      <c r="K9" s="13" t="n">
        <v>0.401513994085298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11" t="n">
        <v>9.29038304833865</v>
      </c>
      <c r="E10" s="11" t="n">
        <v>7.93646362490332</v>
      </c>
      <c r="F10" s="11" t="n">
        <v>6.84752670065898</v>
      </c>
      <c r="G10" s="11" t="n">
        <v>5.62548072416922</v>
      </c>
      <c r="H10" s="11" t="n">
        <v>5.44089653956621</v>
      </c>
      <c r="I10" s="11" t="n">
        <v>5.09278461109773</v>
      </c>
      <c r="J10" s="11" t="n">
        <v>4.97245772329036</v>
      </c>
      <c r="K10" s="11" t="n">
        <v>4.73229513590813</v>
      </c>
    </row>
    <row r="11" customFormat="false" ht="12.75" hidden="false" customHeight="false" outlineLevel="0" collapsed="false">
      <c r="A11" s="1" t="s">
        <v>15</v>
      </c>
      <c r="B11" s="14" t="n">
        <v>0.5</v>
      </c>
      <c r="C11" s="5" t="s">
        <v>16</v>
      </c>
      <c r="D11" s="13" t="n">
        <v>0</v>
      </c>
      <c r="E11" s="13" t="n">
        <v>0.172886800221141</v>
      </c>
      <c r="F11" s="13" t="n">
        <v>0.392236482069682</v>
      </c>
      <c r="G11" s="13" t="n">
        <v>0.53380984010346</v>
      </c>
      <c r="H11" s="13" t="n">
        <v>0.592619098853372</v>
      </c>
      <c r="I11" s="13" t="n">
        <v>0.653239184677372</v>
      </c>
      <c r="J11" s="13" t="n">
        <v>0.698774037161223</v>
      </c>
      <c r="K11" s="13" t="n">
        <v>0.76597381239983</v>
      </c>
    </row>
    <row r="12" customFormat="false" ht="12.75" hidden="false" customHeight="false" outlineLevel="0" collapsed="false">
      <c r="A12" s="1" t="s">
        <v>17</v>
      </c>
      <c r="B12" s="14" t="s">
        <v>18</v>
      </c>
      <c r="C12" s="5" t="s">
        <v>19</v>
      </c>
      <c r="D12" s="15" t="n">
        <v>119.01448131037</v>
      </c>
      <c r="E12" s="15" t="n">
        <v>118.028972284612</v>
      </c>
      <c r="F12" s="15" t="n">
        <v>116</v>
      </c>
      <c r="G12" s="15" t="n">
        <v>114.01448131037</v>
      </c>
      <c r="H12" s="15" t="n">
        <v>112.971066319377</v>
      </c>
      <c r="I12" s="15" t="n">
        <v>107.043472935631</v>
      </c>
      <c r="J12" s="15" t="n">
        <v>106.927737956291</v>
      </c>
      <c r="K12" s="15" t="n">
        <v>107.028972284612</v>
      </c>
    </row>
    <row r="13" customFormat="false" ht="12.75" hidden="false" customHeight="false" outlineLevel="0" collapsed="false">
      <c r="A13" s="1" t="s">
        <v>20</v>
      </c>
      <c r="B13" s="14" t="s">
        <v>21</v>
      </c>
      <c r="C13" s="5" t="s">
        <v>22</v>
      </c>
      <c r="D13" s="0" t="n">
        <v>-4</v>
      </c>
      <c r="E13" s="0" t="n">
        <v>-3.69</v>
      </c>
      <c r="F13" s="0" t="n">
        <v>-3.05</v>
      </c>
      <c r="G13" s="0" t="n">
        <v>-1.85</v>
      </c>
      <c r="H13" s="0" t="n">
        <v>-1.3</v>
      </c>
      <c r="I13" s="0" t="n">
        <v>-0.72</v>
      </c>
      <c r="J13" s="0" t="n">
        <v>-0.2</v>
      </c>
      <c r="K13" s="0" t="n">
        <v>-0.46</v>
      </c>
    </row>
    <row r="14" customFormat="false" ht="12.75" hidden="false" customHeight="false" outlineLevel="0" collapsed="false">
      <c r="A14" s="1" t="s">
        <v>23</v>
      </c>
      <c r="B14" s="14" t="n">
        <v>0</v>
      </c>
      <c r="C14" s="7" t="s">
        <v>24</v>
      </c>
    </row>
    <row r="15" customFormat="false" ht="12.75" hidden="false" customHeight="false" outlineLevel="0" collapsed="false">
      <c r="A15" s="1" t="s">
        <v>25</v>
      </c>
      <c r="B15" s="14" t="n">
        <v>9</v>
      </c>
      <c r="C15" s="1" t="s">
        <v>26</v>
      </c>
      <c r="D15" s="6"/>
      <c r="E15" s="6"/>
      <c r="F15" s="6"/>
      <c r="G15" s="6"/>
      <c r="H15" s="6"/>
      <c r="I15" s="6"/>
      <c r="J15" s="6"/>
      <c r="K15" s="6"/>
    </row>
    <row r="16" customFormat="false" ht="12.75" hidden="false" customHeight="false" outlineLevel="0" collapsed="false">
      <c r="A16" s="1" t="s">
        <v>27</v>
      </c>
      <c r="B16" s="14" t="n">
        <v>40</v>
      </c>
    </row>
    <row r="17" customFormat="false" ht="12.75" hidden="false" customHeight="false" outlineLevel="0" collapsed="false">
      <c r="A17" s="1" t="s">
        <v>28</v>
      </c>
      <c r="B17" s="14" t="s">
        <v>29</v>
      </c>
    </row>
    <row r="18" customFormat="false" ht="12.75" hidden="false" customHeight="false" outlineLevel="0" collapsed="false">
      <c r="A18" s="1" t="s">
        <v>30</v>
      </c>
      <c r="B18" s="14" t="n">
        <v>5.062</v>
      </c>
    </row>
    <row r="19" customFormat="false" ht="12.75" hidden="false" customHeight="false" outlineLevel="0" collapsed="false">
      <c r="A19" s="1" t="s">
        <v>31</v>
      </c>
      <c r="B19" s="14" t="n">
        <v>2</v>
      </c>
    </row>
    <row r="20" customFormat="false" ht="12.75" hidden="false" customHeight="false" outlineLevel="0" collapsed="false">
      <c r="A20" s="1" t="s">
        <v>32</v>
      </c>
      <c r="B20" s="14" t="n">
        <v>1500</v>
      </c>
    </row>
    <row r="21" customFormat="false" ht="12.75" hidden="false" customHeight="false" outlineLevel="0" collapsed="false">
      <c r="A21" s="1" t="s">
        <v>33</v>
      </c>
      <c r="B21" s="14" t="n">
        <v>40</v>
      </c>
    </row>
    <row r="22" customFormat="false" ht="12.75" hidden="false" customHeight="false" outlineLevel="0" collapsed="false">
      <c r="A22" s="1" t="s">
        <v>34</v>
      </c>
      <c r="B22" s="14" t="n">
        <v>0.075</v>
      </c>
    </row>
    <row r="23" customFormat="false" ht="12.75" hidden="false" customHeight="false" outlineLevel="0" collapsed="false">
      <c r="A23" s="1" t="s">
        <v>35</v>
      </c>
      <c r="B23" s="14" t="s">
        <v>36</v>
      </c>
    </row>
    <row r="24" customFormat="false" ht="12.75" hidden="false" customHeight="false" outlineLevel="0" collapsed="false">
      <c r="A24" s="1"/>
      <c r="B24" s="14"/>
    </row>
    <row r="25" customFormat="false" ht="12.75" hidden="false" customHeight="false" outlineLevel="0" collapsed="false">
      <c r="A25" s="1"/>
      <c r="B25" s="14"/>
    </row>
    <row r="26" customFormat="false" ht="13.5" hidden="false" customHeight="false" outlineLevel="0" collapsed="false">
      <c r="A26" s="1" t="s">
        <v>37</v>
      </c>
      <c r="B26" s="14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 t="s">
        <v>38</v>
      </c>
      <c r="B27" s="14"/>
      <c r="C27" s="16" t="s">
        <v>4</v>
      </c>
      <c r="D27" s="6" t="n">
        <f aca="false">D6*($B$28/$B$16)^3*($B$29/$B$20)</f>
        <v>0</v>
      </c>
      <c r="E27" s="6" t="n">
        <f aca="false">E6*($B$28/$B$16)^3*($B$29/$B$20)</f>
        <v>10064.398364486</v>
      </c>
      <c r="F27" s="6" t="n">
        <f aca="false">F6*($B$28/$B$16)^3*($B$29/$B$20)</f>
        <v>23064.3860866979</v>
      </c>
      <c r="G27" s="6" t="n">
        <f aca="false">G6*($B$28/$B$16)^3*($B$29/$B$20)</f>
        <v>32222.6674007984</v>
      </c>
      <c r="H27" s="6" t="n">
        <f aca="false">H6*($B$28/$B$16)^3*($B$29/$B$20)</f>
        <v>36469.8043992385</v>
      </c>
      <c r="I27" s="6" t="n">
        <f aca="false">I6*($B$28/$B$16)^3*($B$29/$B$20)</f>
        <v>42373.5901462508</v>
      </c>
      <c r="J27" s="6" t="n">
        <f aca="false">J6*($B$28/$B$16)^3*($B$29/$B$20)</f>
        <v>47917.2007457018</v>
      </c>
      <c r="K27" s="6" t="n">
        <f aca="false">K6*($B$28/$B$16)^3*($B$29/$B$20)</f>
        <v>56477.4741928196</v>
      </c>
    </row>
    <row r="28" customFormat="false" ht="12.75" hidden="false" customHeight="false" outlineLevel="0" collapsed="false">
      <c r="A28" s="1" t="s">
        <v>39</v>
      </c>
      <c r="B28" s="14" t="n">
        <v>41</v>
      </c>
      <c r="C28" s="16" t="s">
        <v>40</v>
      </c>
      <c r="D28" s="11" t="n">
        <f aca="false">D7*($B$28/$B$16)^2*($B$29/$B$20)^2</f>
        <v>17.3523710047303</v>
      </c>
      <c r="E28" s="11" t="n">
        <f aca="false">E7*($B$28/$B$16)^2*($B$29/$B$20)^2</f>
        <v>14.6899960962636</v>
      </c>
      <c r="F28" s="11" t="n">
        <f aca="false">F7*($B$28/$B$16)^2*($B$29/$B$20)^2</f>
        <v>12.0882577777778</v>
      </c>
      <c r="G28" s="11" t="n">
        <f aca="false">G7*($B$28/$B$16)^2*($B$29/$B$20)^2</f>
        <v>9.13814235062645</v>
      </c>
      <c r="H28" s="11" t="n">
        <f aca="false">H7*($B$28/$B$16)^2*($B$29/$B$20)^2</f>
        <v>8.40871071150583</v>
      </c>
      <c r="I28" s="11" t="n">
        <f aca="false">I7*($B$28/$B$16)^2*($B$29/$B$20)^2</f>
        <v>7.1447838897568</v>
      </c>
      <c r="J28" s="11" t="n">
        <f aca="false">J7*($B$28/$B$16)^2*($B$29/$B$20)^2</f>
        <v>6.26007880707718</v>
      </c>
      <c r="K28" s="11" t="n">
        <f aca="false">K7*($B$28/$B$16)^2*($B$29/$B$20)^2</f>
        <v>4.63322926340595</v>
      </c>
    </row>
    <row r="29" customFormat="false" ht="12.75" hidden="false" customHeight="false" outlineLevel="0" collapsed="false">
      <c r="A29" s="1" t="s">
        <v>41</v>
      </c>
      <c r="B29" s="14" t="n">
        <v>2000</v>
      </c>
      <c r="C29" s="16" t="s">
        <v>9</v>
      </c>
      <c r="D29" s="11" t="n">
        <f aca="false">D8*($B$28/$B$16)^5*($B$29/$B$20)^3</f>
        <v>160.076639173047</v>
      </c>
      <c r="E29" s="11" t="n">
        <f aca="false">E8*($B$28/$B$16)^5*($B$29/$B$20)^3</f>
        <v>135.912303840938</v>
      </c>
      <c r="F29" s="11" t="n">
        <f aca="false">F8*($B$28/$B$16)^5*($B$29/$B$20)^3</f>
        <v>118.44954879333</v>
      </c>
      <c r="G29" s="11" t="n">
        <f aca="false">G8*($B$28/$B$16)^5*($B$29/$B$20)^3</f>
        <v>99.8942099418034</v>
      </c>
      <c r="H29" s="11" t="n">
        <f aca="false">H8*($B$28/$B$16)^5*($B$29/$B$20)^3</f>
        <v>98.4994986824665</v>
      </c>
      <c r="I29" s="11" t="n">
        <f aca="false">I8*($B$28/$B$16)^5*($B$29/$B$20)^3</f>
        <v>97.1816133365832</v>
      </c>
      <c r="J29" s="11" t="n">
        <f aca="false">J8*($B$28/$B$16)^5*($B$29/$B$20)^3</f>
        <v>100.307068974298</v>
      </c>
      <c r="K29" s="11" t="n">
        <f aca="false">K8*($B$28/$B$16)^5*($B$29/$B$20)^3</f>
        <v>102.645266855653</v>
      </c>
    </row>
    <row r="32" customFormat="false" ht="13.5" hidden="false" customHeight="false" outlineLevel="0" collapsed="false">
      <c r="A32" s="1" t="s">
        <v>37</v>
      </c>
      <c r="B32" s="14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 t="s">
        <v>42</v>
      </c>
      <c r="B33" s="14"/>
      <c r="C33" s="16" t="s">
        <v>4</v>
      </c>
      <c r="D33" s="6" t="n">
        <f aca="false">D6*($B$34/$B$16)^3*($B$35/$B$20)</f>
        <v>0</v>
      </c>
      <c r="E33" s="6" t="n">
        <f aca="false">E6*($B$34/$B$16)^3*($B$35/$B$20)</f>
        <v>9057.95852803738</v>
      </c>
      <c r="F33" s="6" t="n">
        <f aca="false">F6*($B$34/$B$16)^3*($B$35/$B$20)</f>
        <v>20757.9474780281</v>
      </c>
      <c r="G33" s="6" t="n">
        <f aca="false">G6*($B$34/$B$16)^3*($B$35/$B$20)</f>
        <v>29000.4006607186</v>
      </c>
      <c r="H33" s="6" t="n">
        <f aca="false">H6*($B$34/$B$16)^3*($B$35/$B$20)</f>
        <v>32822.8239593147</v>
      </c>
      <c r="I33" s="6" t="n">
        <f aca="false">I6*($B$34/$B$16)^3*($B$35/$B$20)</f>
        <v>38136.2311316257</v>
      </c>
      <c r="J33" s="6" t="n">
        <f aca="false">J6*($B$34/$B$16)^3*($B$35/$B$20)</f>
        <v>43125.4806711316</v>
      </c>
      <c r="K33" s="6" t="n">
        <f aca="false">K6*($B$34/$B$16)^3*($B$35/$B$20)</f>
        <v>50829.7267735376</v>
      </c>
    </row>
    <row r="34" customFormat="false" ht="12.75" hidden="false" customHeight="false" outlineLevel="0" collapsed="false">
      <c r="A34" s="1" t="s">
        <v>39</v>
      </c>
      <c r="B34" s="14" t="n">
        <v>41</v>
      </c>
      <c r="C34" s="16" t="s">
        <v>40</v>
      </c>
      <c r="D34" s="11" t="n">
        <f aca="false">D7*($B$34/$B$16)^2*($B$35/$B$20)^2</f>
        <v>14.0554205138315</v>
      </c>
      <c r="E34" s="11" t="n">
        <f aca="false">E7*($B$34/$B$16)^2*($B$35/$B$20)^2</f>
        <v>11.8988968379736</v>
      </c>
      <c r="F34" s="11" t="n">
        <f aca="false">F7*($B$34/$B$16)^2*($B$35/$B$20)^2</f>
        <v>9.7914888</v>
      </c>
      <c r="G34" s="11" t="n">
        <f aca="false">G7*($B$34/$B$16)^2*($B$35/$B$20)^2</f>
        <v>7.40189530400743</v>
      </c>
      <c r="H34" s="11" t="n">
        <f aca="false">H7*($B$34/$B$16)^2*($B$35/$B$20)^2</f>
        <v>6.81105567631972</v>
      </c>
      <c r="I34" s="11" t="n">
        <f aca="false">I7*($B$34/$B$16)^2*($B$35/$B$20)^2</f>
        <v>5.78727495070301</v>
      </c>
      <c r="J34" s="11" t="n">
        <f aca="false">J7*($B$34/$B$16)^2*($B$35/$B$20)^2</f>
        <v>5.07066383373252</v>
      </c>
      <c r="K34" s="11" t="n">
        <f aca="false">K7*($B$34/$B$16)^2*($B$35/$B$20)^2</f>
        <v>3.75291570335882</v>
      </c>
    </row>
    <row r="35" customFormat="false" ht="12.75" hidden="false" customHeight="false" outlineLevel="0" collapsed="false">
      <c r="A35" s="1" t="s">
        <v>41</v>
      </c>
      <c r="B35" s="14" t="n">
        <v>1800</v>
      </c>
      <c r="C35" s="16" t="s">
        <v>9</v>
      </c>
      <c r="D35" s="11" t="n">
        <f aca="false">D8*($B$34/$B$16)^5*($B$35/$B$20)^3</f>
        <v>116.695869957151</v>
      </c>
      <c r="E35" s="11" t="n">
        <f aca="false">E8*($B$34/$B$16)^5*($B$35/$B$20)^3</f>
        <v>99.0800695000439</v>
      </c>
      <c r="F35" s="11" t="n">
        <f aca="false">F8*($B$34/$B$16)^5*($B$35/$B$20)^3</f>
        <v>86.3497210703379</v>
      </c>
      <c r="G35" s="11" t="n">
        <f aca="false">G8*($B$34/$B$16)^5*($B$35/$B$20)^3</f>
        <v>72.8228790475747</v>
      </c>
      <c r="H35" s="11" t="n">
        <f aca="false">H8*($B$34/$B$16)^5*($B$35/$B$20)^3</f>
        <v>71.8061345395181</v>
      </c>
      <c r="I35" s="11" t="n">
        <f aca="false">I8*($B$34/$B$16)^5*($B$35/$B$20)^3</f>
        <v>70.8453961223691</v>
      </c>
      <c r="J35" s="11" t="n">
        <f aca="false">J8*($B$34/$B$16)^5*($B$35/$B$20)^3</f>
        <v>73.1238532822632</v>
      </c>
      <c r="K35" s="11" t="n">
        <f aca="false">K8*($B$34/$B$16)^5*($B$35/$B$20)^3</f>
        <v>74.8283995377712</v>
      </c>
    </row>
    <row r="38" customFormat="false" ht="13.5" hidden="false" customHeight="false" outlineLevel="0" collapsed="false">
      <c r="A38" s="1" t="s">
        <v>37</v>
      </c>
      <c r="B38" s="14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 t="s">
        <v>43</v>
      </c>
      <c r="B39" s="14"/>
      <c r="C39" s="16" t="s">
        <v>4</v>
      </c>
      <c r="D39" s="6" t="n">
        <f aca="false">D6*($B$40/$B$16)^3*($B$41/$B$20)</f>
        <v>0</v>
      </c>
      <c r="E39" s="6" t="n">
        <f aca="false">E6*($B$40/$B$16)^3*($B$41/$B$20)</f>
        <v>8051.51869158878</v>
      </c>
      <c r="F39" s="6" t="n">
        <f aca="false">F6*($B$40/$B$16)^3*($B$41/$B$20)</f>
        <v>18451.5088693583</v>
      </c>
      <c r="G39" s="6" t="n">
        <f aca="false">G6*($B$40/$B$16)^3*($B$41/$B$20)</f>
        <v>25778.1339206388</v>
      </c>
      <c r="H39" s="6" t="n">
        <f aca="false">H6*($B$40/$B$16)^3*($B$41/$B$20)</f>
        <v>29175.8435193908</v>
      </c>
      <c r="I39" s="6" t="n">
        <f aca="false">I6*($B$40/$B$16)^3*($B$41/$B$20)</f>
        <v>33898.8721170007</v>
      </c>
      <c r="J39" s="6" t="n">
        <f aca="false">J6*($B$40/$B$16)^3*($B$41/$B$20)</f>
        <v>38333.7605965615</v>
      </c>
      <c r="K39" s="6" t="n">
        <f aca="false">K6*($B$40/$B$16)^3*($B$41/$B$20)</f>
        <v>45181.9793542557</v>
      </c>
    </row>
    <row r="40" customFormat="false" ht="12.75" hidden="false" customHeight="false" outlineLevel="0" collapsed="false">
      <c r="A40" s="1" t="s">
        <v>39</v>
      </c>
      <c r="B40" s="14" t="n">
        <v>41</v>
      </c>
      <c r="C40" s="16" t="s">
        <v>40</v>
      </c>
      <c r="D40" s="11" t="n">
        <f aca="false">D7*($B$40/$B$16)^2*($B$41/$B$20)^2</f>
        <v>11.1055174430274</v>
      </c>
      <c r="E40" s="11" t="n">
        <f aca="false">E7*($B$40/$B$16)^2*($B$41/$B$20)^2</f>
        <v>9.40159750160873</v>
      </c>
      <c r="F40" s="11" t="n">
        <f aca="false">F7*($B$40/$B$16)^2*($B$41/$B$20)^2</f>
        <v>7.73648497777778</v>
      </c>
      <c r="G40" s="11" t="n">
        <f aca="false">G7*($B$40/$B$16)^2*($B$41/$B$20)^2</f>
        <v>5.84841110440093</v>
      </c>
      <c r="H40" s="11" t="n">
        <f aca="false">H7*($B$40/$B$16)^2*($B$41/$B$20)^2</f>
        <v>5.38157485536373</v>
      </c>
      <c r="I40" s="11" t="n">
        <f aca="false">I7*($B$40/$B$16)^2*($B$41/$B$20)^2</f>
        <v>4.57266168944435</v>
      </c>
      <c r="J40" s="11" t="n">
        <f aca="false">J7*($B$40/$B$16)^2*($B$41/$B$20)^2</f>
        <v>4.0064504365294</v>
      </c>
      <c r="K40" s="11" t="n">
        <f aca="false">K7*($B$40/$B$16)^2*($B$41/$B$20)^2</f>
        <v>2.96526672857981</v>
      </c>
    </row>
    <row r="41" customFormat="false" ht="12.75" hidden="false" customHeight="false" outlineLevel="0" collapsed="false">
      <c r="A41" s="1" t="s">
        <v>41</v>
      </c>
      <c r="B41" s="14" t="n">
        <v>1600</v>
      </c>
      <c r="C41" s="16" t="s">
        <v>9</v>
      </c>
      <c r="D41" s="11" t="n">
        <f aca="false">D8*($B$40/$B$16)^5*($B$41/$B$20)^3</f>
        <v>81.9592392565999</v>
      </c>
      <c r="E41" s="11" t="n">
        <f aca="false">E8*($B$40/$B$16)^5*($B$41/$B$20)^3</f>
        <v>69.5870995665603</v>
      </c>
      <c r="F41" s="11" t="n">
        <f aca="false">F8*($B$40/$B$16)^5*($B$41/$B$20)^3</f>
        <v>60.6461689821852</v>
      </c>
      <c r="G41" s="11" t="n">
        <f aca="false">G8*($B$40/$B$16)^5*($B$41/$B$20)^3</f>
        <v>51.1458354902034</v>
      </c>
      <c r="H41" s="11" t="n">
        <f aca="false">H8*($B$40/$B$16)^5*($B$41/$B$20)^3</f>
        <v>50.4317433254228</v>
      </c>
      <c r="I41" s="11" t="n">
        <f aca="false">I8*($B$40/$B$16)^5*($B$41/$B$20)^3</f>
        <v>49.7569860283306</v>
      </c>
      <c r="J41" s="11" t="n">
        <f aca="false">J8*($B$40/$B$16)^5*($B$41/$B$20)^3</f>
        <v>51.3572193148406</v>
      </c>
      <c r="K41" s="11" t="n">
        <f aca="false">K8*($B$40/$B$16)^5*($B$41/$B$20)^3</f>
        <v>52.5543766300945</v>
      </c>
    </row>
    <row r="44" customFormat="false" ht="13.5" hidden="false" customHeight="false" outlineLevel="0" collapsed="false">
      <c r="A44" s="1" t="s">
        <v>37</v>
      </c>
      <c r="B44" s="14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 t="s">
        <v>44</v>
      </c>
      <c r="B45" s="14"/>
      <c r="C45" s="16" t="s">
        <v>4</v>
      </c>
      <c r="D45" s="6" t="n">
        <f aca="false">D6*($B$46/$B$16)^3*($B$47/$B$20)</f>
        <v>0</v>
      </c>
      <c r="E45" s="6" t="n">
        <f aca="false">E6*($B$46/$B$16)^3*($B$47/$B$20)</f>
        <v>7045.07885514019</v>
      </c>
      <c r="F45" s="6" t="n">
        <f aca="false">F6*($B$46/$B$16)^3*($B$47/$B$20)</f>
        <v>16145.0702606885</v>
      </c>
      <c r="G45" s="6" t="n">
        <f aca="false">G6*($B$46/$B$16)^3*($B$47/$B$20)</f>
        <v>22555.8671805589</v>
      </c>
      <c r="H45" s="6" t="n">
        <f aca="false">H6*($B$46/$B$16)^3*($B$47/$B$20)</f>
        <v>25528.863079467</v>
      </c>
      <c r="I45" s="6" t="n">
        <f aca="false">I6*($B$46/$B$16)^3*($B$47/$B$20)</f>
        <v>29661.5131023756</v>
      </c>
      <c r="J45" s="6" t="n">
        <f aca="false">J6*($B$46/$B$16)^3*($B$47/$B$20)</f>
        <v>33542.0405219913</v>
      </c>
      <c r="K45" s="6" t="n">
        <f aca="false">K6*($B$46/$B$16)^3*($B$47/$B$20)</f>
        <v>39534.2319349737</v>
      </c>
    </row>
    <row r="46" customFormat="false" ht="12.75" hidden="false" customHeight="false" outlineLevel="0" collapsed="false">
      <c r="A46" s="1" t="s">
        <v>39</v>
      </c>
      <c r="B46" s="14" t="n">
        <v>41</v>
      </c>
      <c r="C46" s="16" t="s">
        <v>40</v>
      </c>
      <c r="D46" s="11" t="n">
        <f aca="false">D7*($B$46/$B$16)^2*($B$47/$B$20)^2</f>
        <v>8.50266179231785</v>
      </c>
      <c r="E46" s="11" t="n">
        <f aca="false">E7*($B$46/$B$16)^2*($B$47/$B$20)^2</f>
        <v>7.19809808716919</v>
      </c>
      <c r="F46" s="11" t="n">
        <f aca="false">F7*($B$46/$B$16)^2*($B$47/$B$20)^2</f>
        <v>5.92324631111111</v>
      </c>
      <c r="G46" s="11" t="n">
        <f aca="false">G7*($B$46/$B$16)^2*($B$47/$B$20)^2</f>
        <v>4.47768975180696</v>
      </c>
      <c r="H46" s="11" t="n">
        <f aca="false">H7*($B$46/$B$16)^2*($B$47/$B$20)^2</f>
        <v>4.12026824863786</v>
      </c>
      <c r="I46" s="11" t="n">
        <f aca="false">I7*($B$46/$B$16)^2*($B$47/$B$20)^2</f>
        <v>3.50094410598083</v>
      </c>
      <c r="J46" s="11" t="n">
        <f aca="false">J7*($B$46/$B$16)^2*($B$47/$B$20)^2</f>
        <v>3.06743861546782</v>
      </c>
      <c r="K46" s="11" t="n">
        <f aca="false">K7*($B$46/$B$16)^2*($B$47/$B$20)^2</f>
        <v>2.27028233906891</v>
      </c>
    </row>
    <row r="47" customFormat="false" ht="12.75" hidden="false" customHeight="false" outlineLevel="0" collapsed="false">
      <c r="A47" s="1" t="s">
        <v>41</v>
      </c>
      <c r="B47" s="14" t="n">
        <v>1400</v>
      </c>
      <c r="C47" s="16" t="s">
        <v>9</v>
      </c>
      <c r="D47" s="11" t="n">
        <f aca="false">D8*($B$46/$B$16)^5*($B$47/$B$20)^3</f>
        <v>54.906287236355</v>
      </c>
      <c r="E47" s="11" t="n">
        <f aca="false">E8*($B$46/$B$16)^5*($B$47/$B$20)^3</f>
        <v>46.6179202174418</v>
      </c>
      <c r="F47" s="11" t="n">
        <f aca="false">F8*($B$46/$B$16)^5*($B$47/$B$20)^3</f>
        <v>40.6281952361123</v>
      </c>
      <c r="G47" s="11" t="n">
        <f aca="false">G8*($B$46/$B$16)^5*($B$47/$B$20)^3</f>
        <v>34.2637140100386</v>
      </c>
      <c r="H47" s="11" t="n">
        <f aca="false">H8*($B$46/$B$16)^5*($B$47/$B$20)^3</f>
        <v>33.785328048086</v>
      </c>
      <c r="I47" s="11" t="n">
        <f aca="false">I8*($B$46/$B$16)^5*($B$47/$B$20)^3</f>
        <v>33.333293374448</v>
      </c>
      <c r="J47" s="11" t="n">
        <f aca="false">J8*($B$46/$B$16)^5*($B$47/$B$20)^3</f>
        <v>34.4053246581842</v>
      </c>
      <c r="K47" s="11" t="n">
        <f aca="false">K8*($B$46/$B$16)^5*($B$47/$B$20)^3</f>
        <v>35.2073265314891</v>
      </c>
    </row>
    <row r="50" customFormat="false" ht="13.5" hidden="false" customHeight="false" outlineLevel="0" collapsed="false">
      <c r="A50" s="1" t="s">
        <v>37</v>
      </c>
      <c r="B50" s="14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 t="s">
        <v>45</v>
      </c>
      <c r="B51" s="14"/>
      <c r="C51" s="16" t="s">
        <v>4</v>
      </c>
      <c r="D51" s="6" t="n">
        <f aca="false">D6*($B$52/$B$16)^3*($B$53/$B$20)</f>
        <v>0</v>
      </c>
      <c r="E51" s="6" t="n">
        <f aca="false">E6*($B$52/$B$16)^3*($B$53/$B$20)</f>
        <v>6038.63901869159</v>
      </c>
      <c r="F51" s="6" t="n">
        <f aca="false">F6*($B$52/$B$16)^3*($B$53/$B$20)</f>
        <v>13838.6316520187</v>
      </c>
      <c r="G51" s="6" t="n">
        <f aca="false">G6*($B$52/$B$16)^3*($B$53/$B$20)</f>
        <v>19333.6004404791</v>
      </c>
      <c r="H51" s="6" t="n">
        <f aca="false">H6*($B$52/$B$16)^3*($B$53/$B$20)</f>
        <v>21881.8826395431</v>
      </c>
      <c r="I51" s="6" t="n">
        <f aca="false">I6*($B$52/$B$16)^3*($B$53/$B$20)</f>
        <v>25424.1540877505</v>
      </c>
      <c r="J51" s="6" t="n">
        <f aca="false">J6*($B$52/$B$16)^3*($B$53/$B$20)</f>
        <v>28750.3204474211</v>
      </c>
      <c r="K51" s="6" t="n">
        <f aca="false">K6*($B$52/$B$16)^3*($B$53/$B$20)</f>
        <v>33886.4845156918</v>
      </c>
    </row>
    <row r="52" customFormat="false" ht="12.75" hidden="false" customHeight="false" outlineLevel="0" collapsed="false">
      <c r="A52" s="1" t="s">
        <v>39</v>
      </c>
      <c r="B52" s="14" t="n">
        <v>41</v>
      </c>
      <c r="C52" s="16" t="s">
        <v>40</v>
      </c>
      <c r="D52" s="11" t="n">
        <f aca="false">D7*($B$52/$B$16)^2*($B$53/$B$20)^2</f>
        <v>6.24685356170291</v>
      </c>
      <c r="E52" s="11" t="n">
        <f aca="false">E7*($B$52/$B$16)^2*($B$53/$B$20)^2</f>
        <v>5.28839859465491</v>
      </c>
      <c r="F52" s="11" t="n">
        <f aca="false">F7*($B$52/$B$16)^2*($B$53/$B$20)^2</f>
        <v>4.3517728</v>
      </c>
      <c r="G52" s="11" t="n">
        <f aca="false">G7*($B$52/$B$16)^2*($B$53/$B$20)^2</f>
        <v>3.28973124622552</v>
      </c>
      <c r="H52" s="11" t="n">
        <f aca="false">H7*($B$52/$B$16)^2*($B$53/$B$20)^2</f>
        <v>3.0271358561421</v>
      </c>
      <c r="I52" s="11" t="n">
        <f aca="false">I7*($B$52/$B$16)^2*($B$53/$B$20)^2</f>
        <v>2.57212220031245</v>
      </c>
      <c r="J52" s="11" t="n">
        <f aca="false">J7*($B$52/$B$16)^2*($B$53/$B$20)^2</f>
        <v>2.25362837054779</v>
      </c>
      <c r="K52" s="11" t="n">
        <f aca="false">K7*($B$52/$B$16)^2*($B$53/$B$20)^2</f>
        <v>1.66796253482614</v>
      </c>
    </row>
    <row r="53" customFormat="false" ht="12.75" hidden="false" customHeight="false" outlineLevel="0" collapsed="false">
      <c r="A53" s="1" t="s">
        <v>41</v>
      </c>
      <c r="B53" s="14" t="n">
        <v>1200</v>
      </c>
      <c r="C53" s="16" t="s">
        <v>9</v>
      </c>
      <c r="D53" s="11" t="n">
        <f aca="false">D8*($B$52/$B$16)^5*($B$53/$B$20)^3</f>
        <v>34.5765540613781</v>
      </c>
      <c r="E53" s="11" t="n">
        <f aca="false">E8*($B$52/$B$16)^5*($B$53/$B$20)^3</f>
        <v>29.3570576296426</v>
      </c>
      <c r="F53" s="11" t="n">
        <f aca="false">F8*($B$52/$B$16)^5*($B$53/$B$20)^3</f>
        <v>25.5851025393594</v>
      </c>
      <c r="G53" s="11" t="n">
        <f aca="false">G8*($B$52/$B$16)^5*($B$53/$B$20)^3</f>
        <v>21.5771493474296</v>
      </c>
      <c r="H53" s="11" t="n">
        <f aca="false">H8*($B$52/$B$16)^5*($B$53/$B$20)^3</f>
        <v>21.2758917154128</v>
      </c>
      <c r="I53" s="11" t="n">
        <f aca="false">I8*($B$52/$B$16)^5*($B$53/$B$20)^3</f>
        <v>20.991228480702</v>
      </c>
      <c r="J53" s="11" t="n">
        <f aca="false">J8*($B$52/$B$16)^5*($B$53/$B$20)^3</f>
        <v>21.6663268984484</v>
      </c>
      <c r="K53" s="11" t="n">
        <f aca="false">K8*($B$52/$B$16)^5*($B$53/$B$20)^3</f>
        <v>22.1713776408211</v>
      </c>
    </row>
    <row r="56" customFormat="false" ht="13.5" hidden="false" customHeight="false" outlineLevel="0" collapsed="false">
      <c r="A56" s="1" t="s">
        <v>37</v>
      </c>
      <c r="B56" s="14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</row>
    <row r="57" customFormat="false" ht="12.75" hidden="false" customHeight="false" outlineLevel="0" collapsed="false">
      <c r="A57" s="1" t="s">
        <v>46</v>
      </c>
      <c r="B57" s="14"/>
      <c r="C57" s="16" t="s">
        <v>4</v>
      </c>
      <c r="D57" s="6" t="n">
        <f aca="false">D6*($B$58/$B$16)^3*($B$59/$B$20)</f>
        <v>0</v>
      </c>
      <c r="E57" s="6" t="n">
        <f aca="false">E6*($B$58/$B$16)^3*($B$59/$B$20)</f>
        <v>5032.19918224299</v>
      </c>
      <c r="F57" s="6" t="n">
        <f aca="false">F6*($B$58/$B$16)^3*($B$59/$B$20)</f>
        <v>11532.193043349</v>
      </c>
      <c r="G57" s="6" t="n">
        <f aca="false">G6*($B$58/$B$16)^3*($B$59/$B$20)</f>
        <v>16111.3337003992</v>
      </c>
      <c r="H57" s="6" t="n">
        <f aca="false">H6*($B$58/$B$16)^3*($B$59/$B$20)</f>
        <v>18234.9021996193</v>
      </c>
      <c r="I57" s="6" t="n">
        <f aca="false">I6*($B$58/$B$16)^3*($B$59/$B$20)</f>
        <v>21186.7950731254</v>
      </c>
      <c r="J57" s="6" t="n">
        <f aca="false">J6*($B$58/$B$16)^3*($B$59/$B$20)</f>
        <v>23958.6003728509</v>
      </c>
      <c r="K57" s="6" t="n">
        <f aca="false">K6*($B$58/$B$16)^3*($B$59/$B$20)</f>
        <v>28238.7370964098</v>
      </c>
    </row>
    <row r="58" customFormat="false" ht="12.75" hidden="false" customHeight="false" outlineLevel="0" collapsed="false">
      <c r="A58" s="1" t="s">
        <v>39</v>
      </c>
      <c r="B58" s="14" t="n">
        <v>41</v>
      </c>
      <c r="C58" s="16" t="s">
        <v>40</v>
      </c>
      <c r="D58" s="11" t="n">
        <f aca="false">D7*($B$58/$B$16)^2*($B$59/$B$20)^2</f>
        <v>4.33809275118258</v>
      </c>
      <c r="E58" s="11" t="n">
        <f aca="false">E7*($B$58/$B$16)^2*($B$59/$B$20)^2</f>
        <v>3.67249902406591</v>
      </c>
      <c r="F58" s="11" t="n">
        <f aca="false">F7*($B$58/$B$16)^2*($B$59/$B$20)^2</f>
        <v>3.02206444444444</v>
      </c>
      <c r="G58" s="11" t="n">
        <f aca="false">G7*($B$58/$B$16)^2*($B$59/$B$20)^2</f>
        <v>2.28453558765661</v>
      </c>
      <c r="H58" s="11" t="n">
        <f aca="false">H7*($B$58/$B$16)^2*($B$59/$B$20)^2</f>
        <v>2.10217767787646</v>
      </c>
      <c r="I58" s="11" t="n">
        <f aca="false">I7*($B$58/$B$16)^2*($B$59/$B$20)^2</f>
        <v>1.7861959724392</v>
      </c>
      <c r="J58" s="11" t="n">
        <f aca="false">J7*($B$58/$B$16)^2*($B$59/$B$20)^2</f>
        <v>1.5650197017693</v>
      </c>
      <c r="K58" s="11" t="n">
        <f aca="false">K7*($B$58/$B$16)^2*($B$59/$B$20)^2</f>
        <v>1.15830731585149</v>
      </c>
    </row>
    <row r="59" customFormat="false" ht="12.75" hidden="false" customHeight="false" outlineLevel="0" collapsed="false">
      <c r="A59" s="1" t="s">
        <v>41</v>
      </c>
      <c r="B59" s="14" t="n">
        <v>1000</v>
      </c>
      <c r="C59" s="16" t="s">
        <v>9</v>
      </c>
      <c r="D59" s="11" t="n">
        <f aca="false">D8*($B$58/$B$16)^5*($B$59/$B$20)^3</f>
        <v>20.0095798966308</v>
      </c>
      <c r="E59" s="11" t="n">
        <f aca="false">E8*($B$58/$B$16)^5*($B$59/$B$20)^3</f>
        <v>16.9890379801173</v>
      </c>
      <c r="F59" s="11" t="n">
        <f aca="false">F8*($B$58/$B$16)^5*($B$59/$B$20)^3</f>
        <v>14.8061935991663</v>
      </c>
      <c r="G59" s="11" t="n">
        <f aca="false">G8*($B$58/$B$16)^5*($B$59/$B$20)^3</f>
        <v>12.4867762427254</v>
      </c>
      <c r="H59" s="11" t="n">
        <f aca="false">H8*($B$58/$B$16)^5*($B$59/$B$20)^3</f>
        <v>12.3124373353083</v>
      </c>
      <c r="I59" s="11" t="n">
        <f aca="false">I8*($B$58/$B$16)^5*($B$59/$B$20)^3</f>
        <v>12.1477016670729</v>
      </c>
      <c r="J59" s="11" t="n">
        <f aca="false">J8*($B$58/$B$16)^5*($B$59/$B$20)^3</f>
        <v>12.5383836217872</v>
      </c>
      <c r="K59" s="11" t="n">
        <f aca="false">K8*($B$58/$B$16)^5*($B$59/$B$20)^3</f>
        <v>12.8306583569567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10-03-24T16:01:28Z</cp:lastPrinted>
  <dcterms:modified xsi:type="dcterms:W3CDTF">2012-05-03T20:00:22Z</dcterms:modified>
  <cp:revision>0</cp:revision>
  <dc:subject/>
  <dc:title/>
</cp:coreProperties>
</file>