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datasheet" sheetId="2" state="visible" r:id="rId3"/>
  </sheets>
  <definedNames>
    <definedName function="false" hidden="false" localSheetId="0" name="_xlnm.Print_Area" vbProcedure="false">'40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9200-4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33949728712"/>
          <c:y val="0.282269379165205"/>
          <c:w val="0.904495626176503"/>
          <c:h val="0.71509996492458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345.79439252336</c:v>
                </c:pt>
                <c:pt idx="2">
                  <c:v>21417.5753333333</c:v>
                </c:pt>
                <c:pt idx="3">
                  <c:v>29921.9499666444</c:v>
                </c:pt>
                <c:pt idx="4">
                  <c:v>33865.8388814913</c:v>
                </c:pt>
                <c:pt idx="5">
                  <c:v>39348.0908483634</c:v>
                </c:pt>
                <c:pt idx="6">
                  <c:v>44495.8843853821</c:v>
                </c:pt>
                <c:pt idx="7">
                  <c:v>52444.9492656876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41.484423879219</c:v>
                </c:pt>
                <c:pt idx="1">
                  <c:v>120.126672488701</c:v>
                </c:pt>
                <c:pt idx="2">
                  <c:v>104.692141566398</c:v>
                </c:pt>
                <c:pt idx="3">
                  <c:v>88.2919257644282</c:v>
                </c:pt>
                <c:pt idx="4">
                  <c:v>87.059204237886</c:v>
                </c:pt>
                <c:pt idx="5">
                  <c:v>85.8943856243493</c:v>
                </c:pt>
                <c:pt idx="6">
                  <c:v>88.6568329904769</c:v>
                </c:pt>
                <c:pt idx="7">
                  <c:v>90.7234592131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411.21495327103</c:v>
                </c:pt>
                <c:pt idx="2">
                  <c:v>19275.8178</c:v>
                </c:pt>
                <c:pt idx="3">
                  <c:v>26929.75496998</c:v>
                </c:pt>
                <c:pt idx="4">
                  <c:v>30479.2549933422</c:v>
                </c:pt>
                <c:pt idx="5">
                  <c:v>35413.2817635271</c:v>
                </c:pt>
                <c:pt idx="6">
                  <c:v>40046.2959468439</c:v>
                </c:pt>
                <c:pt idx="7">
                  <c:v>47200.4543391188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03.142145007951</c:v>
                </c:pt>
                <c:pt idx="1">
                  <c:v>87.5723442442628</c:v>
                </c:pt>
                <c:pt idx="2">
                  <c:v>76.320571201904</c:v>
                </c:pt>
                <c:pt idx="3">
                  <c:v>64.3648138822682</c:v>
                </c:pt>
                <c:pt idx="4">
                  <c:v>63.4661598894189</c:v>
                </c:pt>
                <c:pt idx="5">
                  <c:v>62.6170071201506</c:v>
                </c:pt>
                <c:pt idx="6">
                  <c:v>64.6308312500576</c:v>
                </c:pt>
                <c:pt idx="7">
                  <c:v>66.13740176641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476.63551401869</c:v>
                </c:pt>
                <c:pt idx="2">
                  <c:v>17134.0602666667</c:v>
                </c:pt>
                <c:pt idx="3">
                  <c:v>23937.5599733155</c:v>
                </c:pt>
                <c:pt idx="4">
                  <c:v>27092.6711051931</c:v>
                </c:pt>
                <c:pt idx="5">
                  <c:v>31478.4726786907</c:v>
                </c:pt>
                <c:pt idx="6">
                  <c:v>35596.7075083057</c:v>
                </c:pt>
                <c:pt idx="7">
                  <c:v>41955.9594125501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72.4400250261601</c:v>
                </c:pt>
                <c:pt idx="1">
                  <c:v>61.5048563142147</c:v>
                </c:pt>
                <c:pt idx="2">
                  <c:v>53.6023764819957</c:v>
                </c:pt>
                <c:pt idx="3">
                  <c:v>45.2054659913873</c:v>
                </c:pt>
                <c:pt idx="4">
                  <c:v>44.5743125697976</c:v>
                </c:pt>
                <c:pt idx="5">
                  <c:v>43.9779254396668</c:v>
                </c:pt>
                <c:pt idx="6">
                  <c:v>45.3922984911242</c:v>
                </c:pt>
                <c:pt idx="7">
                  <c:v>46.45041111715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542.05607476636</c:v>
                </c:pt>
                <c:pt idx="2">
                  <c:v>14992.3027333333</c:v>
                </c:pt>
                <c:pt idx="3">
                  <c:v>20945.3649766511</c:v>
                </c:pt>
                <c:pt idx="4">
                  <c:v>23706.0872170439</c:v>
                </c:pt>
                <c:pt idx="5">
                  <c:v>27543.6635938544</c:v>
                </c:pt>
                <c:pt idx="6">
                  <c:v>31147.1190697674</c:v>
                </c:pt>
                <c:pt idx="7">
                  <c:v>36711.4644859813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8.5291573905721</c:v>
                </c:pt>
                <c:pt idx="1">
                  <c:v>41.2034486636243</c:v>
                </c:pt>
                <c:pt idx="2">
                  <c:v>35.9094045572745</c:v>
                </c:pt>
                <c:pt idx="3">
                  <c:v>30.2841305371989</c:v>
                </c:pt>
                <c:pt idx="4">
                  <c:v>29.8613070535949</c:v>
                </c:pt>
                <c:pt idx="5">
                  <c:v>29.4617742691518</c:v>
                </c:pt>
                <c:pt idx="6">
                  <c:v>30.4092937157336</c:v>
                </c:pt>
                <c:pt idx="7">
                  <c:v>31.11814651012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607.47663551402</c:v>
                </c:pt>
                <c:pt idx="2">
                  <c:v>12850.5452</c:v>
                </c:pt>
                <c:pt idx="3">
                  <c:v>17953.1699799867</c:v>
                </c:pt>
                <c:pt idx="4">
                  <c:v>20319.5033288948</c:v>
                </c:pt>
                <c:pt idx="5">
                  <c:v>23608.854509018</c:v>
                </c:pt>
                <c:pt idx="6">
                  <c:v>26697.5306312292</c:v>
                </c:pt>
                <c:pt idx="7">
                  <c:v>31466.9695594126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0.5606355579113</c:v>
                </c:pt>
                <c:pt idx="1">
                  <c:v>25.9473612575593</c:v>
                </c:pt>
                <c:pt idx="2">
                  <c:v>22.6135025783419</c:v>
                </c:pt>
                <c:pt idx="3">
                  <c:v>19.0710559651165</c:v>
                </c:pt>
                <c:pt idx="4">
                  <c:v>18.8047881153834</c:v>
                </c:pt>
                <c:pt idx="5">
                  <c:v>18.5531872948595</c:v>
                </c:pt>
                <c:pt idx="6">
                  <c:v>19.149875925943</c:v>
                </c:pt>
                <c:pt idx="7">
                  <c:v>19.59626719004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72.89719626168</c:v>
                </c:pt>
                <c:pt idx="2">
                  <c:v>10708.7876666667</c:v>
                </c:pt>
                <c:pt idx="3">
                  <c:v>14960.9749833222</c:v>
                </c:pt>
                <c:pt idx="4">
                  <c:v>16932.9194407457</c:v>
                </c:pt>
                <c:pt idx="5">
                  <c:v>19674.0454241817</c:v>
                </c:pt>
                <c:pt idx="6">
                  <c:v>22247.942192691</c:v>
                </c:pt>
                <c:pt idx="7">
                  <c:v>26222.4746328438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7.6855529849024</c:v>
                </c:pt>
                <c:pt idx="1">
                  <c:v>15.0158340610876</c:v>
                </c:pt>
                <c:pt idx="2">
                  <c:v>13.0865176957997</c:v>
                </c:pt>
                <c:pt idx="3">
                  <c:v>11.0364907205535</c:v>
                </c:pt>
                <c:pt idx="4">
                  <c:v>10.8824005297357</c:v>
                </c:pt>
                <c:pt idx="5">
                  <c:v>10.7367982030437</c:v>
                </c:pt>
                <c:pt idx="6">
                  <c:v>11.0821041238096</c:v>
                </c:pt>
                <c:pt idx="7">
                  <c:v>11.340432401649</c:v>
                </c:pt>
              </c:numCache>
            </c:numRef>
          </c:yVal>
          <c:smooth val="0"/>
        </c:ser>
        <c:axId val="33049133"/>
        <c:axId val="95498516"/>
      </c:scatterChart>
      <c:valAx>
        <c:axId val="33049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8516"/>
        <c:crossesAt val="0"/>
        <c:crossBetween val="midCat"/>
      </c:valAx>
      <c:valAx>
        <c:axId val="9549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918613664046"/>
              <c:y val="0.3014731673097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91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2189781022"/>
          <c:y val="0.0228242161191349"/>
          <c:w val="0.925011405109489"/>
          <c:h val="0.8831100800718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345.79439252336</c:v>
                </c:pt>
                <c:pt idx="2">
                  <c:v>21417.5753333333</c:v>
                </c:pt>
                <c:pt idx="3">
                  <c:v>29921.9499666444</c:v>
                </c:pt>
                <c:pt idx="4">
                  <c:v>33865.8388814913</c:v>
                </c:pt>
                <c:pt idx="5">
                  <c:v>39348.0908483634</c:v>
                </c:pt>
                <c:pt idx="6">
                  <c:v>44495.8843853821</c:v>
                </c:pt>
                <c:pt idx="7">
                  <c:v>52444.9492656876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6.5162365303798</c:v>
                </c:pt>
                <c:pt idx="1">
                  <c:v>13.9821497644389</c:v>
                </c:pt>
                <c:pt idx="2">
                  <c:v>11.5057777777778</c:v>
                </c:pt>
                <c:pt idx="3">
                  <c:v>8.69781544378485</c:v>
                </c:pt>
                <c:pt idx="4">
                  <c:v>8.00353190863137</c:v>
                </c:pt>
                <c:pt idx="5">
                  <c:v>6.8005081639565</c:v>
                </c:pt>
                <c:pt idx="6">
                  <c:v>5.95843312987715</c:v>
                </c:pt>
                <c:pt idx="7">
                  <c:v>4.40997431377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411.21495327103</c:v>
                </c:pt>
                <c:pt idx="2">
                  <c:v>19275.8178</c:v>
                </c:pt>
                <c:pt idx="3">
                  <c:v>26929.75496998</c:v>
                </c:pt>
                <c:pt idx="4">
                  <c:v>30479.2549933422</c:v>
                </c:pt>
                <c:pt idx="5">
                  <c:v>35413.2817635271</c:v>
                </c:pt>
                <c:pt idx="6">
                  <c:v>40046.2959468439</c:v>
                </c:pt>
                <c:pt idx="7">
                  <c:v>47200.4543391188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3.3781515896077</c:v>
                </c:pt>
                <c:pt idx="1">
                  <c:v>11.3255413091955</c:v>
                </c:pt>
                <c:pt idx="2">
                  <c:v>9.31968</c:v>
                </c:pt>
                <c:pt idx="3">
                  <c:v>7.04523050946573</c:v>
                </c:pt>
                <c:pt idx="4">
                  <c:v>6.48286084599141</c:v>
                </c:pt>
                <c:pt idx="5">
                  <c:v>5.50841161280477</c:v>
                </c:pt>
                <c:pt idx="6">
                  <c:v>4.82633083520049</c:v>
                </c:pt>
                <c:pt idx="7">
                  <c:v>3.572079194154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476.63551401869</c:v>
                </c:pt>
                <c:pt idx="2">
                  <c:v>17134.0602666667</c:v>
                </c:pt>
                <c:pt idx="3">
                  <c:v>23937.5599733155</c:v>
                </c:pt>
                <c:pt idx="4">
                  <c:v>27092.6711051931</c:v>
                </c:pt>
                <c:pt idx="5">
                  <c:v>31478.4726786907</c:v>
                </c:pt>
                <c:pt idx="6">
                  <c:v>35596.7075083057</c:v>
                </c:pt>
                <c:pt idx="7">
                  <c:v>41955.9594125501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0.5703913794431</c:v>
                </c:pt>
                <c:pt idx="1">
                  <c:v>8.94857584924091</c:v>
                </c:pt>
                <c:pt idx="2">
                  <c:v>7.36369777777778</c:v>
                </c:pt>
                <c:pt idx="3">
                  <c:v>5.5666018840223</c:v>
                </c:pt>
                <c:pt idx="4">
                  <c:v>5.12226042152408</c:v>
                </c:pt>
                <c:pt idx="5">
                  <c:v>4.35232522493216</c:v>
                </c:pt>
                <c:pt idx="6">
                  <c:v>3.81339720312138</c:v>
                </c:pt>
                <c:pt idx="7">
                  <c:v>2.822383560813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542.05607476636</c:v>
                </c:pt>
                <c:pt idx="2">
                  <c:v>14992.3027333333</c:v>
                </c:pt>
                <c:pt idx="3">
                  <c:v>20945.3649766511</c:v>
                </c:pt>
                <c:pt idx="4">
                  <c:v>23706.0872170439</c:v>
                </c:pt>
                <c:pt idx="5">
                  <c:v>27543.6635938544</c:v>
                </c:pt>
                <c:pt idx="6">
                  <c:v>31147.1190697674</c:v>
                </c:pt>
                <c:pt idx="7">
                  <c:v>36711.4644859813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8.09295589988612</c:v>
                </c:pt>
                <c:pt idx="1">
                  <c:v>6.85125338457507</c:v>
                </c:pt>
                <c:pt idx="2">
                  <c:v>5.63783111111111</c:v>
                </c:pt>
                <c:pt idx="3">
                  <c:v>4.26192956745458</c:v>
                </c:pt>
                <c:pt idx="4">
                  <c:v>3.92173063522937</c:v>
                </c:pt>
                <c:pt idx="5">
                  <c:v>3.33224900033869</c:v>
                </c:pt>
                <c:pt idx="6">
                  <c:v>2.91963223363981</c:v>
                </c:pt>
                <c:pt idx="7">
                  <c:v>2.160887413747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607.47663551402</c:v>
                </c:pt>
                <c:pt idx="2">
                  <c:v>12850.5452</c:v>
                </c:pt>
                <c:pt idx="3">
                  <c:v>17953.1699799867</c:v>
                </c:pt>
                <c:pt idx="4">
                  <c:v>20319.5033288948</c:v>
                </c:pt>
                <c:pt idx="5">
                  <c:v>23608.854509018</c:v>
                </c:pt>
                <c:pt idx="6">
                  <c:v>26697.5306312292</c:v>
                </c:pt>
                <c:pt idx="7">
                  <c:v>31466.9695594126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94584515093674</c:v>
                </c:pt>
                <c:pt idx="1">
                  <c:v>5.03357391519801</c:v>
                </c:pt>
                <c:pt idx="2">
                  <c:v>4.14208</c:v>
                </c:pt>
                <c:pt idx="3">
                  <c:v>3.13121355976255</c:v>
                </c:pt>
                <c:pt idx="4">
                  <c:v>2.88127148710729</c:v>
                </c:pt>
                <c:pt idx="5">
                  <c:v>2.44818293902434</c:v>
                </c:pt>
                <c:pt idx="6">
                  <c:v>2.14503592675578</c:v>
                </c:pt>
                <c:pt idx="7">
                  <c:v>1.587590752957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72.89719626168</c:v>
                </c:pt>
                <c:pt idx="2">
                  <c:v>10708.7876666667</c:v>
                </c:pt>
                <c:pt idx="3">
                  <c:v>14960.9749833222</c:v>
                </c:pt>
                <c:pt idx="4">
                  <c:v>16932.9194407457</c:v>
                </c:pt>
                <c:pt idx="5">
                  <c:v>19674.0454241817</c:v>
                </c:pt>
                <c:pt idx="6">
                  <c:v>22247.942192691</c:v>
                </c:pt>
                <c:pt idx="7">
                  <c:v>26222.4746328438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12905913259496</c:v>
                </c:pt>
                <c:pt idx="1">
                  <c:v>3.49553744110973</c:v>
                </c:pt>
                <c:pt idx="2">
                  <c:v>2.87644444444444</c:v>
                </c:pt>
                <c:pt idx="3">
                  <c:v>2.17445386094621</c:v>
                </c:pt>
                <c:pt idx="4">
                  <c:v>2.00088297715784</c:v>
                </c:pt>
                <c:pt idx="5">
                  <c:v>1.70012704098913</c:v>
                </c:pt>
                <c:pt idx="6">
                  <c:v>1.48960828246929</c:v>
                </c:pt>
                <c:pt idx="7">
                  <c:v>1.10249357844282</c:v>
                </c:pt>
              </c:numCache>
            </c:numRef>
          </c:yVal>
          <c:smooth val="0"/>
        </c:ser>
        <c:axId val="71220611"/>
        <c:axId val="86658672"/>
      </c:scatterChart>
      <c:valAx>
        <c:axId val="71220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6546532846715"/>
              <c:y val="0.913492479233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8672"/>
        <c:crossesAt val="0"/>
        <c:crossBetween val="midCat"/>
      </c:valAx>
      <c:valAx>
        <c:axId val="8665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57960766423358"/>
              <c:y val="-0.031953902566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06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5</xdr:row>
      <xdr:rowOff>66240</xdr:rowOff>
    </xdr:from>
    <xdr:to>
      <xdr:col>9</xdr:col>
      <xdr:colOff>628920</xdr:colOff>
      <xdr:row>55</xdr:row>
      <xdr:rowOff>18720</xdr:rowOff>
    </xdr:to>
    <xdr:graphicFrame>
      <xdr:nvGraphicFramePr>
        <xdr:cNvPr id="1" name="Chart 2"/>
        <xdr:cNvGraphicFramePr/>
      </xdr:nvGraphicFramePr>
      <xdr:xfrm>
        <a:off x="59760" y="4114440"/>
        <a:ext cx="6312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28440</xdr:rowOff>
    </xdr:from>
    <xdr:to>
      <xdr:col>1</xdr:col>
      <xdr:colOff>429120</xdr:colOff>
      <xdr:row>21</xdr:row>
      <xdr:rowOff>56880</xdr:rowOff>
    </xdr:to>
    <xdr:sp>
      <xdr:nvSpPr>
        <xdr:cNvPr id="2" name="Text Box 4"/>
        <xdr:cNvSpPr/>
      </xdr:nvSpPr>
      <xdr:spPr>
        <a:xfrm>
          <a:off x="708120" y="3267000"/>
          <a:ext cx="359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33560</xdr:rowOff>
    </xdr:from>
    <xdr:to>
      <xdr:col>1</xdr:col>
      <xdr:colOff>359640</xdr:colOff>
      <xdr:row>16</xdr:row>
      <xdr:rowOff>142920</xdr:rowOff>
    </xdr:to>
    <xdr:sp>
      <xdr:nvSpPr>
        <xdr:cNvPr id="3" name="Text Box 5"/>
        <xdr:cNvSpPr/>
      </xdr:nvSpPr>
      <xdr:spPr>
        <a:xfrm>
          <a:off x="638280" y="256248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9</xdr:row>
      <xdr:rowOff>0</xdr:rowOff>
    </xdr:from>
    <xdr:to>
      <xdr:col>1</xdr:col>
      <xdr:colOff>489240</xdr:colOff>
      <xdr:row>10</xdr:row>
      <xdr:rowOff>37800</xdr:rowOff>
    </xdr:to>
    <xdr:sp>
      <xdr:nvSpPr>
        <xdr:cNvPr id="4" name="Text Box 6"/>
        <xdr:cNvSpPr/>
      </xdr:nvSpPr>
      <xdr:spPr>
        <a:xfrm>
          <a:off x="698040" y="1457280"/>
          <a:ext cx="429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2</xdr:row>
      <xdr:rowOff>9720</xdr:rowOff>
    </xdr:from>
    <xdr:to>
      <xdr:col>1</xdr:col>
      <xdr:colOff>419400</xdr:colOff>
      <xdr:row>43</xdr:row>
      <xdr:rowOff>28440</xdr:rowOff>
    </xdr:to>
    <xdr:sp>
      <xdr:nvSpPr>
        <xdr:cNvPr id="5" name="Text Box 8"/>
        <xdr:cNvSpPr/>
      </xdr:nvSpPr>
      <xdr:spPr>
        <a:xfrm>
          <a:off x="658080" y="68104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5</xdr:row>
      <xdr:rowOff>152280</xdr:rowOff>
    </xdr:from>
    <xdr:to>
      <xdr:col>1</xdr:col>
      <xdr:colOff>399240</xdr:colOff>
      <xdr:row>37</xdr:row>
      <xdr:rowOff>38160</xdr:rowOff>
    </xdr:to>
    <xdr:sp>
      <xdr:nvSpPr>
        <xdr:cNvPr id="6" name="Text Box 9"/>
        <xdr:cNvSpPr/>
      </xdr:nvSpPr>
      <xdr:spPr>
        <a:xfrm>
          <a:off x="658080" y="58197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8</xdr:row>
      <xdr:rowOff>95400</xdr:rowOff>
    </xdr:from>
    <xdr:to>
      <xdr:col>1</xdr:col>
      <xdr:colOff>479160</xdr:colOff>
      <xdr:row>29</xdr:row>
      <xdr:rowOff>142920</xdr:rowOff>
    </xdr:to>
    <xdr:sp>
      <xdr:nvSpPr>
        <xdr:cNvPr id="7" name="Text Box 10"/>
        <xdr:cNvSpPr/>
      </xdr:nvSpPr>
      <xdr:spPr>
        <a:xfrm>
          <a:off x="717840" y="462924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0</xdr:rowOff>
    </xdr:from>
    <xdr:to>
      <xdr:col>5</xdr:col>
      <xdr:colOff>209880</xdr:colOff>
      <xdr:row>23</xdr:row>
      <xdr:rowOff>38160</xdr:rowOff>
    </xdr:to>
    <xdr:sp>
      <xdr:nvSpPr>
        <xdr:cNvPr id="8" name="Text Box 11"/>
        <xdr:cNvSpPr/>
      </xdr:nvSpPr>
      <xdr:spPr>
        <a:xfrm>
          <a:off x="3041280" y="356220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9</xdr:row>
      <xdr:rowOff>56880</xdr:rowOff>
    </xdr:from>
    <xdr:to>
      <xdr:col>6</xdr:col>
      <xdr:colOff>519120</xdr:colOff>
      <xdr:row>20</xdr:row>
      <xdr:rowOff>86040</xdr:rowOff>
    </xdr:to>
    <xdr:sp>
      <xdr:nvSpPr>
        <xdr:cNvPr id="9" name="Text Box 12"/>
        <xdr:cNvSpPr/>
      </xdr:nvSpPr>
      <xdr:spPr>
        <a:xfrm>
          <a:off x="398844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15</xdr:row>
      <xdr:rowOff>86040</xdr:rowOff>
    </xdr:from>
    <xdr:to>
      <xdr:col>8</xdr:col>
      <xdr:colOff>120240</xdr:colOff>
      <xdr:row>16</xdr:row>
      <xdr:rowOff>114480</xdr:rowOff>
    </xdr:to>
    <xdr:sp>
      <xdr:nvSpPr>
        <xdr:cNvPr id="10" name="Text Box 13"/>
        <xdr:cNvSpPr/>
      </xdr:nvSpPr>
      <xdr:spPr>
        <a:xfrm>
          <a:off x="4866120" y="25149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48</xdr:row>
      <xdr:rowOff>133560</xdr:rowOff>
    </xdr:from>
    <xdr:to>
      <xdr:col>5</xdr:col>
      <xdr:colOff>180000</xdr:colOff>
      <xdr:row>49</xdr:row>
      <xdr:rowOff>152280</xdr:rowOff>
    </xdr:to>
    <xdr:sp>
      <xdr:nvSpPr>
        <xdr:cNvPr id="11" name="Text Box 14"/>
        <xdr:cNvSpPr/>
      </xdr:nvSpPr>
      <xdr:spPr>
        <a:xfrm>
          <a:off x="2971440" y="79059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46</xdr:row>
      <xdr:rowOff>152640</xdr:rowOff>
    </xdr:from>
    <xdr:to>
      <xdr:col>6</xdr:col>
      <xdr:colOff>459360</xdr:colOff>
      <xdr:row>48</xdr:row>
      <xdr:rowOff>9360</xdr:rowOff>
    </xdr:to>
    <xdr:sp>
      <xdr:nvSpPr>
        <xdr:cNvPr id="12" name="Text Box 15"/>
        <xdr:cNvSpPr/>
      </xdr:nvSpPr>
      <xdr:spPr>
        <a:xfrm>
          <a:off x="3888720" y="76010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44</xdr:row>
      <xdr:rowOff>104760</xdr:rowOff>
    </xdr:from>
    <xdr:to>
      <xdr:col>8</xdr:col>
      <xdr:colOff>80280</xdr:colOff>
      <xdr:row>45</xdr:row>
      <xdr:rowOff>123840</xdr:rowOff>
    </xdr:to>
    <xdr:sp>
      <xdr:nvSpPr>
        <xdr:cNvPr id="13" name="Text Box 16"/>
        <xdr:cNvSpPr/>
      </xdr:nvSpPr>
      <xdr:spPr>
        <a:xfrm>
          <a:off x="4786200" y="72295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9-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0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50" zoomScalePageLayoutView="95" workbookViewId="0">
      <selection pane="topLeft" activeCell="N45" activeCellId="0" sqref="N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4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9.34579439252</v>
      </c>
      <c r="F6" s="6" t="n">
        <v>16063.1815</v>
      </c>
      <c r="G6" s="6" t="n">
        <v>22441.4624749833</v>
      </c>
      <c r="H6" s="6" t="n">
        <v>25399.3791611185</v>
      </c>
      <c r="I6" s="6" t="n">
        <v>29511.0681362725</v>
      </c>
      <c r="J6" s="6" t="n">
        <v>33371.9132890365</v>
      </c>
      <c r="K6" s="6" t="n">
        <v>39333.711949265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9.29038304833865</v>
      </c>
      <c r="E7" s="9" t="n">
        <v>7.8649592424969</v>
      </c>
      <c r="F7" s="9" t="n">
        <v>6.472</v>
      </c>
      <c r="G7" s="9" t="n">
        <v>4.89252118712898</v>
      </c>
      <c r="H7" s="9" t="n">
        <v>4.50198669860515</v>
      </c>
      <c r="I7" s="9" t="n">
        <v>3.82528584222553</v>
      </c>
      <c r="J7" s="9" t="n">
        <v>3.3516186355559</v>
      </c>
      <c r="K7" s="9" t="n">
        <v>2.48061055149634</v>
      </c>
    </row>
    <row r="8" customFormat="false" ht="12.75" hidden="false" customHeight="false" outlineLevel="0" collapsed="false">
      <c r="A8" s="1" t="s">
        <v>8</v>
      </c>
      <c r="B8" s="10" t="n">
        <v>1255</v>
      </c>
      <c r="C8" s="5" t="s">
        <v>9</v>
      </c>
      <c r="D8" s="11" t="n">
        <v>59.6887413240455</v>
      </c>
      <c r="E8" s="11" t="n">
        <v>50.6784399561706</v>
      </c>
      <c r="F8" s="11" t="n">
        <v>44.1669972233241</v>
      </c>
      <c r="G8" s="11" t="n">
        <v>37.2481561818682</v>
      </c>
      <c r="H8" s="11" t="n">
        <v>36.7281017878582</v>
      </c>
      <c r="I8" s="11" t="n">
        <v>36.2366939352724</v>
      </c>
      <c r="J8" s="11" t="n">
        <v>37.4021014178574</v>
      </c>
      <c r="K8" s="11" t="n">
        <v>38.2739593555655</v>
      </c>
    </row>
    <row r="9" customFormat="false" ht="12.75" hidden="false" customHeight="false" outlineLevel="0" collapsed="false">
      <c r="A9" s="1" t="s">
        <v>10</v>
      </c>
      <c r="B9" s="12" t="n">
        <v>41</v>
      </c>
      <c r="C9" s="5" t="s">
        <v>11</v>
      </c>
      <c r="D9" s="13" t="n">
        <v>0</v>
      </c>
      <c r="E9" s="13" t="n">
        <v>0.17132915887604</v>
      </c>
      <c r="F9" s="13" t="n">
        <v>0.370725755871924</v>
      </c>
      <c r="G9" s="13" t="n">
        <v>0.464258270654692</v>
      </c>
      <c r="H9" s="13" t="n">
        <v>0.490353617455471</v>
      </c>
      <c r="I9" s="13" t="n">
        <v>0.490660178183874</v>
      </c>
      <c r="J9" s="13" t="n">
        <v>0.470999295584242</v>
      </c>
      <c r="K9" s="13" t="n">
        <v>0.401513994085298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9.29038304833865</v>
      </c>
      <c r="E10" s="11" t="n">
        <v>7.93646362490332</v>
      </c>
      <c r="F10" s="11" t="n">
        <v>6.84752670065898</v>
      </c>
      <c r="G10" s="11" t="n">
        <v>5.62548072416922</v>
      </c>
      <c r="H10" s="11" t="n">
        <v>5.44089653956621</v>
      </c>
      <c r="I10" s="11" t="n">
        <v>5.09278461109773</v>
      </c>
      <c r="J10" s="11" t="n">
        <v>4.97245772329036</v>
      </c>
      <c r="K10" s="11" t="n">
        <v>4.73229513590813</v>
      </c>
    </row>
    <row r="11" customFormat="false" ht="12.75" hidden="false" customHeight="false" outlineLevel="0" collapsed="false">
      <c r="A11" s="1" t="s">
        <v>15</v>
      </c>
      <c r="B11" s="14" t="n">
        <v>0.5</v>
      </c>
      <c r="C11" s="5" t="s">
        <v>16</v>
      </c>
      <c r="D11" s="13" t="n">
        <v>0</v>
      </c>
      <c r="E11" s="13" t="n">
        <v>0.172886800221141</v>
      </c>
      <c r="F11" s="13" t="n">
        <v>0.392236482069682</v>
      </c>
      <c r="G11" s="13" t="n">
        <v>0.53380984010346</v>
      </c>
      <c r="H11" s="13" t="n">
        <v>0.592619098853372</v>
      </c>
      <c r="I11" s="13" t="n">
        <v>0.653239184677372</v>
      </c>
      <c r="J11" s="13" t="n">
        <v>0.698774037161223</v>
      </c>
      <c r="K11" s="13" t="n">
        <v>0.76597381239983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19.01448131037</v>
      </c>
      <c r="E12" s="15" t="n">
        <v>118.028972284612</v>
      </c>
      <c r="F12" s="15" t="n">
        <v>116</v>
      </c>
      <c r="G12" s="15" t="n">
        <v>114.01448131037</v>
      </c>
      <c r="H12" s="15" t="n">
        <v>112.971066319377</v>
      </c>
      <c r="I12" s="15" t="n">
        <v>107.043472935631</v>
      </c>
      <c r="J12" s="15" t="n">
        <v>106.927737956291</v>
      </c>
      <c r="K12" s="15" t="n">
        <v>107.028972284612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4</v>
      </c>
      <c r="E13" s="0" t="n">
        <v>-3.69</v>
      </c>
      <c r="F13" s="0" t="n">
        <v>-3.05</v>
      </c>
      <c r="G13" s="0" t="n">
        <v>-1.85</v>
      </c>
      <c r="H13" s="0" t="n">
        <v>-1.3</v>
      </c>
      <c r="I13" s="0" t="n">
        <v>-0.72</v>
      </c>
      <c r="J13" s="0" t="n">
        <v>-0.2</v>
      </c>
      <c r="K13" s="0" t="n">
        <v>-0.46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</row>
    <row r="15" customFormat="false" ht="12.75" hidden="false" customHeight="false" outlineLevel="0" collapsed="false">
      <c r="A15" s="1" t="s">
        <v>25</v>
      </c>
      <c r="B15" s="14" t="n">
        <v>9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40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5.062</v>
      </c>
    </row>
    <row r="19" customFormat="false" ht="12.75" hidden="false" customHeight="false" outlineLevel="0" collapsed="false">
      <c r="A19" s="1" t="s">
        <v>31</v>
      </c>
      <c r="B19" s="14" t="n">
        <v>2</v>
      </c>
    </row>
    <row r="20" customFormat="false" ht="12.75" hidden="false" customHeight="false" outlineLevel="0" collapsed="false">
      <c r="A20" s="1" t="s">
        <v>32</v>
      </c>
      <c r="B20" s="14" t="n">
        <v>1500</v>
      </c>
    </row>
    <row r="21" customFormat="false" ht="12.75" hidden="false" customHeight="false" outlineLevel="0" collapsed="false">
      <c r="A21" s="1" t="s">
        <v>33</v>
      </c>
      <c r="B21" s="14" t="n">
        <v>40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7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9345.79439252336</v>
      </c>
      <c r="F27" s="6" t="n">
        <f aca="false">F6*($B$28/$B$16)^3*($B$29/$B$20)</f>
        <v>21417.5753333333</v>
      </c>
      <c r="G27" s="6" t="n">
        <f aca="false">G6*($B$28/$B$16)^3*($B$29/$B$20)</f>
        <v>29921.9499666444</v>
      </c>
      <c r="H27" s="6" t="n">
        <f aca="false">H6*($B$28/$B$16)^3*($B$29/$B$20)</f>
        <v>33865.8388814913</v>
      </c>
      <c r="I27" s="6" t="n">
        <f aca="false">I6*($B$28/$B$16)^3*($B$29/$B$20)</f>
        <v>39348.0908483634</v>
      </c>
      <c r="J27" s="6" t="n">
        <f aca="false">J6*($B$28/$B$16)^3*($B$29/$B$20)</f>
        <v>44495.8843853821</v>
      </c>
      <c r="K27" s="6" t="n">
        <f aca="false">K6*($B$28/$B$16)^3*($B$29/$B$20)</f>
        <v>52444.9492656876</v>
      </c>
    </row>
    <row r="28" customFormat="false" ht="12.75" hidden="false" customHeight="false" outlineLevel="0" collapsed="false">
      <c r="A28" s="1" t="s">
        <v>39</v>
      </c>
      <c r="B28" s="14" t="n">
        <v>40</v>
      </c>
      <c r="C28" s="16" t="s">
        <v>40</v>
      </c>
      <c r="D28" s="11" t="n">
        <f aca="false">D7*($B$28/$B$16)^2*($B$29/$B$20)^2</f>
        <v>16.5162365303798</v>
      </c>
      <c r="E28" s="11" t="n">
        <f aca="false">E7*($B$28/$B$16)^2*($B$29/$B$20)^2</f>
        <v>13.9821497644389</v>
      </c>
      <c r="F28" s="11" t="n">
        <f aca="false">F7*($B$28/$B$16)^2*($B$29/$B$20)^2</f>
        <v>11.5057777777778</v>
      </c>
      <c r="G28" s="11" t="n">
        <f aca="false">G7*($B$28/$B$16)^2*($B$29/$B$20)^2</f>
        <v>8.69781544378485</v>
      </c>
      <c r="H28" s="11" t="n">
        <f aca="false">H7*($B$28/$B$16)^2*($B$29/$B$20)^2</f>
        <v>8.00353190863137</v>
      </c>
      <c r="I28" s="11" t="n">
        <f aca="false">I7*($B$28/$B$16)^2*($B$29/$B$20)^2</f>
        <v>6.8005081639565</v>
      </c>
      <c r="J28" s="11" t="n">
        <f aca="false">J7*($B$28/$B$16)^2*($B$29/$B$20)^2</f>
        <v>5.95843312987715</v>
      </c>
      <c r="K28" s="11" t="n">
        <f aca="false">K7*($B$28/$B$16)^2*($B$29/$B$20)^2</f>
        <v>4.40997431377128</v>
      </c>
    </row>
    <row r="29" customFormat="false" ht="12.75" hidden="false" customHeight="false" outlineLevel="0" collapsed="false">
      <c r="A29" s="1" t="s">
        <v>41</v>
      </c>
      <c r="B29" s="14" t="n">
        <v>2000</v>
      </c>
      <c r="C29" s="16" t="s">
        <v>9</v>
      </c>
      <c r="D29" s="11" t="n">
        <f aca="false">D8*($B$28/$B$16)^5*($B$29/$B$20)^3</f>
        <v>141.484423879219</v>
      </c>
      <c r="E29" s="11" t="n">
        <f aca="false">E8*($B$28/$B$16)^5*($B$29/$B$20)^3</f>
        <v>120.126672488701</v>
      </c>
      <c r="F29" s="11" t="n">
        <f aca="false">F8*($B$28/$B$16)^5*($B$29/$B$20)^3</f>
        <v>104.692141566398</v>
      </c>
      <c r="G29" s="11" t="n">
        <f aca="false">G8*($B$28/$B$16)^5*($B$29/$B$20)^3</f>
        <v>88.2919257644282</v>
      </c>
      <c r="H29" s="11" t="n">
        <f aca="false">H8*($B$28/$B$16)^5*($B$29/$B$20)^3</f>
        <v>87.059204237886</v>
      </c>
      <c r="I29" s="11" t="n">
        <f aca="false">I8*($B$28/$B$16)^5*($B$29/$B$20)^3</f>
        <v>85.8943856243493</v>
      </c>
      <c r="J29" s="11" t="n">
        <f aca="false">J8*($B$28/$B$16)^5*($B$29/$B$20)^3</f>
        <v>88.6568329904769</v>
      </c>
      <c r="K29" s="11" t="n">
        <f aca="false">K8*($B$28/$B$16)^5*($B$29/$B$20)^3</f>
        <v>90.7234592131922</v>
      </c>
    </row>
    <row r="32" customFormat="false" ht="13.5" hidden="false" customHeight="false" outlineLevel="0" collapsed="false">
      <c r="A32" s="1" t="s">
        <v>37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8411.21495327103</v>
      </c>
      <c r="F33" s="6" t="n">
        <f aca="false">F6*($B$34/$B$16)^3*($B$35/$B$20)</f>
        <v>19275.8178</v>
      </c>
      <c r="G33" s="6" t="n">
        <f aca="false">G6*($B$34/$B$16)^3*($B$35/$B$20)</f>
        <v>26929.75496998</v>
      </c>
      <c r="H33" s="6" t="n">
        <f aca="false">H6*($B$34/$B$16)^3*($B$35/$B$20)</f>
        <v>30479.2549933422</v>
      </c>
      <c r="I33" s="6" t="n">
        <f aca="false">I6*($B$34/$B$16)^3*($B$35/$B$20)</f>
        <v>35413.2817635271</v>
      </c>
      <c r="J33" s="6" t="n">
        <f aca="false">J6*($B$34/$B$16)^3*($B$35/$B$20)</f>
        <v>40046.2959468439</v>
      </c>
      <c r="K33" s="6" t="n">
        <f aca="false">K6*($B$34/$B$16)^3*($B$35/$B$20)</f>
        <v>47200.4543391188</v>
      </c>
    </row>
    <row r="34" customFormat="false" ht="12.75" hidden="false" customHeight="false" outlineLevel="0" collapsed="false">
      <c r="A34" s="1" t="s">
        <v>39</v>
      </c>
      <c r="B34" s="14" t="n">
        <v>40</v>
      </c>
      <c r="C34" s="16" t="s">
        <v>40</v>
      </c>
      <c r="D34" s="11" t="n">
        <f aca="false">D7*($B$34/$B$16)^2*($B$35/$B$20)^2</f>
        <v>13.3781515896077</v>
      </c>
      <c r="E34" s="11" t="n">
        <f aca="false">E7*($B$34/$B$16)^2*($B$35/$B$20)^2</f>
        <v>11.3255413091955</v>
      </c>
      <c r="F34" s="11" t="n">
        <f aca="false">F7*($B$34/$B$16)^2*($B$35/$B$20)^2</f>
        <v>9.31968</v>
      </c>
      <c r="G34" s="11" t="n">
        <f aca="false">G7*($B$34/$B$16)^2*($B$35/$B$20)^2</f>
        <v>7.04523050946573</v>
      </c>
      <c r="H34" s="11" t="n">
        <f aca="false">H7*($B$34/$B$16)^2*($B$35/$B$20)^2</f>
        <v>6.48286084599141</v>
      </c>
      <c r="I34" s="11" t="n">
        <f aca="false">I7*($B$34/$B$16)^2*($B$35/$B$20)^2</f>
        <v>5.50841161280477</v>
      </c>
      <c r="J34" s="11" t="n">
        <f aca="false">J7*($B$34/$B$16)^2*($B$35/$B$20)^2</f>
        <v>4.82633083520049</v>
      </c>
      <c r="K34" s="11" t="n">
        <f aca="false">K7*($B$34/$B$16)^2*($B$35/$B$20)^2</f>
        <v>3.57207919415474</v>
      </c>
    </row>
    <row r="35" customFormat="false" ht="12.75" hidden="false" customHeight="false" outlineLevel="0" collapsed="false">
      <c r="A35" s="1" t="s">
        <v>41</v>
      </c>
      <c r="B35" s="14" t="n">
        <v>1800</v>
      </c>
      <c r="C35" s="16" t="s">
        <v>9</v>
      </c>
      <c r="D35" s="11" t="n">
        <f aca="false">D8*($B$34/$B$16)^5*($B$35/$B$20)^3</f>
        <v>103.142145007951</v>
      </c>
      <c r="E35" s="11" t="n">
        <f aca="false">E8*($B$34/$B$16)^5*($B$35/$B$20)^3</f>
        <v>87.5723442442628</v>
      </c>
      <c r="F35" s="11" t="n">
        <f aca="false">F8*($B$34/$B$16)^5*($B$35/$B$20)^3</f>
        <v>76.320571201904</v>
      </c>
      <c r="G35" s="11" t="n">
        <f aca="false">G8*($B$34/$B$16)^5*($B$35/$B$20)^3</f>
        <v>64.3648138822682</v>
      </c>
      <c r="H35" s="11" t="n">
        <f aca="false">H8*($B$34/$B$16)^5*($B$35/$B$20)^3</f>
        <v>63.4661598894189</v>
      </c>
      <c r="I35" s="11" t="n">
        <f aca="false">I8*($B$34/$B$16)^5*($B$35/$B$20)^3</f>
        <v>62.6170071201506</v>
      </c>
      <c r="J35" s="11" t="n">
        <f aca="false">J8*($B$34/$B$16)^5*($B$35/$B$20)^3</f>
        <v>64.6308312500576</v>
      </c>
      <c r="K35" s="11" t="n">
        <f aca="false">K8*($B$34/$B$16)^5*($B$35/$B$20)^3</f>
        <v>66.1374017664171</v>
      </c>
    </row>
    <row r="38" customFormat="false" ht="13.5" hidden="false" customHeight="false" outlineLevel="0" collapsed="false">
      <c r="A38" s="1" t="s">
        <v>37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7476.63551401869</v>
      </c>
      <c r="F39" s="6" t="n">
        <f aca="false">F6*($B$40/$B$16)^3*($B$41/$B$20)</f>
        <v>17134.0602666667</v>
      </c>
      <c r="G39" s="6" t="n">
        <f aca="false">G6*($B$40/$B$16)^3*($B$41/$B$20)</f>
        <v>23937.5599733155</v>
      </c>
      <c r="H39" s="6" t="n">
        <f aca="false">H6*($B$40/$B$16)^3*($B$41/$B$20)</f>
        <v>27092.6711051931</v>
      </c>
      <c r="I39" s="6" t="n">
        <f aca="false">I6*($B$40/$B$16)^3*($B$41/$B$20)</f>
        <v>31478.4726786907</v>
      </c>
      <c r="J39" s="6" t="n">
        <f aca="false">J6*($B$40/$B$16)^3*($B$41/$B$20)</f>
        <v>35596.7075083057</v>
      </c>
      <c r="K39" s="6" t="n">
        <f aca="false">K6*($B$40/$B$16)^3*($B$41/$B$20)</f>
        <v>41955.9594125501</v>
      </c>
    </row>
    <row r="40" customFormat="false" ht="12.75" hidden="false" customHeight="false" outlineLevel="0" collapsed="false">
      <c r="A40" s="1" t="s">
        <v>39</v>
      </c>
      <c r="B40" s="14" t="n">
        <v>40</v>
      </c>
      <c r="C40" s="16" t="s">
        <v>40</v>
      </c>
      <c r="D40" s="11" t="n">
        <f aca="false">D7*($B$40/$B$16)^2*($B$41/$B$20)^2</f>
        <v>10.5703913794431</v>
      </c>
      <c r="E40" s="11" t="n">
        <f aca="false">E7*($B$40/$B$16)^2*($B$41/$B$20)^2</f>
        <v>8.94857584924091</v>
      </c>
      <c r="F40" s="11" t="n">
        <f aca="false">F7*($B$40/$B$16)^2*($B$41/$B$20)^2</f>
        <v>7.36369777777778</v>
      </c>
      <c r="G40" s="11" t="n">
        <f aca="false">G7*($B$40/$B$16)^2*($B$41/$B$20)^2</f>
        <v>5.5666018840223</v>
      </c>
      <c r="H40" s="11" t="n">
        <f aca="false">H7*($B$40/$B$16)^2*($B$41/$B$20)^2</f>
        <v>5.12226042152408</v>
      </c>
      <c r="I40" s="11" t="n">
        <f aca="false">I7*($B$40/$B$16)^2*($B$41/$B$20)^2</f>
        <v>4.35232522493216</v>
      </c>
      <c r="J40" s="11" t="n">
        <f aca="false">J7*($B$40/$B$16)^2*($B$41/$B$20)^2</f>
        <v>3.81339720312138</v>
      </c>
      <c r="K40" s="11" t="n">
        <f aca="false">K7*($B$40/$B$16)^2*($B$41/$B$20)^2</f>
        <v>2.82238356081362</v>
      </c>
    </row>
    <row r="41" customFormat="false" ht="12.75" hidden="false" customHeight="false" outlineLevel="0" collapsed="false">
      <c r="A41" s="1" t="s">
        <v>41</v>
      </c>
      <c r="B41" s="14" t="n">
        <v>1600</v>
      </c>
      <c r="C41" s="16" t="s">
        <v>9</v>
      </c>
      <c r="D41" s="11" t="n">
        <f aca="false">D8*($B$40/$B$16)^5*($B$41/$B$20)^3</f>
        <v>72.4400250261601</v>
      </c>
      <c r="E41" s="11" t="n">
        <f aca="false">E8*($B$40/$B$16)^5*($B$41/$B$20)^3</f>
        <v>61.5048563142147</v>
      </c>
      <c r="F41" s="11" t="n">
        <f aca="false">F8*($B$40/$B$16)^5*($B$41/$B$20)^3</f>
        <v>53.6023764819957</v>
      </c>
      <c r="G41" s="11" t="n">
        <f aca="false">G8*($B$40/$B$16)^5*($B$41/$B$20)^3</f>
        <v>45.2054659913873</v>
      </c>
      <c r="H41" s="11" t="n">
        <f aca="false">H8*($B$40/$B$16)^5*($B$41/$B$20)^3</f>
        <v>44.5743125697976</v>
      </c>
      <c r="I41" s="11" t="n">
        <f aca="false">I8*($B$40/$B$16)^5*($B$41/$B$20)^3</f>
        <v>43.9779254396668</v>
      </c>
      <c r="J41" s="11" t="n">
        <f aca="false">J8*($B$40/$B$16)^5*($B$41/$B$20)^3</f>
        <v>45.3922984911242</v>
      </c>
      <c r="K41" s="11" t="n">
        <f aca="false">K8*($B$40/$B$16)^5*($B$41/$B$20)^3</f>
        <v>46.4504111171544</v>
      </c>
    </row>
    <row r="44" customFormat="false" ht="13.5" hidden="false" customHeight="false" outlineLevel="0" collapsed="false">
      <c r="A44" s="1" t="s">
        <v>37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6542.05607476636</v>
      </c>
      <c r="F45" s="6" t="n">
        <f aca="false">F6*($B$46/$B$16)^3*($B$47/$B$20)</f>
        <v>14992.3027333333</v>
      </c>
      <c r="G45" s="6" t="n">
        <f aca="false">G6*($B$46/$B$16)^3*($B$47/$B$20)</f>
        <v>20945.3649766511</v>
      </c>
      <c r="H45" s="6" t="n">
        <f aca="false">H6*($B$46/$B$16)^3*($B$47/$B$20)</f>
        <v>23706.0872170439</v>
      </c>
      <c r="I45" s="6" t="n">
        <f aca="false">I6*($B$46/$B$16)^3*($B$47/$B$20)</f>
        <v>27543.6635938544</v>
      </c>
      <c r="J45" s="6" t="n">
        <f aca="false">J6*($B$46/$B$16)^3*($B$47/$B$20)</f>
        <v>31147.1190697674</v>
      </c>
      <c r="K45" s="6" t="n">
        <f aca="false">K6*($B$46/$B$16)^3*($B$47/$B$20)</f>
        <v>36711.4644859813</v>
      </c>
    </row>
    <row r="46" customFormat="false" ht="12.75" hidden="false" customHeight="false" outlineLevel="0" collapsed="false">
      <c r="A46" s="1" t="s">
        <v>39</v>
      </c>
      <c r="B46" s="14" t="n">
        <v>40</v>
      </c>
      <c r="C46" s="16" t="s">
        <v>40</v>
      </c>
      <c r="D46" s="11" t="n">
        <f aca="false">D7*($B$46/$B$16)^2*($B$47/$B$20)^2</f>
        <v>8.09295589988612</v>
      </c>
      <c r="E46" s="11" t="n">
        <f aca="false">E7*($B$46/$B$16)^2*($B$47/$B$20)^2</f>
        <v>6.85125338457507</v>
      </c>
      <c r="F46" s="11" t="n">
        <f aca="false">F7*($B$46/$B$16)^2*($B$47/$B$20)^2</f>
        <v>5.63783111111111</v>
      </c>
      <c r="G46" s="11" t="n">
        <f aca="false">G7*($B$46/$B$16)^2*($B$47/$B$20)^2</f>
        <v>4.26192956745458</v>
      </c>
      <c r="H46" s="11" t="n">
        <f aca="false">H7*($B$46/$B$16)^2*($B$47/$B$20)^2</f>
        <v>3.92173063522937</v>
      </c>
      <c r="I46" s="11" t="n">
        <f aca="false">I7*($B$46/$B$16)^2*($B$47/$B$20)^2</f>
        <v>3.33224900033869</v>
      </c>
      <c r="J46" s="11" t="n">
        <f aca="false">J7*($B$46/$B$16)^2*($B$47/$B$20)^2</f>
        <v>2.91963223363981</v>
      </c>
      <c r="K46" s="11" t="n">
        <f aca="false">K7*($B$46/$B$16)^2*($B$47/$B$20)^2</f>
        <v>2.16088741374793</v>
      </c>
    </row>
    <row r="47" customFormat="false" ht="12.75" hidden="false" customHeight="false" outlineLevel="0" collapsed="false">
      <c r="A47" s="1" t="s">
        <v>41</v>
      </c>
      <c r="B47" s="14" t="n">
        <v>1400</v>
      </c>
      <c r="C47" s="16" t="s">
        <v>9</v>
      </c>
      <c r="D47" s="11" t="n">
        <f aca="false">D8*($B$46/$B$16)^5*($B$47/$B$20)^3</f>
        <v>48.5291573905721</v>
      </c>
      <c r="E47" s="11" t="n">
        <f aca="false">E8*($B$46/$B$16)^5*($B$47/$B$20)^3</f>
        <v>41.2034486636243</v>
      </c>
      <c r="F47" s="11" t="n">
        <f aca="false">F8*($B$46/$B$16)^5*($B$47/$B$20)^3</f>
        <v>35.9094045572745</v>
      </c>
      <c r="G47" s="11" t="n">
        <f aca="false">G8*($B$46/$B$16)^5*($B$47/$B$20)^3</f>
        <v>30.2841305371989</v>
      </c>
      <c r="H47" s="11" t="n">
        <f aca="false">H8*($B$46/$B$16)^5*($B$47/$B$20)^3</f>
        <v>29.8613070535949</v>
      </c>
      <c r="I47" s="11" t="n">
        <f aca="false">I8*($B$46/$B$16)^5*($B$47/$B$20)^3</f>
        <v>29.4617742691518</v>
      </c>
      <c r="J47" s="11" t="n">
        <f aca="false">J8*($B$46/$B$16)^5*($B$47/$B$20)^3</f>
        <v>30.4092937157336</v>
      </c>
      <c r="K47" s="11" t="n">
        <f aca="false">K8*($B$46/$B$16)^5*($B$47/$B$20)^3</f>
        <v>31.1181465101249</v>
      </c>
    </row>
    <row r="50" customFormat="false" ht="13.5" hidden="false" customHeight="false" outlineLevel="0" collapsed="false">
      <c r="A50" s="1" t="s">
        <v>37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5607.47663551402</v>
      </c>
      <c r="F51" s="6" t="n">
        <f aca="false">F6*($B$52/$B$16)^3*($B$53/$B$20)</f>
        <v>12850.5452</v>
      </c>
      <c r="G51" s="6" t="n">
        <f aca="false">G6*($B$52/$B$16)^3*($B$53/$B$20)</f>
        <v>17953.1699799867</v>
      </c>
      <c r="H51" s="6" t="n">
        <f aca="false">H6*($B$52/$B$16)^3*($B$53/$B$20)</f>
        <v>20319.5033288948</v>
      </c>
      <c r="I51" s="6" t="n">
        <f aca="false">I6*($B$52/$B$16)^3*($B$53/$B$20)</f>
        <v>23608.854509018</v>
      </c>
      <c r="J51" s="6" t="n">
        <f aca="false">J6*($B$52/$B$16)^3*($B$53/$B$20)</f>
        <v>26697.5306312292</v>
      </c>
      <c r="K51" s="6" t="n">
        <f aca="false">K6*($B$52/$B$16)^3*($B$53/$B$20)</f>
        <v>31466.9695594126</v>
      </c>
    </row>
    <row r="52" customFormat="false" ht="12.75" hidden="false" customHeight="false" outlineLevel="0" collapsed="false">
      <c r="A52" s="1" t="s">
        <v>39</v>
      </c>
      <c r="B52" s="14" t="n">
        <v>40</v>
      </c>
      <c r="C52" s="16" t="s">
        <v>40</v>
      </c>
      <c r="D52" s="11" t="n">
        <f aca="false">D7*($B$52/$B$16)^2*($B$53/$B$20)^2</f>
        <v>5.94584515093674</v>
      </c>
      <c r="E52" s="11" t="n">
        <f aca="false">E7*($B$52/$B$16)^2*($B$53/$B$20)^2</f>
        <v>5.03357391519801</v>
      </c>
      <c r="F52" s="11" t="n">
        <f aca="false">F7*($B$52/$B$16)^2*($B$53/$B$20)^2</f>
        <v>4.14208</v>
      </c>
      <c r="G52" s="11" t="n">
        <f aca="false">G7*($B$52/$B$16)^2*($B$53/$B$20)^2</f>
        <v>3.13121355976255</v>
      </c>
      <c r="H52" s="11" t="n">
        <f aca="false">H7*($B$52/$B$16)^2*($B$53/$B$20)^2</f>
        <v>2.88127148710729</v>
      </c>
      <c r="I52" s="11" t="n">
        <f aca="false">I7*($B$52/$B$16)^2*($B$53/$B$20)^2</f>
        <v>2.44818293902434</v>
      </c>
      <c r="J52" s="11" t="n">
        <f aca="false">J7*($B$52/$B$16)^2*($B$53/$B$20)^2</f>
        <v>2.14503592675578</v>
      </c>
      <c r="K52" s="11" t="n">
        <f aca="false">K7*($B$52/$B$16)^2*($B$53/$B$20)^2</f>
        <v>1.58759075295766</v>
      </c>
    </row>
    <row r="53" customFormat="false" ht="12.75" hidden="false" customHeight="false" outlineLevel="0" collapsed="false">
      <c r="A53" s="1" t="s">
        <v>41</v>
      </c>
      <c r="B53" s="14" t="n">
        <v>1200</v>
      </c>
      <c r="C53" s="16" t="s">
        <v>9</v>
      </c>
      <c r="D53" s="11" t="n">
        <f aca="false">D8*($B$52/$B$16)^5*($B$53/$B$20)^3</f>
        <v>30.5606355579113</v>
      </c>
      <c r="E53" s="11" t="n">
        <f aca="false">E8*($B$52/$B$16)^5*($B$53/$B$20)^3</f>
        <v>25.9473612575593</v>
      </c>
      <c r="F53" s="11" t="n">
        <f aca="false">F8*($B$52/$B$16)^5*($B$53/$B$20)^3</f>
        <v>22.6135025783419</v>
      </c>
      <c r="G53" s="11" t="n">
        <f aca="false">G8*($B$52/$B$16)^5*($B$53/$B$20)^3</f>
        <v>19.0710559651165</v>
      </c>
      <c r="H53" s="11" t="n">
        <f aca="false">H8*($B$52/$B$16)^5*($B$53/$B$20)^3</f>
        <v>18.8047881153834</v>
      </c>
      <c r="I53" s="11" t="n">
        <f aca="false">I8*($B$52/$B$16)^5*($B$53/$B$20)^3</f>
        <v>18.5531872948595</v>
      </c>
      <c r="J53" s="11" t="n">
        <f aca="false">J8*($B$52/$B$16)^5*($B$53/$B$20)^3</f>
        <v>19.149875925943</v>
      </c>
      <c r="K53" s="11" t="n">
        <f aca="false">K8*($B$52/$B$16)^5*($B$53/$B$20)^3</f>
        <v>19.5962671900495</v>
      </c>
    </row>
    <row r="56" customFormat="false" ht="13.5" hidden="false" customHeight="false" outlineLevel="0" collapsed="false">
      <c r="A56" s="1" t="s">
        <v>37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4672.89719626168</v>
      </c>
      <c r="F57" s="6" t="n">
        <f aca="false">F6*($B$58/$B$16)^3*($B$59/$B$20)</f>
        <v>10708.7876666667</v>
      </c>
      <c r="G57" s="6" t="n">
        <f aca="false">G6*($B$58/$B$16)^3*($B$59/$B$20)</f>
        <v>14960.9749833222</v>
      </c>
      <c r="H57" s="6" t="n">
        <f aca="false">H6*($B$58/$B$16)^3*($B$59/$B$20)</f>
        <v>16932.9194407457</v>
      </c>
      <c r="I57" s="6" t="n">
        <f aca="false">I6*($B$58/$B$16)^3*($B$59/$B$20)</f>
        <v>19674.0454241817</v>
      </c>
      <c r="J57" s="6" t="n">
        <f aca="false">J6*($B$58/$B$16)^3*($B$59/$B$20)</f>
        <v>22247.942192691</v>
      </c>
      <c r="K57" s="6" t="n">
        <f aca="false">K6*($B$58/$B$16)^3*($B$59/$B$20)</f>
        <v>26222.4746328438</v>
      </c>
    </row>
    <row r="58" customFormat="false" ht="12.75" hidden="false" customHeight="false" outlineLevel="0" collapsed="false">
      <c r="A58" s="1" t="s">
        <v>39</v>
      </c>
      <c r="B58" s="14" t="n">
        <v>40</v>
      </c>
      <c r="C58" s="16" t="s">
        <v>40</v>
      </c>
      <c r="D58" s="11" t="n">
        <f aca="false">D7*($B$58/$B$16)^2*($B$59/$B$20)^2</f>
        <v>4.12905913259496</v>
      </c>
      <c r="E58" s="11" t="n">
        <f aca="false">E7*($B$58/$B$16)^2*($B$59/$B$20)^2</f>
        <v>3.49553744110973</v>
      </c>
      <c r="F58" s="11" t="n">
        <f aca="false">F7*($B$58/$B$16)^2*($B$59/$B$20)^2</f>
        <v>2.87644444444444</v>
      </c>
      <c r="G58" s="11" t="n">
        <f aca="false">G7*($B$58/$B$16)^2*($B$59/$B$20)^2</f>
        <v>2.17445386094621</v>
      </c>
      <c r="H58" s="11" t="n">
        <f aca="false">H7*($B$58/$B$16)^2*($B$59/$B$20)^2</f>
        <v>2.00088297715784</v>
      </c>
      <c r="I58" s="11" t="n">
        <f aca="false">I7*($B$58/$B$16)^2*($B$59/$B$20)^2</f>
        <v>1.70012704098913</v>
      </c>
      <c r="J58" s="11" t="n">
        <f aca="false">J7*($B$58/$B$16)^2*($B$59/$B$20)^2</f>
        <v>1.48960828246929</v>
      </c>
      <c r="K58" s="11" t="n">
        <f aca="false">K7*($B$58/$B$16)^2*($B$59/$B$20)^2</f>
        <v>1.10249357844282</v>
      </c>
    </row>
    <row r="59" customFormat="false" ht="12.75" hidden="false" customHeight="false" outlineLevel="0" collapsed="false">
      <c r="A59" s="1" t="s">
        <v>41</v>
      </c>
      <c r="B59" s="14" t="n">
        <v>1000</v>
      </c>
      <c r="C59" s="16" t="s">
        <v>9</v>
      </c>
      <c r="D59" s="11" t="n">
        <f aca="false">D8*($B$58/$B$16)^5*($B$59/$B$20)^3</f>
        <v>17.6855529849024</v>
      </c>
      <c r="E59" s="11" t="n">
        <f aca="false">E8*($B$58/$B$16)^5*($B$59/$B$20)^3</f>
        <v>15.0158340610876</v>
      </c>
      <c r="F59" s="11" t="n">
        <f aca="false">F8*($B$58/$B$16)^5*($B$59/$B$20)^3</f>
        <v>13.0865176957997</v>
      </c>
      <c r="G59" s="11" t="n">
        <f aca="false">G8*($B$58/$B$16)^5*($B$59/$B$20)^3</f>
        <v>11.0364907205535</v>
      </c>
      <c r="H59" s="11" t="n">
        <f aca="false">H8*($B$58/$B$16)^5*($B$59/$B$20)^3</f>
        <v>10.8824005297357</v>
      </c>
      <c r="I59" s="11" t="n">
        <f aca="false">I8*($B$58/$B$16)^5*($B$59/$B$20)^3</f>
        <v>10.7367982030437</v>
      </c>
      <c r="J59" s="11" t="n">
        <f aca="false">J8*($B$58/$B$16)^5*($B$59/$B$20)^3</f>
        <v>11.0821041238096</v>
      </c>
      <c r="K59" s="11" t="n">
        <f aca="false">K8*($B$58/$B$16)^5*($B$59/$B$20)^3</f>
        <v>11.34043240164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10-03-24T16:01:28Z</cp:lastPrinted>
  <dcterms:modified xsi:type="dcterms:W3CDTF">2012-02-03T19:47:07Z</dcterms:modified>
  <cp:revision>0</cp:revision>
  <dc:subject/>
  <dc:title/>
</cp:coreProperties>
</file>