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datasheet" sheetId="2" state="visible" r:id="rId3"/>
  </sheets>
  <definedNames>
    <definedName function="false" hidden="false" localSheetId="0" name="_xlnm.Print_Area" vbProcedure="false">'38'!$A$1:$J$55</definedName>
    <definedName function="false" hidden="false" localSheetId="1" name="_xlnm.Print_Area" vbProcedure="false">datasheet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091043-3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2490354261663"/>
          <c:w val="0.904993909866017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9343.71523915462</c:v>
                </c:pt>
                <c:pt idx="2">
                  <c:v>24175.5670745273</c:v>
                </c:pt>
                <c:pt idx="3">
                  <c:v>32193.6834260289</c:v>
                </c:pt>
                <c:pt idx="4">
                  <c:v>38251.1626666667</c:v>
                </c:pt>
                <c:pt idx="5">
                  <c:v>40848.2868260145</c:v>
                </c:pt>
                <c:pt idx="6">
                  <c:v>48318.0253615128</c:v>
                </c:pt>
                <c:pt idx="7">
                  <c:v>60328.8813333333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86.590459560476</c:v>
                </c:pt>
                <c:pt idx="1">
                  <c:v>162.92703029811</c:v>
                </c:pt>
                <c:pt idx="2">
                  <c:v>138.698073005442</c:v>
                </c:pt>
                <c:pt idx="3">
                  <c:v>121.314219731122</c:v>
                </c:pt>
                <c:pt idx="4">
                  <c:v>118.640751024726</c:v>
                </c:pt>
                <c:pt idx="5">
                  <c:v>115.015107119099</c:v>
                </c:pt>
                <c:pt idx="6">
                  <c:v>114.977415516116</c:v>
                </c:pt>
                <c:pt idx="7">
                  <c:v>124.158138304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565.0723025584</c:v>
                </c:pt>
                <c:pt idx="2">
                  <c:v>22160.9364849833</c:v>
                </c:pt>
                <c:pt idx="3">
                  <c:v>29510.8764738598</c:v>
                </c:pt>
                <c:pt idx="4">
                  <c:v>35063.5657777778</c:v>
                </c:pt>
                <c:pt idx="5">
                  <c:v>37444.2629238466</c:v>
                </c:pt>
                <c:pt idx="6">
                  <c:v>44291.5232480534</c:v>
                </c:pt>
                <c:pt idx="7">
                  <c:v>55301.4745555556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143.722165321177</c:v>
                </c:pt>
                <c:pt idx="1">
                  <c:v>125.495299378926</c:v>
                </c:pt>
                <c:pt idx="2">
                  <c:v>106.83283285315</c:v>
                </c:pt>
                <c:pt idx="3">
                  <c:v>93.4428393878027</c:v>
                </c:pt>
                <c:pt idx="4">
                  <c:v>91.3835877395312</c:v>
                </c:pt>
                <c:pt idx="5">
                  <c:v>88.5909187358338</c:v>
                </c:pt>
                <c:pt idx="6">
                  <c:v>88.5618866041382</c:v>
                </c:pt>
                <c:pt idx="7">
                  <c:v>95.63338083554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786.42936596218</c:v>
                </c:pt>
                <c:pt idx="2">
                  <c:v>20146.3058954394</c:v>
                </c:pt>
                <c:pt idx="3">
                  <c:v>26828.0695216908</c:v>
                </c:pt>
                <c:pt idx="4">
                  <c:v>31875.9688888889</c:v>
                </c:pt>
                <c:pt idx="5">
                  <c:v>34040.2390216787</c:v>
                </c:pt>
                <c:pt idx="6">
                  <c:v>40265.021134594</c:v>
                </c:pt>
                <c:pt idx="7">
                  <c:v>50274.0677777778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107.980590023423</c:v>
                </c:pt>
                <c:pt idx="1">
                  <c:v>94.2864758669618</c:v>
                </c:pt>
                <c:pt idx="2">
                  <c:v>80.2650885448158</c:v>
                </c:pt>
                <c:pt idx="3">
                  <c:v>70.2049882703251</c:v>
                </c:pt>
                <c:pt idx="4">
                  <c:v>68.6578420281977</c:v>
                </c:pt>
                <c:pt idx="5">
                  <c:v>66.5596684717008</c:v>
                </c:pt>
                <c:pt idx="6">
                  <c:v>66.5378562014562</c:v>
                </c:pt>
                <c:pt idx="7">
                  <c:v>71.85077448200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7007.78642936596</c:v>
                </c:pt>
                <c:pt idx="2">
                  <c:v>18131.6753058954</c:v>
                </c:pt>
                <c:pt idx="3">
                  <c:v>24145.2625695217</c:v>
                </c:pt>
                <c:pt idx="4">
                  <c:v>28688.372</c:v>
                </c:pt>
                <c:pt idx="5">
                  <c:v>30636.2151195108</c:v>
                </c:pt>
                <c:pt idx="6">
                  <c:v>36238.5190211346</c:v>
                </c:pt>
                <c:pt idx="7">
                  <c:v>45246.661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78.7178501270757</c:v>
                </c:pt>
                <c:pt idx="1">
                  <c:v>68.7348409070151</c:v>
                </c:pt>
                <c:pt idx="2">
                  <c:v>58.5132495491707</c:v>
                </c:pt>
                <c:pt idx="3">
                  <c:v>51.179436449067</c:v>
                </c:pt>
                <c:pt idx="4">
                  <c:v>50.0515668385561</c:v>
                </c:pt>
                <c:pt idx="5">
                  <c:v>48.5219983158699</c:v>
                </c:pt>
                <c:pt idx="6">
                  <c:v>48.5060971708615</c:v>
                </c:pt>
                <c:pt idx="7">
                  <c:v>52.3792145973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229.14349276974</c:v>
                </c:pt>
                <c:pt idx="2">
                  <c:v>16117.0447163515</c:v>
                </c:pt>
                <c:pt idx="3">
                  <c:v>21462.4556173526</c:v>
                </c:pt>
                <c:pt idx="4">
                  <c:v>25500.7751111111</c:v>
                </c:pt>
                <c:pt idx="5">
                  <c:v>27232.191217343</c:v>
                </c:pt>
                <c:pt idx="6">
                  <c:v>32212.0169076752</c:v>
                </c:pt>
                <c:pt idx="7">
                  <c:v>40219.2542222222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55.2860620919928</c:v>
                </c:pt>
                <c:pt idx="1">
                  <c:v>48.2746756438844</c:v>
                </c:pt>
                <c:pt idx="2">
                  <c:v>41.0957253349457</c:v>
                </c:pt>
                <c:pt idx="3">
                  <c:v>35.9449539944064</c:v>
                </c:pt>
                <c:pt idx="4">
                  <c:v>35.1528151184372</c:v>
                </c:pt>
                <c:pt idx="5">
                  <c:v>34.0785502575108</c:v>
                </c:pt>
                <c:pt idx="6">
                  <c:v>34.0673823751455</c:v>
                </c:pt>
                <c:pt idx="7">
                  <c:v>36.78759653478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450.50055617353</c:v>
                </c:pt>
                <c:pt idx="2">
                  <c:v>14102.4141268076</c:v>
                </c:pt>
                <c:pt idx="3">
                  <c:v>18779.6486651835</c:v>
                </c:pt>
                <c:pt idx="4">
                  <c:v>22313.1782222222</c:v>
                </c:pt>
                <c:pt idx="5">
                  <c:v>23828.1673151751</c:v>
                </c:pt>
                <c:pt idx="6">
                  <c:v>28185.5147942158</c:v>
                </c:pt>
                <c:pt idx="7">
                  <c:v>35191.8474444444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37.0373423780342</c:v>
                </c:pt>
                <c:pt idx="1">
                  <c:v>32.3402612223679</c:v>
                </c:pt>
                <c:pt idx="2">
                  <c:v>27.5309253708718</c:v>
                </c:pt>
                <c:pt idx="3">
                  <c:v>24.0803109767215</c:v>
                </c:pt>
                <c:pt idx="4">
                  <c:v>23.5496398156718</c:v>
                </c:pt>
                <c:pt idx="5">
                  <c:v>22.8299662857934</c:v>
                </c:pt>
                <c:pt idx="6">
                  <c:v>22.8224846770995</c:v>
                </c:pt>
                <c:pt idx="7">
                  <c:v>24.6448156473279</c:v>
                </c:pt>
              </c:numCache>
            </c:numRef>
          </c:yVal>
          <c:smooth val="0"/>
        </c:ser>
        <c:axId val="47449660"/>
        <c:axId val="82419542"/>
      </c:scatterChart>
      <c:valAx>
        <c:axId val="47449660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9542"/>
        <c:crossesAt val="0"/>
        <c:crossBetween val="midCat"/>
      </c:valAx>
      <c:valAx>
        <c:axId val="82419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96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89723287894866"/>
          <c:w val="0.92307253649635"/>
          <c:h val="0.74100073463390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9343.71523915462</c:v>
                </c:pt>
                <c:pt idx="2">
                  <c:v>24175.5670745273</c:v>
                </c:pt>
                <c:pt idx="3">
                  <c:v>32193.6834260289</c:v>
                </c:pt>
                <c:pt idx="4">
                  <c:v>38251.1626666667</c:v>
                </c:pt>
                <c:pt idx="5">
                  <c:v>40848.2868260145</c:v>
                </c:pt>
                <c:pt idx="6">
                  <c:v>48318.0253615128</c:v>
                </c:pt>
                <c:pt idx="7">
                  <c:v>60328.8813333333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21.5977641633461</c:v>
                </c:pt>
                <c:pt idx="1">
                  <c:v>17.924253991272</c:v>
                </c:pt>
                <c:pt idx="2">
                  <c:v>13.9545484353521</c:v>
                </c:pt>
                <c:pt idx="3">
                  <c:v>10.7581158647416</c:v>
                </c:pt>
                <c:pt idx="4">
                  <c:v>9.216</c:v>
                </c:pt>
                <c:pt idx="5">
                  <c:v>7.45717233433063</c:v>
                </c:pt>
                <c:pt idx="6">
                  <c:v>7.13406689672495</c:v>
                </c:pt>
                <c:pt idx="7">
                  <c:v>5.13777777777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565.0723025584</c:v>
                </c:pt>
                <c:pt idx="2">
                  <c:v>22160.9364849833</c:v>
                </c:pt>
                <c:pt idx="3">
                  <c:v>29510.8764738598</c:v>
                </c:pt>
                <c:pt idx="4">
                  <c:v>35063.5657777778</c:v>
                </c:pt>
                <c:pt idx="5">
                  <c:v>37444.2629238466</c:v>
                </c:pt>
                <c:pt idx="6">
                  <c:v>44291.5232480534</c:v>
                </c:pt>
                <c:pt idx="7">
                  <c:v>55301.4745555556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8.148121276145</c:v>
                </c:pt>
                <c:pt idx="1">
                  <c:v>15.0613523121105</c:v>
                </c:pt>
                <c:pt idx="2">
                  <c:v>11.72569694915</c:v>
                </c:pt>
                <c:pt idx="3">
                  <c:v>9.0398056919009</c:v>
                </c:pt>
                <c:pt idx="4">
                  <c:v>7.744</c:v>
                </c:pt>
                <c:pt idx="5">
                  <c:v>6.26609619759727</c:v>
                </c:pt>
                <c:pt idx="6">
                  <c:v>5.99459787849805</c:v>
                </c:pt>
                <c:pt idx="7">
                  <c:v>4.317160493827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786.42936596218</c:v>
                </c:pt>
                <c:pt idx="2">
                  <c:v>20146.3058954394</c:v>
                </c:pt>
                <c:pt idx="3">
                  <c:v>26828.0695216908</c:v>
                </c:pt>
                <c:pt idx="4">
                  <c:v>31875.9688888889</c:v>
                </c:pt>
                <c:pt idx="5">
                  <c:v>34040.2390216787</c:v>
                </c:pt>
                <c:pt idx="6">
                  <c:v>40265.021134594</c:v>
                </c:pt>
                <c:pt idx="7">
                  <c:v>50274.0677777778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14.998447335657</c:v>
                </c:pt>
                <c:pt idx="1">
                  <c:v>12.44739860505</c:v>
                </c:pt>
                <c:pt idx="2">
                  <c:v>9.69065863566118</c:v>
                </c:pt>
                <c:pt idx="3">
                  <c:v>7.47091379495942</c:v>
                </c:pt>
                <c:pt idx="4">
                  <c:v>6.4</c:v>
                </c:pt>
                <c:pt idx="5">
                  <c:v>5.17859189884072</c:v>
                </c:pt>
                <c:pt idx="6">
                  <c:v>4.95421312272566</c:v>
                </c:pt>
                <c:pt idx="7">
                  <c:v>3.56790123456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7007.78642936596</c:v>
                </c:pt>
                <c:pt idx="2">
                  <c:v>18131.6753058954</c:v>
                </c:pt>
                <c:pt idx="3">
                  <c:v>24145.2625695217</c:v>
                </c:pt>
                <c:pt idx="4">
                  <c:v>28688.372</c:v>
                </c:pt>
                <c:pt idx="5">
                  <c:v>30636.2151195108</c:v>
                </c:pt>
                <c:pt idx="6">
                  <c:v>36238.5190211346</c:v>
                </c:pt>
                <c:pt idx="7">
                  <c:v>45246.661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12.1487423418822</c:v>
                </c:pt>
                <c:pt idx="1">
                  <c:v>10.0823928700905</c:v>
                </c:pt>
                <c:pt idx="2">
                  <c:v>7.84943349488555</c:v>
                </c:pt>
                <c:pt idx="3">
                  <c:v>6.05144017391713</c:v>
                </c:pt>
                <c:pt idx="4">
                  <c:v>5.184</c:v>
                </c:pt>
                <c:pt idx="5">
                  <c:v>4.19465943806098</c:v>
                </c:pt>
                <c:pt idx="6">
                  <c:v>4.01291262940778</c:v>
                </c:pt>
                <c:pt idx="7">
                  <c:v>2.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229.14349276974</c:v>
                </c:pt>
                <c:pt idx="2">
                  <c:v>16117.0447163515</c:v>
                </c:pt>
                <c:pt idx="3">
                  <c:v>21462.4556173526</c:v>
                </c:pt>
                <c:pt idx="4">
                  <c:v>25500.7751111111</c:v>
                </c:pt>
                <c:pt idx="5">
                  <c:v>27232.191217343</c:v>
                </c:pt>
                <c:pt idx="6">
                  <c:v>32212.0169076752</c:v>
                </c:pt>
                <c:pt idx="7">
                  <c:v>40219.2542222222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9.59900629482048</c:v>
                </c:pt>
                <c:pt idx="1">
                  <c:v>7.96633510723199</c:v>
                </c:pt>
                <c:pt idx="2">
                  <c:v>6.20202152682315</c:v>
                </c:pt>
                <c:pt idx="3">
                  <c:v>4.78138482877403</c:v>
                </c:pt>
                <c:pt idx="4">
                  <c:v>4.096</c:v>
                </c:pt>
                <c:pt idx="5">
                  <c:v>3.31429881525806</c:v>
                </c:pt>
                <c:pt idx="6">
                  <c:v>3.17069639854442</c:v>
                </c:pt>
                <c:pt idx="7">
                  <c:v>2.283456790123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450.50055617353</c:v>
                </c:pt>
                <c:pt idx="2">
                  <c:v>14102.4141268076</c:v>
                </c:pt>
                <c:pt idx="3">
                  <c:v>18779.6486651835</c:v>
                </c:pt>
                <c:pt idx="4">
                  <c:v>22313.1782222222</c:v>
                </c:pt>
                <c:pt idx="5">
                  <c:v>23828.1673151751</c:v>
                </c:pt>
                <c:pt idx="6">
                  <c:v>28185.5147942158</c:v>
                </c:pt>
                <c:pt idx="7">
                  <c:v>35191.8474444444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7.34923919447193</c:v>
                </c:pt>
                <c:pt idx="1">
                  <c:v>6.09922531647449</c:v>
                </c:pt>
                <c:pt idx="2">
                  <c:v>4.74842273147398</c:v>
                </c:pt>
                <c:pt idx="3">
                  <c:v>3.66074775953012</c:v>
                </c:pt>
                <c:pt idx="4">
                  <c:v>3.136</c:v>
                </c:pt>
                <c:pt idx="5">
                  <c:v>2.53751003043195</c:v>
                </c:pt>
                <c:pt idx="6">
                  <c:v>2.42756443013557</c:v>
                </c:pt>
                <c:pt idx="7">
                  <c:v>1.74827160493827</c:v>
                </c:pt>
              </c:numCache>
            </c:numRef>
          </c:yVal>
          <c:smooth val="0"/>
        </c:ser>
        <c:axId val="54958383"/>
        <c:axId val="64486357"/>
      </c:scatterChart>
      <c:valAx>
        <c:axId val="54958383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6357"/>
        <c:crossesAt val="0"/>
        <c:crossBetween val="midCat"/>
      </c:valAx>
      <c:valAx>
        <c:axId val="6448635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838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29320</xdr:colOff>
      <xdr:row>19</xdr:row>
      <xdr:rowOff>37800</xdr:rowOff>
    </xdr:from>
    <xdr:to>
      <xdr:col>1</xdr:col>
      <xdr:colOff>588960</xdr:colOff>
      <xdr:row>20</xdr:row>
      <xdr:rowOff>37800</xdr:rowOff>
    </xdr:to>
    <xdr:sp>
      <xdr:nvSpPr>
        <xdr:cNvPr id="4" name="Text Box 4"/>
        <xdr:cNvSpPr/>
      </xdr:nvSpPr>
      <xdr:spPr>
        <a:xfrm>
          <a:off x="867600" y="311436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16</xdr:row>
      <xdr:rowOff>28440</xdr:rowOff>
    </xdr:from>
    <xdr:to>
      <xdr:col>2</xdr:col>
      <xdr:colOff>120600</xdr:colOff>
      <xdr:row>17</xdr:row>
      <xdr:rowOff>38160</xdr:rowOff>
    </xdr:to>
    <xdr:sp>
      <xdr:nvSpPr>
        <xdr:cNvPr id="5" name="Text Box 5"/>
        <xdr:cNvSpPr/>
      </xdr:nvSpPr>
      <xdr:spPr>
        <a:xfrm>
          <a:off x="1037160" y="26193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11</xdr:row>
      <xdr:rowOff>75960</xdr:rowOff>
    </xdr:from>
    <xdr:to>
      <xdr:col>2</xdr:col>
      <xdr:colOff>349920</xdr:colOff>
      <xdr:row>12</xdr:row>
      <xdr:rowOff>114480</xdr:rowOff>
    </xdr:to>
    <xdr:sp>
      <xdr:nvSpPr>
        <xdr:cNvPr id="6" name="Text Box 6"/>
        <xdr:cNvSpPr/>
      </xdr:nvSpPr>
      <xdr:spPr>
        <a:xfrm>
          <a:off x="1206720" y="18572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45</xdr:row>
      <xdr:rowOff>9360</xdr:rowOff>
    </xdr:from>
    <xdr:to>
      <xdr:col>8</xdr:col>
      <xdr:colOff>40320</xdr:colOff>
      <xdr:row>46</xdr:row>
      <xdr:rowOff>28440</xdr:rowOff>
    </xdr:to>
    <xdr:sp>
      <xdr:nvSpPr>
        <xdr:cNvPr id="7" name="Text Box 8"/>
        <xdr:cNvSpPr/>
      </xdr:nvSpPr>
      <xdr:spPr>
        <a:xfrm>
          <a:off x="4746600" y="72961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8280</xdr:colOff>
      <xdr:row>43</xdr:row>
      <xdr:rowOff>19080</xdr:rowOff>
    </xdr:from>
    <xdr:to>
      <xdr:col>9</xdr:col>
      <xdr:colOff>289800</xdr:colOff>
      <xdr:row>44</xdr:row>
      <xdr:rowOff>66240</xdr:rowOff>
    </xdr:to>
    <xdr:sp>
      <xdr:nvSpPr>
        <xdr:cNvPr id="8" name="Text Box 9"/>
        <xdr:cNvSpPr/>
      </xdr:nvSpPr>
      <xdr:spPr>
        <a:xfrm>
          <a:off x="5653800" y="6981840"/>
          <a:ext cx="379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520</xdr:colOff>
      <xdr:row>38</xdr:row>
      <xdr:rowOff>28440</xdr:rowOff>
    </xdr:from>
    <xdr:to>
      <xdr:col>9</xdr:col>
      <xdr:colOff>250200</xdr:colOff>
      <xdr:row>39</xdr:row>
      <xdr:rowOff>75960</xdr:rowOff>
    </xdr:to>
    <xdr:sp>
      <xdr:nvSpPr>
        <xdr:cNvPr id="9" name="Text Box 10"/>
        <xdr:cNvSpPr/>
      </xdr:nvSpPr>
      <xdr:spPr>
        <a:xfrm>
          <a:off x="5594040" y="6181560"/>
          <a:ext cx="399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21</xdr:row>
      <xdr:rowOff>86040</xdr:rowOff>
    </xdr:from>
    <xdr:to>
      <xdr:col>7</xdr:col>
      <xdr:colOff>180000</xdr:colOff>
      <xdr:row>22</xdr:row>
      <xdr:rowOff>86040</xdr:rowOff>
    </xdr:to>
    <xdr:sp>
      <xdr:nvSpPr>
        <xdr:cNvPr id="10" name="Text Box 11"/>
        <xdr:cNvSpPr/>
      </xdr:nvSpPr>
      <xdr:spPr>
        <a:xfrm>
          <a:off x="4287600" y="3486600"/>
          <a:ext cx="3596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19</xdr:row>
      <xdr:rowOff>142920</xdr:rowOff>
    </xdr:from>
    <xdr:to>
      <xdr:col>8</xdr:col>
      <xdr:colOff>498960</xdr:colOff>
      <xdr:row>20</xdr:row>
      <xdr:rowOff>142920</xdr:rowOff>
    </xdr:to>
    <xdr:sp>
      <xdr:nvSpPr>
        <xdr:cNvPr id="11" name="Text Box 12"/>
        <xdr:cNvSpPr/>
      </xdr:nvSpPr>
      <xdr:spPr>
        <a:xfrm>
          <a:off x="5244840" y="321948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8280</xdr:colOff>
      <xdr:row>16</xdr:row>
      <xdr:rowOff>133200</xdr:rowOff>
    </xdr:from>
    <xdr:to>
      <xdr:col>9</xdr:col>
      <xdr:colOff>270000</xdr:colOff>
      <xdr:row>17</xdr:row>
      <xdr:rowOff>133560</xdr:rowOff>
    </xdr:to>
    <xdr:sp>
      <xdr:nvSpPr>
        <xdr:cNvPr id="12" name="Text Box 13"/>
        <xdr:cNvSpPr/>
      </xdr:nvSpPr>
      <xdr:spPr>
        <a:xfrm>
          <a:off x="5653800" y="272412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39</xdr:row>
      <xdr:rowOff>28440</xdr:rowOff>
    </xdr:from>
    <xdr:to>
      <xdr:col>1</xdr:col>
      <xdr:colOff>559080</xdr:colOff>
      <xdr:row>40</xdr:row>
      <xdr:rowOff>47160</xdr:rowOff>
    </xdr:to>
    <xdr:sp>
      <xdr:nvSpPr>
        <xdr:cNvPr id="13" name="Text Box 14"/>
        <xdr:cNvSpPr/>
      </xdr:nvSpPr>
      <xdr:spPr>
        <a:xfrm>
          <a:off x="797760" y="634356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34</xdr:row>
      <xdr:rowOff>47520</xdr:rowOff>
    </xdr:from>
    <xdr:to>
      <xdr:col>1</xdr:col>
      <xdr:colOff>528840</xdr:colOff>
      <xdr:row>35</xdr:row>
      <xdr:rowOff>66240</xdr:rowOff>
    </xdr:to>
    <xdr:sp>
      <xdr:nvSpPr>
        <xdr:cNvPr id="14" name="Text Box 15"/>
        <xdr:cNvSpPr/>
      </xdr:nvSpPr>
      <xdr:spPr>
        <a:xfrm>
          <a:off x="767880" y="555300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31</xdr:row>
      <xdr:rowOff>66240</xdr:rowOff>
    </xdr:from>
    <xdr:to>
      <xdr:col>3</xdr:col>
      <xdr:colOff>559080</xdr:colOff>
      <xdr:row>32</xdr:row>
      <xdr:rowOff>86040</xdr:rowOff>
    </xdr:to>
    <xdr:sp>
      <xdr:nvSpPr>
        <xdr:cNvPr id="15" name="Text Box 16"/>
        <xdr:cNvSpPr/>
      </xdr:nvSpPr>
      <xdr:spPr>
        <a:xfrm>
          <a:off x="2073960" y="508608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274941866903</cdr:x>
      <cdr:y>0.0399859698351456</cdr:y>
    </cdr:from>
    <cdr:to>
      <cdr:x>0.228490754069317</cdr:x>
      <cdr:y>0.237285163100666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199800" y="164160"/>
          <a:ext cx="1285920" cy="810000"/>
        </a:xfrm>
        <a:prstGeom prst="rect">
          <a:avLst/>
        </a:prstGeom>
        <a:ln w="0">
          <a:noFill/>
        </a:ln>
      </cdr:spPr>
    </cdr:pic>
  </cdr:relSizeAnchor>
  <cdr:relSizeAnchor>
    <cdr:from>
      <cdr:x>0.268741003211162</cdr:x>
      <cdr:y>0.0584882497369344</cdr:y>
    </cdr:from>
    <cdr:to>
      <cdr:x>0.818237183036209</cdr:x>
      <cdr:y>0.353034023149772</cdr:y>
    </cdr:to>
    <cdr:sp>
      <cdr:nvSpPr>
        <cdr:cNvPr id="2" name="Text Box 3"/>
        <cdr:cNvSpPr/>
      </cdr:nvSpPr>
      <cdr:spPr>
        <a:xfrm>
          <a:off x="1747440" y="240120"/>
          <a:ext cx="3573000" cy="12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36809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 38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21" activeCellId="0" sqref="P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40927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07.78642936596</v>
      </c>
      <c r="F6" s="6" t="n">
        <v>18131.6753058954</v>
      </c>
      <c r="G6" s="6" t="n">
        <v>24145.2625695217</v>
      </c>
      <c r="H6" s="6" t="n">
        <v>28688.372</v>
      </c>
      <c r="I6" s="6" t="n">
        <v>30636.2151195108</v>
      </c>
      <c r="J6" s="6" t="n">
        <v>36238.5190211346</v>
      </c>
      <c r="K6" s="6" t="n">
        <v>45246.661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2.1487423418822</v>
      </c>
      <c r="E7" s="0" t="n">
        <v>10.0823928700905</v>
      </c>
      <c r="F7" s="0" t="n">
        <v>7.84943349488555</v>
      </c>
      <c r="G7" s="0" t="n">
        <v>6.05144017391713</v>
      </c>
      <c r="H7" s="0" t="n">
        <v>5.184</v>
      </c>
      <c r="I7" s="0" t="n">
        <v>4.19465943806098</v>
      </c>
      <c r="J7" s="0" t="n">
        <v>4.01291262940778</v>
      </c>
      <c r="K7" s="0" t="n">
        <v>2.89</v>
      </c>
    </row>
    <row r="8" customFormat="false" ht="12.75" hidden="false" customHeight="false" outlineLevel="0" collapsed="false">
      <c r="A8" s="1" t="s">
        <v>8</v>
      </c>
      <c r="B8" s="7" t="n">
        <v>1242</v>
      </c>
      <c r="C8" s="5" t="s">
        <v>9</v>
      </c>
      <c r="D8" s="8" t="n">
        <v>78.7178501270757</v>
      </c>
      <c r="E8" s="8" t="n">
        <v>68.7348409070151</v>
      </c>
      <c r="F8" s="8" t="n">
        <v>58.5132495491707</v>
      </c>
      <c r="G8" s="8" t="n">
        <v>51.179436449067</v>
      </c>
      <c r="H8" s="8" t="n">
        <v>50.0515668385561</v>
      </c>
      <c r="I8" s="8" t="n">
        <v>48.5219983158699</v>
      </c>
      <c r="J8" s="8" t="n">
        <v>48.5060971708615</v>
      </c>
      <c r="K8" s="8" t="n">
        <v>52.379214597382</v>
      </c>
    </row>
    <row r="9" customFormat="false" ht="12.75" hidden="false" customHeight="false" outlineLevel="0" collapsed="false">
      <c r="A9" s="1" t="s">
        <v>10</v>
      </c>
      <c r="B9" s="7" t="n">
        <v>38.5</v>
      </c>
      <c r="C9" s="5" t="s">
        <v>11</v>
      </c>
      <c r="D9" s="9" t="n">
        <v>0</v>
      </c>
      <c r="E9" s="9" t="n">
        <v>0.161900466520566</v>
      </c>
      <c r="F9" s="9" t="n">
        <v>0.383091563677719</v>
      </c>
      <c r="G9" s="9" t="n">
        <v>0.4496511777884</v>
      </c>
      <c r="H9" s="9" t="n">
        <v>0.46798698722287</v>
      </c>
      <c r="I9" s="9" t="n">
        <v>0.417132181358244</v>
      </c>
      <c r="J9" s="9" t="n">
        <v>0.472187374647876</v>
      </c>
      <c r="K9" s="9" t="n">
        <v>0.393193160282789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2.1487423418822</v>
      </c>
      <c r="E10" s="8" t="n">
        <v>10.1768208934354</v>
      </c>
      <c r="F10" s="8" t="n">
        <v>8.48157608255604</v>
      </c>
      <c r="G10" s="8" t="n">
        <v>7.17243355510517</v>
      </c>
      <c r="H10" s="8" t="n">
        <v>6.76652649835654</v>
      </c>
      <c r="I10" s="8" t="n">
        <v>5.99937766274331</v>
      </c>
      <c r="J10" s="8" t="n">
        <v>6.53802125217867</v>
      </c>
      <c r="K10" s="8" t="n">
        <v>6.8265181192037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163416767385761</v>
      </c>
      <c r="F11" s="9" t="n">
        <v>0.413943279605468</v>
      </c>
      <c r="G11" s="9" t="n">
        <v>0.532946390111044</v>
      </c>
      <c r="H11" s="9" t="n">
        <v>0.610849990341357</v>
      </c>
      <c r="I11" s="9" t="n">
        <v>0.596599921448893</v>
      </c>
      <c r="J11" s="9" t="n">
        <v>0.769309321073821</v>
      </c>
      <c r="K11" s="9" t="n">
        <v>0.92876824671883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5.475657456801</v>
      </c>
      <c r="E12" s="11" t="n">
        <v>126.024140885305</v>
      </c>
      <c r="F12" s="11" t="n">
        <v>123.024140885305</v>
      </c>
      <c r="G12" s="11" t="n">
        <v>120.024140885305</v>
      </c>
      <c r="H12" s="11" t="n">
        <v>117</v>
      </c>
      <c r="I12" s="11" t="n">
        <v>117.012067087888</v>
      </c>
      <c r="J12" s="11" t="n">
        <v>117.024140885305</v>
      </c>
      <c r="K12" s="11" t="n">
        <v>116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4.15</v>
      </c>
      <c r="E13" s="0" t="n">
        <v>-3.55</v>
      </c>
      <c r="F13" s="0" t="n">
        <v>-2.9</v>
      </c>
      <c r="G13" s="0" t="n">
        <v>-1.92</v>
      </c>
      <c r="H13" s="0" t="n">
        <v>-1.28</v>
      </c>
      <c r="I13" s="0" t="n">
        <v>-0.55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38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5.267</v>
      </c>
    </row>
    <row r="19" customFormat="false" ht="12.75" hidden="false" customHeight="false" outlineLevel="0" collapsed="false">
      <c r="A19" s="1" t="s">
        <v>31</v>
      </c>
      <c r="B19" s="10" t="n">
        <v>10.43</v>
      </c>
    </row>
    <row r="20" customFormat="false" ht="12.75" hidden="false" customHeight="false" outlineLevel="0" collapsed="false">
      <c r="A20" s="1" t="s">
        <v>32</v>
      </c>
      <c r="B20" s="10" t="n">
        <v>1800</v>
      </c>
    </row>
    <row r="21" customFormat="false" ht="12.75" hidden="false" customHeight="false" outlineLevel="0" collapsed="false">
      <c r="A21" s="1" t="s">
        <v>33</v>
      </c>
      <c r="B21" s="10" t="n">
        <v>38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343.71523915462</v>
      </c>
      <c r="F27" s="6" t="n">
        <f aca="false">F6*($B$28/$B$16)^3*($B$29/$B$20)</f>
        <v>24175.5670745273</v>
      </c>
      <c r="G27" s="6" t="n">
        <f aca="false">G6*($B$28/$B$16)^3*($B$29/$B$20)</f>
        <v>32193.6834260289</v>
      </c>
      <c r="H27" s="6" t="n">
        <f aca="false">H6*($B$28/$B$16)^3*($B$29/$B$20)</f>
        <v>38251.1626666667</v>
      </c>
      <c r="I27" s="6" t="n">
        <f aca="false">I6*($B$28/$B$16)^3*($B$29/$B$20)</f>
        <v>40848.2868260145</v>
      </c>
      <c r="J27" s="6" t="n">
        <f aca="false">J6*($B$28/$B$16)^3*($B$29/$B$20)</f>
        <v>48318.0253615128</v>
      </c>
      <c r="K27" s="6" t="n">
        <f aca="false">K6*($B$28/$B$16)^3*($B$29/$B$20)</f>
        <v>60328.8813333333</v>
      </c>
    </row>
    <row r="28" customFormat="false" ht="12.75" hidden="false" customHeight="false" outlineLevel="0" collapsed="false">
      <c r="A28" s="1" t="s">
        <v>39</v>
      </c>
      <c r="B28" s="10" t="n">
        <v>38</v>
      </c>
      <c r="C28" s="5" t="s">
        <v>40</v>
      </c>
      <c r="D28" s="8" t="n">
        <f aca="false">D7*($B$28/$B$16)^2*($B$29/$B$20)^2</f>
        <v>21.5977641633461</v>
      </c>
      <c r="E28" s="8" t="n">
        <f aca="false">E7*($B$28/$B$16)^2*($B$29/$B$20)^2</f>
        <v>17.924253991272</v>
      </c>
      <c r="F28" s="8" t="n">
        <f aca="false">F7*($B$28/$B$16)^2*($B$29/$B$20)^2</f>
        <v>13.9545484353521</v>
      </c>
      <c r="G28" s="8" t="n">
        <f aca="false">G7*($B$28/$B$16)^2*($B$29/$B$20)^2</f>
        <v>10.7581158647416</v>
      </c>
      <c r="H28" s="8" t="n">
        <f aca="false">H7*($B$28/$B$16)^2*($B$29/$B$20)^2</f>
        <v>9.216</v>
      </c>
      <c r="I28" s="8" t="n">
        <f aca="false">I7*($B$28/$B$16)^2*($B$29/$B$20)^2</f>
        <v>7.45717233433063</v>
      </c>
      <c r="J28" s="8" t="n">
        <f aca="false">J7*($B$28/$B$16)^2*($B$29/$B$20)^2</f>
        <v>7.13406689672495</v>
      </c>
      <c r="K28" s="8" t="n">
        <f aca="false">K7*($B$28/$B$16)^2*($B$29/$B$20)^2</f>
        <v>5.13777777777778</v>
      </c>
    </row>
    <row r="29" customFormat="false" ht="12.75" hidden="false" customHeight="false" outlineLevel="0" collapsed="false">
      <c r="A29" s="1" t="s">
        <v>41</v>
      </c>
      <c r="B29" s="10" t="n">
        <v>2400</v>
      </c>
      <c r="C29" s="5" t="s">
        <v>9</v>
      </c>
      <c r="D29" s="8" t="n">
        <f aca="false">D8*($B$28/$B$16)^5*($B$29/$B$20)^3</f>
        <v>186.590459560476</v>
      </c>
      <c r="E29" s="8" t="n">
        <f aca="false">E8*($B$28/$B$16)^5*($B$29/$B$20)^3</f>
        <v>162.92703029811</v>
      </c>
      <c r="F29" s="8" t="n">
        <f aca="false">F8*($B$28/$B$16)^5*($B$29/$B$20)^3</f>
        <v>138.698073005442</v>
      </c>
      <c r="G29" s="8" t="n">
        <f aca="false">G8*($B$28/$B$16)^5*($B$29/$B$20)^3</f>
        <v>121.314219731122</v>
      </c>
      <c r="H29" s="8" t="n">
        <f aca="false">H8*($B$28/$B$16)^5*($B$29/$B$20)^3</f>
        <v>118.640751024726</v>
      </c>
      <c r="I29" s="8" t="n">
        <f aca="false">I8*($B$28/$B$16)^5*($B$29/$B$20)^3</f>
        <v>115.015107119099</v>
      </c>
      <c r="J29" s="8" t="n">
        <f aca="false">J8*($B$28/$B$16)^5*($B$29/$B$20)^3</f>
        <v>114.977415516116</v>
      </c>
      <c r="K29" s="8" t="n">
        <f aca="false">K8*($B$28/$B$16)^5*($B$29/$B$20)^3</f>
        <v>124.158138304905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565.0723025584</v>
      </c>
      <c r="F33" s="6" t="n">
        <f aca="false">F6*($B$34/$B$16)^3*($B$35/$B$20)</f>
        <v>22160.9364849833</v>
      </c>
      <c r="G33" s="6" t="n">
        <f aca="false">G6*($B$34/$B$16)^3*($B$35/$B$20)</f>
        <v>29510.8764738598</v>
      </c>
      <c r="H33" s="6" t="n">
        <f aca="false">H6*($B$34/$B$16)^3*($B$35/$B$20)</f>
        <v>35063.5657777778</v>
      </c>
      <c r="I33" s="6" t="n">
        <f aca="false">I6*($B$34/$B$16)^3*($B$35/$B$20)</f>
        <v>37444.2629238466</v>
      </c>
      <c r="J33" s="6" t="n">
        <f aca="false">J6*($B$34/$B$16)^3*($B$35/$B$20)</f>
        <v>44291.5232480534</v>
      </c>
      <c r="K33" s="6" t="n">
        <f aca="false">K6*($B$34/$B$16)^3*($B$35/$B$20)</f>
        <v>55301.4745555556</v>
      </c>
    </row>
    <row r="34" customFormat="false" ht="12.75" hidden="false" customHeight="false" outlineLevel="0" collapsed="false">
      <c r="A34" s="1" t="s">
        <v>39</v>
      </c>
      <c r="B34" s="10" t="n">
        <v>38</v>
      </c>
      <c r="C34" s="5" t="s">
        <v>40</v>
      </c>
      <c r="D34" s="8" t="n">
        <f aca="false">D7*($B$34/$B$16)^2*($B$35/$B$20)^2</f>
        <v>18.148121276145</v>
      </c>
      <c r="E34" s="8" t="n">
        <f aca="false">E7*($B$34/$B$16)^2*($B$35/$B$20)^2</f>
        <v>15.0613523121105</v>
      </c>
      <c r="F34" s="8" t="n">
        <f aca="false">F7*($B$34/$B$16)^2*($B$35/$B$20)^2</f>
        <v>11.72569694915</v>
      </c>
      <c r="G34" s="8" t="n">
        <f aca="false">G7*($B$34/$B$16)^2*($B$35/$B$20)^2</f>
        <v>9.0398056919009</v>
      </c>
      <c r="H34" s="8" t="n">
        <f aca="false">H7*($B$34/$B$16)^2*($B$35/$B$20)^2</f>
        <v>7.744</v>
      </c>
      <c r="I34" s="8" t="n">
        <f aca="false">I7*($B$34/$B$16)^2*($B$35/$B$20)^2</f>
        <v>6.26609619759727</v>
      </c>
      <c r="J34" s="8" t="n">
        <f aca="false">J7*($B$34/$B$16)^2*($B$35/$B$20)^2</f>
        <v>5.99459787849805</v>
      </c>
      <c r="K34" s="8" t="n">
        <f aca="false">K7*($B$34/$B$16)^2*($B$35/$B$20)^2</f>
        <v>4.31716049382716</v>
      </c>
    </row>
    <row r="35" customFormat="false" ht="12.75" hidden="false" customHeight="false" outlineLevel="0" collapsed="false">
      <c r="A35" s="1" t="s">
        <v>41</v>
      </c>
      <c r="B35" s="10" t="n">
        <v>2200</v>
      </c>
      <c r="C35" s="5" t="s">
        <v>9</v>
      </c>
      <c r="D35" s="8" t="n">
        <f aca="false">D8*($B$34/$B$16)^5*($B$35/$B$20)^3</f>
        <v>143.722165321177</v>
      </c>
      <c r="E35" s="8" t="n">
        <f aca="false">E8*($B$34/$B$16)^5*($B$35/$B$20)^3</f>
        <v>125.495299378926</v>
      </c>
      <c r="F35" s="8" t="n">
        <f aca="false">F8*($B$34/$B$16)^5*($B$35/$B$20)^3</f>
        <v>106.83283285315</v>
      </c>
      <c r="G35" s="8" t="n">
        <f aca="false">G8*($B$34/$B$16)^5*($B$35/$B$20)^3</f>
        <v>93.4428393878027</v>
      </c>
      <c r="H35" s="8" t="n">
        <f aca="false">H8*($B$34/$B$16)^5*($B$35/$B$20)^3</f>
        <v>91.3835877395312</v>
      </c>
      <c r="I35" s="8" t="n">
        <f aca="false">I8*($B$34/$B$16)^5*($B$35/$B$20)^3</f>
        <v>88.5909187358338</v>
      </c>
      <c r="J35" s="8" t="n">
        <f aca="false">J8*($B$34/$B$16)^5*($B$35/$B$20)^3</f>
        <v>88.5618866041382</v>
      </c>
      <c r="K35" s="8" t="n">
        <f aca="false">K8*($B$34/$B$16)^5*($B$35/$B$20)^3</f>
        <v>95.6333808355493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786.42936596218</v>
      </c>
      <c r="F39" s="6" t="n">
        <f aca="false">F6*($B$40/$B$16)^3*($B$41/$B$20)</f>
        <v>20146.3058954394</v>
      </c>
      <c r="G39" s="6" t="n">
        <f aca="false">G6*($B$40/$B$16)^3*($B$41/$B$20)</f>
        <v>26828.0695216908</v>
      </c>
      <c r="H39" s="6" t="n">
        <f aca="false">H6*($B$40/$B$16)^3*($B$41/$B$20)</f>
        <v>31875.9688888889</v>
      </c>
      <c r="I39" s="6" t="n">
        <f aca="false">I6*($B$40/$B$16)^3*($B$41/$B$20)</f>
        <v>34040.2390216787</v>
      </c>
      <c r="J39" s="6" t="n">
        <f aca="false">J6*($B$40/$B$16)^3*($B$41/$B$20)</f>
        <v>40265.021134594</v>
      </c>
      <c r="K39" s="6" t="n">
        <f aca="false">K6*($B$40/$B$16)^3*($B$41/$B$20)</f>
        <v>50274.0677777778</v>
      </c>
    </row>
    <row r="40" customFormat="false" ht="12.75" hidden="false" customHeight="false" outlineLevel="0" collapsed="false">
      <c r="A40" s="1" t="s">
        <v>39</v>
      </c>
      <c r="B40" s="10" t="n">
        <v>38</v>
      </c>
      <c r="C40" s="5" t="s">
        <v>40</v>
      </c>
      <c r="D40" s="8" t="n">
        <f aca="false">D7*($B$40/$B$16)^2*($B$41/$B$20)^2</f>
        <v>14.998447335657</v>
      </c>
      <c r="E40" s="8" t="n">
        <f aca="false">E7*($B$40/$B$16)^2*($B$41/$B$20)^2</f>
        <v>12.44739860505</v>
      </c>
      <c r="F40" s="8" t="n">
        <f aca="false">F7*($B$40/$B$16)^2*($B$41/$B$20)^2</f>
        <v>9.69065863566118</v>
      </c>
      <c r="G40" s="8" t="n">
        <f aca="false">G7*($B$40/$B$16)^2*($B$41/$B$20)^2</f>
        <v>7.47091379495942</v>
      </c>
      <c r="H40" s="8" t="n">
        <f aca="false">H7*($B$40/$B$16)^2*($B$41/$B$20)^2</f>
        <v>6.4</v>
      </c>
      <c r="I40" s="8" t="n">
        <f aca="false">I7*($B$40/$B$16)^2*($B$41/$B$20)^2</f>
        <v>5.17859189884072</v>
      </c>
      <c r="J40" s="8" t="n">
        <f aca="false">J7*($B$40/$B$16)^2*($B$41/$B$20)^2</f>
        <v>4.95421312272566</v>
      </c>
      <c r="K40" s="8" t="n">
        <f aca="false">K7*($B$40/$B$16)^2*($B$41/$B$20)^2</f>
        <v>3.5679012345679</v>
      </c>
    </row>
    <row r="41" customFormat="false" ht="12.75" hidden="false" customHeight="false" outlineLevel="0" collapsed="false">
      <c r="A41" s="1" t="s">
        <v>41</v>
      </c>
      <c r="B41" s="10" t="n">
        <v>2000</v>
      </c>
      <c r="C41" s="5" t="s">
        <v>9</v>
      </c>
      <c r="D41" s="8" t="n">
        <f aca="false">D8*($B$40/$B$16)^5*($B$41/$B$20)^3</f>
        <v>107.980590023423</v>
      </c>
      <c r="E41" s="8" t="n">
        <f aca="false">E8*($B$40/$B$16)^5*($B$41/$B$20)^3</f>
        <v>94.2864758669618</v>
      </c>
      <c r="F41" s="8" t="n">
        <f aca="false">F8*($B$40/$B$16)^5*($B$41/$B$20)^3</f>
        <v>80.2650885448158</v>
      </c>
      <c r="G41" s="8" t="n">
        <f aca="false">G8*($B$40/$B$16)^5*($B$41/$B$20)^3</f>
        <v>70.2049882703251</v>
      </c>
      <c r="H41" s="8" t="n">
        <f aca="false">H8*($B$40/$B$16)^5*($B$41/$B$20)^3</f>
        <v>68.6578420281977</v>
      </c>
      <c r="I41" s="8" t="n">
        <f aca="false">I8*($B$40/$B$16)^5*($B$41/$B$20)^3</f>
        <v>66.5596684717008</v>
      </c>
      <c r="J41" s="8" t="n">
        <f aca="false">J8*($B$40/$B$16)^5*($B$41/$B$20)^3</f>
        <v>66.5378562014562</v>
      </c>
      <c r="K41" s="8" t="n">
        <f aca="false">K8*($B$40/$B$16)^5*($B$41/$B$20)^3</f>
        <v>71.8507744820055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007.78642936596</v>
      </c>
      <c r="F45" s="6" t="n">
        <f aca="false">F6*($B$46/$B$16)^3*($B$47/$B$20)</f>
        <v>18131.6753058954</v>
      </c>
      <c r="G45" s="6" t="n">
        <f aca="false">G6*($B$46/$B$16)^3*($B$47/$B$20)</f>
        <v>24145.2625695217</v>
      </c>
      <c r="H45" s="6" t="n">
        <f aca="false">H6*($B$46/$B$16)^3*($B$47/$B$20)</f>
        <v>28688.372</v>
      </c>
      <c r="I45" s="6" t="n">
        <f aca="false">I6*($B$46/$B$16)^3*($B$47/$B$20)</f>
        <v>30636.2151195108</v>
      </c>
      <c r="J45" s="6" t="n">
        <f aca="false">J6*($B$46/$B$16)^3*($B$47/$B$20)</f>
        <v>36238.5190211346</v>
      </c>
      <c r="K45" s="6" t="n">
        <f aca="false">K6*($B$46/$B$16)^3*($B$47/$B$20)</f>
        <v>45246.661</v>
      </c>
    </row>
    <row r="46" customFormat="false" ht="12.75" hidden="false" customHeight="false" outlineLevel="0" collapsed="false">
      <c r="A46" s="1" t="s">
        <v>39</v>
      </c>
      <c r="B46" s="10" t="n">
        <v>38</v>
      </c>
      <c r="C46" s="5" t="s">
        <v>40</v>
      </c>
      <c r="D46" s="8" t="n">
        <f aca="false">D7*($B$46/$B$16)^2*($B$47/$B$20)^2</f>
        <v>12.1487423418822</v>
      </c>
      <c r="E46" s="8" t="n">
        <f aca="false">E7*($B$46/$B$16)^2*($B$47/$B$20)^2</f>
        <v>10.0823928700905</v>
      </c>
      <c r="F46" s="8" t="n">
        <f aca="false">F7*($B$46/$B$16)^2*($B$47/$B$20)^2</f>
        <v>7.84943349488555</v>
      </c>
      <c r="G46" s="8" t="n">
        <f aca="false">G7*($B$46/$B$16)^2*($B$47/$B$20)^2</f>
        <v>6.05144017391713</v>
      </c>
      <c r="H46" s="8" t="n">
        <f aca="false">H7*($B$46/$B$16)^2*($B$47/$B$20)^2</f>
        <v>5.184</v>
      </c>
      <c r="I46" s="8" t="n">
        <f aca="false">I7*($B$46/$B$16)^2*($B$47/$B$20)^2</f>
        <v>4.19465943806098</v>
      </c>
      <c r="J46" s="8" t="n">
        <f aca="false">J7*($B$46/$B$16)^2*($B$47/$B$20)^2</f>
        <v>4.01291262940778</v>
      </c>
      <c r="K46" s="8" t="n">
        <f aca="false">K7*($B$46/$B$16)^2*($B$47/$B$20)^2</f>
        <v>2.89</v>
      </c>
    </row>
    <row r="47" customFormat="false" ht="12.75" hidden="false" customHeight="false" outlineLevel="0" collapsed="false">
      <c r="A47" s="1" t="s">
        <v>41</v>
      </c>
      <c r="B47" s="10" t="n">
        <v>1800</v>
      </c>
      <c r="C47" s="5" t="s">
        <v>9</v>
      </c>
      <c r="D47" s="8" t="n">
        <f aca="false">D8*($B$46/$B$16)^5*($B$47/$B$20)^3</f>
        <v>78.7178501270757</v>
      </c>
      <c r="E47" s="8" t="n">
        <f aca="false">E8*($B$46/$B$16)^5*($B$47/$B$20)^3</f>
        <v>68.7348409070151</v>
      </c>
      <c r="F47" s="8" t="n">
        <f aca="false">F8*($B$46/$B$16)^5*($B$47/$B$20)^3</f>
        <v>58.5132495491707</v>
      </c>
      <c r="G47" s="8" t="n">
        <f aca="false">G8*($B$46/$B$16)^5*($B$47/$B$20)^3</f>
        <v>51.179436449067</v>
      </c>
      <c r="H47" s="8" t="n">
        <f aca="false">H8*($B$46/$B$16)^5*($B$47/$B$20)^3</f>
        <v>50.0515668385561</v>
      </c>
      <c r="I47" s="8" t="n">
        <f aca="false">I8*($B$46/$B$16)^5*($B$47/$B$20)^3</f>
        <v>48.5219983158699</v>
      </c>
      <c r="J47" s="8" t="n">
        <f aca="false">J8*($B$46/$B$16)^5*($B$47/$B$20)^3</f>
        <v>48.5060971708615</v>
      </c>
      <c r="K47" s="8" t="n">
        <f aca="false">K8*($B$46/$B$16)^5*($B$47/$B$20)^3</f>
        <v>52.379214597382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229.14349276974</v>
      </c>
      <c r="F51" s="6" t="n">
        <f aca="false">F6*($B$52/$B$16)^3*($B$53/$B$20)</f>
        <v>16117.0447163515</v>
      </c>
      <c r="G51" s="6" t="n">
        <f aca="false">G6*($B$52/$B$16)^3*($B$53/$B$20)</f>
        <v>21462.4556173526</v>
      </c>
      <c r="H51" s="6" t="n">
        <f aca="false">H6*($B$52/$B$16)^3*($B$53/$B$20)</f>
        <v>25500.7751111111</v>
      </c>
      <c r="I51" s="6" t="n">
        <f aca="false">I6*($B$52/$B$16)^3*($B$53/$B$20)</f>
        <v>27232.191217343</v>
      </c>
      <c r="J51" s="6" t="n">
        <f aca="false">J6*($B$52/$B$16)^3*($B$53/$B$20)</f>
        <v>32212.0169076752</v>
      </c>
      <c r="K51" s="6" t="n">
        <f aca="false">K6*($B$52/$B$16)^3*($B$53/$B$20)</f>
        <v>40219.2542222222</v>
      </c>
    </row>
    <row r="52" customFormat="false" ht="12.75" hidden="false" customHeight="false" outlineLevel="0" collapsed="false">
      <c r="A52" s="1" t="s">
        <v>39</v>
      </c>
      <c r="B52" s="10" t="n">
        <v>38</v>
      </c>
      <c r="C52" s="5" t="s">
        <v>40</v>
      </c>
      <c r="D52" s="8" t="n">
        <f aca="false">D7*($B$52/$B$16)^2*($B$53/$B$20)^2</f>
        <v>9.59900629482048</v>
      </c>
      <c r="E52" s="8" t="n">
        <f aca="false">E7*($B$52/$B$16)^2*($B$53/$B$20)^2</f>
        <v>7.96633510723199</v>
      </c>
      <c r="F52" s="8" t="n">
        <f aca="false">F7*($B$52/$B$16)^2*($B$53/$B$20)^2</f>
        <v>6.20202152682315</v>
      </c>
      <c r="G52" s="8" t="n">
        <f aca="false">G7*($B$52/$B$16)^2*($B$53/$B$20)^2</f>
        <v>4.78138482877403</v>
      </c>
      <c r="H52" s="8" t="n">
        <f aca="false">H7*($B$52/$B$16)^2*($B$53/$B$20)^2</f>
        <v>4.096</v>
      </c>
      <c r="I52" s="8" t="n">
        <f aca="false">I7*($B$52/$B$16)^2*($B$53/$B$20)^2</f>
        <v>3.31429881525806</v>
      </c>
      <c r="J52" s="8" t="n">
        <f aca="false">J7*($B$52/$B$16)^2*($B$53/$B$20)^2</f>
        <v>3.17069639854442</v>
      </c>
      <c r="K52" s="8" t="n">
        <f aca="false">K7*($B$52/$B$16)^2*($B$53/$B$20)^2</f>
        <v>2.28345679012346</v>
      </c>
    </row>
    <row r="53" customFormat="false" ht="12.75" hidden="false" customHeight="false" outlineLevel="0" collapsed="false">
      <c r="A53" s="1" t="s">
        <v>41</v>
      </c>
      <c r="B53" s="10" t="n">
        <v>1600</v>
      </c>
      <c r="C53" s="5" t="s">
        <v>9</v>
      </c>
      <c r="D53" s="8" t="n">
        <f aca="false">D8*($B$52/$B$16)^5*($B$53/$B$20)^3</f>
        <v>55.2860620919928</v>
      </c>
      <c r="E53" s="8" t="n">
        <f aca="false">E8*($B$52/$B$16)^5*($B$53/$B$20)^3</f>
        <v>48.2746756438844</v>
      </c>
      <c r="F53" s="8" t="n">
        <f aca="false">F8*($B$52/$B$16)^5*($B$53/$B$20)^3</f>
        <v>41.0957253349457</v>
      </c>
      <c r="G53" s="8" t="n">
        <f aca="false">G8*($B$52/$B$16)^5*($B$53/$B$20)^3</f>
        <v>35.9449539944064</v>
      </c>
      <c r="H53" s="8" t="n">
        <f aca="false">H8*($B$52/$B$16)^5*($B$53/$B$20)^3</f>
        <v>35.1528151184372</v>
      </c>
      <c r="I53" s="8" t="n">
        <f aca="false">I8*($B$52/$B$16)^5*($B$53/$B$20)^3</f>
        <v>34.0785502575108</v>
      </c>
      <c r="J53" s="8" t="n">
        <f aca="false">J8*($B$52/$B$16)^5*($B$53/$B$20)^3</f>
        <v>34.0673823751455</v>
      </c>
      <c r="K53" s="8" t="n">
        <f aca="false">K8*($B$52/$B$16)^5*($B$53/$B$20)^3</f>
        <v>36.7875965347868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450.50055617353</v>
      </c>
      <c r="F57" s="6" t="n">
        <f aca="false">F6*($B$58/$B$16)^3*($B$59/$B$20)</f>
        <v>14102.4141268076</v>
      </c>
      <c r="G57" s="6" t="n">
        <f aca="false">G6*($B$58/$B$16)^3*($B$59/$B$20)</f>
        <v>18779.6486651835</v>
      </c>
      <c r="H57" s="6" t="n">
        <f aca="false">H6*($B$58/$B$16)^3*($B$59/$B$20)</f>
        <v>22313.1782222222</v>
      </c>
      <c r="I57" s="6" t="n">
        <f aca="false">I6*($B$58/$B$16)^3*($B$59/$B$20)</f>
        <v>23828.1673151751</v>
      </c>
      <c r="J57" s="6" t="n">
        <f aca="false">J6*($B$58/$B$16)^3*($B$59/$B$20)</f>
        <v>28185.5147942158</v>
      </c>
      <c r="K57" s="6" t="n">
        <f aca="false">K6*($B$58/$B$16)^3*($B$59/$B$20)</f>
        <v>35191.8474444444</v>
      </c>
    </row>
    <row r="58" customFormat="false" ht="12.75" hidden="false" customHeight="false" outlineLevel="0" collapsed="false">
      <c r="A58" s="1" t="s">
        <v>39</v>
      </c>
      <c r="B58" s="10" t="n">
        <v>38</v>
      </c>
      <c r="C58" s="5" t="s">
        <v>40</v>
      </c>
      <c r="D58" s="8" t="n">
        <f aca="false">D7*($B$58/$B$16)^2*($B$59/$B$20)^2</f>
        <v>7.34923919447193</v>
      </c>
      <c r="E58" s="8" t="n">
        <f aca="false">E7*($B$58/$B$16)^2*($B$59/$B$20)^2</f>
        <v>6.09922531647449</v>
      </c>
      <c r="F58" s="8" t="n">
        <f aca="false">F7*($B$58/$B$16)^2*($B$59/$B$20)^2</f>
        <v>4.74842273147398</v>
      </c>
      <c r="G58" s="8" t="n">
        <f aca="false">G7*($B$58/$B$16)^2*($B$59/$B$20)^2</f>
        <v>3.66074775953012</v>
      </c>
      <c r="H58" s="8" t="n">
        <f aca="false">H7*($B$58/$B$16)^2*($B$59/$B$20)^2</f>
        <v>3.136</v>
      </c>
      <c r="I58" s="8" t="n">
        <f aca="false">I7*($B$58/$B$16)^2*($B$59/$B$20)^2</f>
        <v>2.53751003043195</v>
      </c>
      <c r="J58" s="8" t="n">
        <f aca="false">J7*($B$58/$B$16)^2*($B$59/$B$20)^2</f>
        <v>2.42756443013557</v>
      </c>
      <c r="K58" s="8" t="n">
        <f aca="false">K7*($B$58/$B$16)^2*($B$59/$B$20)^2</f>
        <v>1.74827160493827</v>
      </c>
    </row>
    <row r="59" customFormat="false" ht="12.75" hidden="false" customHeight="false" outlineLevel="0" collapsed="false">
      <c r="A59" s="1" t="s">
        <v>41</v>
      </c>
      <c r="B59" s="10" t="n">
        <v>1400</v>
      </c>
      <c r="C59" s="5" t="s">
        <v>9</v>
      </c>
      <c r="D59" s="8" t="n">
        <f aca="false">D8*($B$58/$B$16)^5*($B$59/$B$20)^3</f>
        <v>37.0373423780342</v>
      </c>
      <c r="E59" s="8" t="n">
        <f aca="false">E8*($B$58/$B$16)^5*($B$59/$B$20)^3</f>
        <v>32.3402612223679</v>
      </c>
      <c r="F59" s="8" t="n">
        <f aca="false">F8*($B$58/$B$16)^5*($B$59/$B$20)^3</f>
        <v>27.5309253708718</v>
      </c>
      <c r="G59" s="8" t="n">
        <f aca="false">G8*($B$58/$B$16)^5*($B$59/$B$20)^3</f>
        <v>24.0803109767215</v>
      </c>
      <c r="H59" s="8" t="n">
        <f aca="false">H8*($B$58/$B$16)^5*($B$59/$B$20)^3</f>
        <v>23.5496398156718</v>
      </c>
      <c r="I59" s="8" t="n">
        <f aca="false">I8*($B$58/$B$16)^5*($B$59/$B$20)^3</f>
        <v>22.8299662857934</v>
      </c>
      <c r="J59" s="8" t="n">
        <f aca="false">J8*($B$58/$B$16)^5*($B$59/$B$20)^3</f>
        <v>22.8224846770995</v>
      </c>
      <c r="K59" s="8" t="n">
        <f aca="false">K8*($B$58/$B$16)^5*($B$59/$B$20)^3</f>
        <v>24.6448156473279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3-22T15:34:37Z</cp:lastPrinted>
  <dcterms:modified xsi:type="dcterms:W3CDTF">2012-03-22T15:56:04Z</dcterms:modified>
  <cp:revision>0</cp:revision>
  <dc:subject/>
  <dc:title/>
</cp:coreProperties>
</file>