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0" sheetId="1" state="visible" r:id="rId2"/>
    <sheet name="datasheet" sheetId="2" state="visible" r:id="rId3"/>
  </sheets>
  <definedNames>
    <definedName function="false" hidden="false" localSheetId="0" name="_xlnm.Print_Area" vbProcedure="false">'1250'!$A$1:$J$55</definedName>
    <definedName function="false" hidden="false" localSheetId="1" name="_xlnm.Print_Area" vbProcedure="false">datasheet!$A$1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P</t>
  </si>
  <si>
    <t xml:space="preserve">Total P</t>
  </si>
  <si>
    <t xml:space="preserve">Tip Clearance</t>
  </si>
  <si>
    <t xml:space="preserve">Total Eff</t>
  </si>
  <si>
    <t xml:space="preserve">Fan P/N</t>
  </si>
  <si>
    <t xml:space="preserve">36809200-1250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Labow unit</t>
  </si>
  <si>
    <t xml:space="preserve">Fan Law</t>
  </si>
  <si>
    <t xml:space="preserve">368FL/38/2400</t>
  </si>
  <si>
    <t xml:space="preserve">Dia</t>
  </si>
  <si>
    <t xml:space="preserve">Static P</t>
  </si>
  <si>
    <t xml:space="preserve">Rpm</t>
  </si>
  <si>
    <t xml:space="preserve">368FL/38/2200</t>
  </si>
  <si>
    <t xml:space="preserve">368FL/38/2000</t>
  </si>
  <si>
    <t xml:space="preserve">368FL/38/1800</t>
  </si>
  <si>
    <t xml:space="preserve">368FL/38/1600</t>
  </si>
  <si>
    <t xml:space="preserve">368FL/38/14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5"/>
      <color rgb="FF000000"/>
      <name val="Arial"/>
      <family val="0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3366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004761377478"/>
          <c:y val="0.400824272185198"/>
          <c:w val="0.904993909866017"/>
          <c:h val="0.597071203086636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>368FL/38/2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O$27</c:f>
              <c:numCache>
                <c:formatCode>General</c:formatCode>
                <c:ptCount val="12"/>
                <c:pt idx="0">
                  <c:v>0</c:v>
                </c:pt>
                <c:pt idx="1">
                  <c:v>8728.7114652565</c:v>
                </c:pt>
                <c:pt idx="2">
                  <c:v>19050.0729766546</c:v>
                </c:pt>
                <c:pt idx="3">
                  <c:v>29147.7737263432</c:v>
                </c:pt>
                <c:pt idx="4">
                  <c:v>33185.566370106</c:v>
                </c:pt>
                <c:pt idx="5">
                  <c:v>37738.6570563418</c:v>
                </c:pt>
                <c:pt idx="6">
                  <c:v>42043.1812226074</c:v>
                </c:pt>
                <c:pt idx="7">
                  <c:v>57083.0721478636</c:v>
                </c:pt>
                <c:pt idx="8">
                  <c:v>72443.6450525862</c:v>
                </c:pt>
                <c:pt idx="9">
                  <c:v>76822.5179675192</c:v>
                </c:pt>
                <c:pt idx="10">
                  <c:v>81109.9526980383</c:v>
                </c:pt>
                <c:pt idx="11">
                  <c:v>90794.600269762</c:v>
                </c:pt>
              </c:numCache>
            </c:numRef>
          </c:xVal>
          <c:yVal>
            <c:numRef>
              <c:f>datasheet!$D$29:$O$29</c:f>
              <c:numCache>
                <c:formatCode>General</c:formatCode>
                <c:ptCount val="12"/>
                <c:pt idx="0">
                  <c:v>155.775115058699</c:v>
                </c:pt>
                <c:pt idx="1">
                  <c:v>135.471539476295</c:v>
                </c:pt>
                <c:pt idx="2">
                  <c:v>121.80754376007</c:v>
                </c:pt>
                <c:pt idx="3">
                  <c:v>101.133041928159</c:v>
                </c:pt>
                <c:pt idx="4">
                  <c:v>94.595277768673</c:v>
                </c:pt>
                <c:pt idx="5">
                  <c:v>91.4258603187832</c:v>
                </c:pt>
                <c:pt idx="6">
                  <c:v>92.1544086930624</c:v>
                </c:pt>
                <c:pt idx="7">
                  <c:v>94.0337850725724</c:v>
                </c:pt>
                <c:pt idx="8">
                  <c:v>92.6834183406282</c:v>
                </c:pt>
                <c:pt idx="9">
                  <c:v>90.4792114757707</c:v>
                </c:pt>
                <c:pt idx="10">
                  <c:v>89.9826848767396</c:v>
                </c:pt>
                <c:pt idx="11">
                  <c:v>87.2958727193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>368FL/38/2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O$33</c:f>
              <c:numCache>
                <c:formatCode>General</c:formatCode>
                <c:ptCount val="12"/>
                <c:pt idx="0">
                  <c:v>0</c:v>
                </c:pt>
                <c:pt idx="1">
                  <c:v>8146.79736757273</c:v>
                </c:pt>
                <c:pt idx="2">
                  <c:v>17780.0681115443</c:v>
                </c:pt>
                <c:pt idx="3">
                  <c:v>27204.5888112537</c:v>
                </c:pt>
                <c:pt idx="4">
                  <c:v>30973.1952787656</c:v>
                </c:pt>
                <c:pt idx="5">
                  <c:v>35222.7465859191</c:v>
                </c:pt>
                <c:pt idx="6">
                  <c:v>39240.3024744336</c:v>
                </c:pt>
                <c:pt idx="7">
                  <c:v>53277.5340046727</c:v>
                </c:pt>
                <c:pt idx="8">
                  <c:v>67614.0687157471</c:v>
                </c:pt>
                <c:pt idx="9">
                  <c:v>71701.0167696846</c:v>
                </c:pt>
                <c:pt idx="10">
                  <c:v>75702.6225181691</c:v>
                </c:pt>
                <c:pt idx="11">
                  <c:v>84741.6269184445</c:v>
                </c:pt>
              </c:numCache>
            </c:numRef>
          </c:xVal>
          <c:yVal>
            <c:numRef>
              <c:f>datasheet!$D$35:$O$35</c:f>
              <c:numCache>
                <c:formatCode>General</c:formatCode>
                <c:ptCount val="12"/>
                <c:pt idx="0">
                  <c:v>126.650937991428</c:v>
                </c:pt>
                <c:pt idx="1">
                  <c:v>110.143379058653</c:v>
                </c:pt>
                <c:pt idx="2">
                  <c:v>99.034044467447</c:v>
                </c:pt>
                <c:pt idx="3">
                  <c:v>82.2249087558126</c:v>
                </c:pt>
                <c:pt idx="4">
                  <c:v>76.9094643547374</c:v>
                </c:pt>
                <c:pt idx="5">
                  <c:v>74.3326105821455</c:v>
                </c:pt>
                <c:pt idx="6">
                  <c:v>74.9249473937076</c:v>
                </c:pt>
                <c:pt idx="7">
                  <c:v>76.4529499967819</c:v>
                </c:pt>
                <c:pt idx="8">
                  <c:v>75.3550518301285</c:v>
                </c:pt>
                <c:pt idx="9">
                  <c:v>73.5629500117081</c:v>
                </c:pt>
                <c:pt idx="10">
                  <c:v>73.1592554968218</c:v>
                </c:pt>
                <c:pt idx="11">
                  <c:v>70.97477770131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>368FL/38/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O$39</c:f>
              <c:numCache>
                <c:formatCode>General</c:formatCode>
                <c:ptCount val="12"/>
                <c:pt idx="0">
                  <c:v>0</c:v>
                </c:pt>
                <c:pt idx="1">
                  <c:v>7564.88326988897</c:v>
                </c:pt>
                <c:pt idx="2">
                  <c:v>16510.063246434</c:v>
                </c:pt>
                <c:pt idx="3">
                  <c:v>25261.4038961641</c:v>
                </c:pt>
                <c:pt idx="4">
                  <c:v>28760.8241874252</c:v>
                </c:pt>
                <c:pt idx="5">
                  <c:v>32706.8361154963</c:v>
                </c:pt>
                <c:pt idx="6">
                  <c:v>36437.4237262598</c:v>
                </c:pt>
                <c:pt idx="7">
                  <c:v>49471.9958614818</c:v>
                </c:pt>
                <c:pt idx="8">
                  <c:v>62784.492378908</c:v>
                </c:pt>
                <c:pt idx="9">
                  <c:v>66579.51557185</c:v>
                </c:pt>
                <c:pt idx="10">
                  <c:v>70295.2923382999</c:v>
                </c:pt>
                <c:pt idx="11">
                  <c:v>78688.653567127</c:v>
                </c:pt>
              </c:numCache>
            </c:numRef>
          </c:xVal>
          <c:yVal>
            <c:numRef>
              <c:f>datasheet!$D$41:$O$41</c:f>
              <c:numCache>
                <c:formatCode>General</c:formatCode>
                <c:ptCount val="12"/>
                <c:pt idx="0">
                  <c:v>101.403830454507</c:v>
                </c:pt>
                <c:pt idx="1">
                  <c:v>88.1869547346428</c:v>
                </c:pt>
                <c:pt idx="2">
                  <c:v>79.2921995972962</c:v>
                </c:pt>
                <c:pt idx="3">
                  <c:v>65.8338646270117</c:v>
                </c:pt>
                <c:pt idx="4">
                  <c:v>61.5780222985998</c:v>
                </c:pt>
                <c:pt idx="5">
                  <c:v>59.5148489245531</c:v>
                </c:pt>
                <c:pt idx="6">
                  <c:v>59.9891069329357</c:v>
                </c:pt>
                <c:pt idx="7">
                  <c:v>61.2125113494642</c:v>
                </c:pt>
                <c:pt idx="8">
                  <c:v>60.3334726205511</c:v>
                </c:pt>
                <c:pt idx="9">
                  <c:v>58.8986155888202</c:v>
                </c:pt>
                <c:pt idx="10">
                  <c:v>58.575395162725</c:v>
                </c:pt>
                <c:pt idx="11">
                  <c:v>56.82637995983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>368FL/38/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O$45</c:f>
              <c:numCache>
                <c:formatCode>General</c:formatCode>
                <c:ptCount val="12"/>
                <c:pt idx="0">
                  <c:v>0</c:v>
                </c:pt>
                <c:pt idx="1">
                  <c:v>6982.9691722052</c:v>
                </c:pt>
                <c:pt idx="2">
                  <c:v>15240.0583813236</c:v>
                </c:pt>
                <c:pt idx="3">
                  <c:v>23318.2189810746</c:v>
                </c:pt>
                <c:pt idx="4">
                  <c:v>26548.4530960848</c:v>
                </c:pt>
                <c:pt idx="5">
                  <c:v>30190.9256450735</c:v>
                </c:pt>
                <c:pt idx="6">
                  <c:v>33634.5449780859</c:v>
                </c:pt>
                <c:pt idx="7">
                  <c:v>45666.4577182909</c:v>
                </c:pt>
                <c:pt idx="8">
                  <c:v>57954.9160420689</c:v>
                </c:pt>
                <c:pt idx="9">
                  <c:v>61458.0143740154</c:v>
                </c:pt>
                <c:pt idx="10">
                  <c:v>64887.9621584307</c:v>
                </c:pt>
                <c:pt idx="11">
                  <c:v>72635.6802158096</c:v>
                </c:pt>
              </c:numCache>
            </c:numRef>
          </c:xVal>
          <c:yVal>
            <c:numRef>
              <c:f>datasheet!$D$47:$P$47</c:f>
              <c:numCache>
                <c:formatCode>General</c:formatCode>
                <c:ptCount val="13"/>
                <c:pt idx="0">
                  <c:v>79.756858910054</c:v>
                </c:pt>
                <c:pt idx="1">
                  <c:v>69.3614282118629</c:v>
                </c:pt>
                <c:pt idx="2">
                  <c:v>62.3654624051561</c:v>
                </c:pt>
                <c:pt idx="3">
                  <c:v>51.7801174672173</c:v>
                </c:pt>
                <c:pt idx="4">
                  <c:v>48.4327822175606</c:v>
                </c:pt>
                <c:pt idx="5">
                  <c:v>46.810040483217</c:v>
                </c:pt>
                <c:pt idx="6">
                  <c:v>47.1830572508479</c:v>
                </c:pt>
                <c:pt idx="7">
                  <c:v>48.1452979571571</c:v>
                </c:pt>
                <c:pt idx="8">
                  <c:v>47.4539101904016</c:v>
                </c:pt>
                <c:pt idx="9">
                  <c:v>46.3253562755946</c:v>
                </c:pt>
                <c:pt idx="10">
                  <c:v>46.0711346568907</c:v>
                </c:pt>
                <c:pt idx="11">
                  <c:v>44.695486832315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>368FL/38/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O$51</c:f>
              <c:numCache>
                <c:formatCode>General</c:formatCode>
                <c:ptCount val="12"/>
                <c:pt idx="0">
                  <c:v>0</c:v>
                </c:pt>
                <c:pt idx="1">
                  <c:v>6401.05507452143</c:v>
                </c:pt>
                <c:pt idx="2">
                  <c:v>13970.0535162133</c:v>
                </c:pt>
                <c:pt idx="3">
                  <c:v>21375.034065985</c:v>
                </c:pt>
                <c:pt idx="4">
                  <c:v>24336.0820047444</c:v>
                </c:pt>
                <c:pt idx="5">
                  <c:v>27675.0151746507</c:v>
                </c:pt>
                <c:pt idx="6">
                  <c:v>30831.6662299121</c:v>
                </c:pt>
                <c:pt idx="7">
                  <c:v>41860.9195751</c:v>
                </c:pt>
                <c:pt idx="8">
                  <c:v>53125.3397052299</c:v>
                </c:pt>
                <c:pt idx="9">
                  <c:v>56336.5131761807</c:v>
                </c:pt>
                <c:pt idx="10">
                  <c:v>59480.6319785614</c:v>
                </c:pt>
                <c:pt idx="11">
                  <c:v>66582.7068644921</c:v>
                </c:pt>
              </c:numCache>
            </c:numRef>
          </c:xVal>
          <c:yVal>
            <c:numRef>
              <c:f>datasheet!$D$53:$O$53</c:f>
              <c:numCache>
                <c:formatCode>General</c:formatCode>
                <c:ptCount val="12"/>
                <c:pt idx="0">
                  <c:v>61.4330898201863</c:v>
                </c:pt>
                <c:pt idx="1">
                  <c:v>53.4259611979106</c:v>
                </c:pt>
                <c:pt idx="2">
                  <c:v>48.0372861465641</c:v>
                </c:pt>
                <c:pt idx="3">
                  <c:v>39.8838752018901</c:v>
                </c:pt>
                <c:pt idx="4">
                  <c:v>37.3055747289196</c:v>
                </c:pt>
                <c:pt idx="5">
                  <c:v>36.0556503953483</c:v>
                </c:pt>
                <c:pt idx="6">
                  <c:v>36.3429682875455</c:v>
                </c:pt>
                <c:pt idx="7">
                  <c:v>37.0841386463982</c:v>
                </c:pt>
                <c:pt idx="8">
                  <c:v>36.5515940181855</c:v>
                </c:pt>
                <c:pt idx="9">
                  <c:v>35.6823201405187</c:v>
                </c:pt>
                <c:pt idx="10">
                  <c:v>35.4865047617601</c:v>
                </c:pt>
                <c:pt idx="11">
                  <c:v>34.426905656141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>368FL/38/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O$57</c:f>
              <c:numCache>
                <c:formatCode>General</c:formatCode>
                <c:ptCount val="12"/>
                <c:pt idx="0">
                  <c:v>0</c:v>
                </c:pt>
                <c:pt idx="1">
                  <c:v>5819.14097683767</c:v>
                </c:pt>
                <c:pt idx="2">
                  <c:v>12700.048651103</c:v>
                </c:pt>
                <c:pt idx="3">
                  <c:v>19431.8491508955</c:v>
                </c:pt>
                <c:pt idx="4">
                  <c:v>22123.710913404</c:v>
                </c:pt>
                <c:pt idx="5">
                  <c:v>25159.1047042279</c:v>
                </c:pt>
                <c:pt idx="6">
                  <c:v>28028.7874817383</c:v>
                </c:pt>
                <c:pt idx="7">
                  <c:v>38055.3814319091</c:v>
                </c:pt>
                <c:pt idx="8">
                  <c:v>48295.7633683908</c:v>
                </c:pt>
                <c:pt idx="9">
                  <c:v>51215.0119783461</c:v>
                </c:pt>
                <c:pt idx="10">
                  <c:v>54073.3017986922</c:v>
                </c:pt>
                <c:pt idx="11">
                  <c:v>60529.7335131747</c:v>
                </c:pt>
              </c:numCache>
            </c:numRef>
          </c:xVal>
          <c:yVal>
            <c:numRef>
              <c:f>datasheet!$D$59:$O$59</c:f>
              <c:numCache>
                <c:formatCode>General</c:formatCode>
                <c:ptCount val="12"/>
                <c:pt idx="0">
                  <c:v>46.155589647022</c:v>
                </c:pt>
                <c:pt idx="1">
                  <c:v>40.1397154003836</c:v>
                </c:pt>
                <c:pt idx="2">
                  <c:v>36.0911240770579</c:v>
                </c:pt>
                <c:pt idx="3">
                  <c:v>29.9653457564915</c:v>
                </c:pt>
                <c:pt idx="4">
                  <c:v>28.0282304499772</c:v>
                </c:pt>
                <c:pt idx="5">
                  <c:v>27.089143798158</c:v>
                </c:pt>
                <c:pt idx="6">
                  <c:v>27.3050099831296</c:v>
                </c:pt>
                <c:pt idx="7">
                  <c:v>27.8618622437252</c:v>
                </c:pt>
                <c:pt idx="8">
                  <c:v>27.4617535824084</c:v>
                </c:pt>
                <c:pt idx="9">
                  <c:v>26.8086552520802</c:v>
                </c:pt>
                <c:pt idx="10">
                  <c:v>26.6615362597747</c:v>
                </c:pt>
                <c:pt idx="11">
                  <c:v>25.865443768701</c:v>
                </c:pt>
              </c:numCache>
            </c:numRef>
          </c:yVal>
          <c:smooth val="0"/>
        </c:ser>
        <c:axId val="29362877"/>
        <c:axId val="48437960"/>
      </c:scatterChart>
      <c:valAx>
        <c:axId val="293628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37960"/>
        <c:crossesAt val="0"/>
        <c:crossBetween val="midCat"/>
      </c:valAx>
      <c:valAx>
        <c:axId val="48437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38965784519987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628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5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66788321168"/>
          <c:y val="0.091176230511795"/>
          <c:w val="0.92307253649635"/>
          <c:h val="0.738796832911599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>368FL/38/2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O$27</c:f>
              <c:numCache>
                <c:formatCode>General</c:formatCode>
                <c:ptCount val="12"/>
                <c:pt idx="0">
                  <c:v>0</c:v>
                </c:pt>
                <c:pt idx="1">
                  <c:v>8728.7114652565</c:v>
                </c:pt>
                <c:pt idx="2">
                  <c:v>19050.0729766546</c:v>
                </c:pt>
                <c:pt idx="3">
                  <c:v>29147.7737263432</c:v>
                </c:pt>
                <c:pt idx="4">
                  <c:v>33185.566370106</c:v>
                </c:pt>
                <c:pt idx="5">
                  <c:v>37738.6570563418</c:v>
                </c:pt>
                <c:pt idx="6">
                  <c:v>42043.1812226074</c:v>
                </c:pt>
                <c:pt idx="7">
                  <c:v>57083.0721478636</c:v>
                </c:pt>
                <c:pt idx="8">
                  <c:v>72443.6450525862</c:v>
                </c:pt>
                <c:pt idx="9">
                  <c:v>76822.5179675192</c:v>
                </c:pt>
                <c:pt idx="10">
                  <c:v>81109.9526980383</c:v>
                </c:pt>
                <c:pt idx="11">
                  <c:v>90794.600269762</c:v>
                </c:pt>
              </c:numCache>
            </c:numRef>
          </c:xVal>
          <c:yVal>
            <c:numRef>
              <c:f>datasheet!$D$28:$O$28</c:f>
              <c:numCache>
                <c:formatCode>General</c:formatCode>
                <c:ptCount val="12"/>
                <c:pt idx="0">
                  <c:v>12.8362625578419</c:v>
                </c:pt>
                <c:pt idx="1">
                  <c:v>12.0153387896079</c:v>
                </c:pt>
                <c:pt idx="2">
                  <c:v>10.5600648368293</c:v>
                </c:pt>
                <c:pt idx="3">
                  <c:v>8.31185315337003</c:v>
                </c:pt>
                <c:pt idx="4">
                  <c:v>7.51274288623724</c:v>
                </c:pt>
                <c:pt idx="5">
                  <c:v>6.83995994120107</c:v>
                </c:pt>
                <c:pt idx="6">
                  <c:v>6.31356958142739</c:v>
                </c:pt>
                <c:pt idx="7">
                  <c:v>4.72505429453644</c:v>
                </c:pt>
                <c:pt idx="8">
                  <c:v>2.84998330883378</c:v>
                </c:pt>
                <c:pt idx="9">
                  <c:v>2.23949508093059</c:v>
                </c:pt>
                <c:pt idx="10">
                  <c:v>1.62589211717075</c:v>
                </c:pt>
                <c:pt idx="11">
                  <c:v>0.4734398502106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>368FL/38/2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O$33</c:f>
              <c:numCache>
                <c:formatCode>General</c:formatCode>
                <c:ptCount val="12"/>
                <c:pt idx="0">
                  <c:v>0</c:v>
                </c:pt>
                <c:pt idx="1">
                  <c:v>8146.79736757273</c:v>
                </c:pt>
                <c:pt idx="2">
                  <c:v>17780.0681115443</c:v>
                </c:pt>
                <c:pt idx="3">
                  <c:v>27204.5888112537</c:v>
                </c:pt>
                <c:pt idx="4">
                  <c:v>30973.1952787656</c:v>
                </c:pt>
                <c:pt idx="5">
                  <c:v>35222.7465859191</c:v>
                </c:pt>
                <c:pt idx="6">
                  <c:v>39240.3024744336</c:v>
                </c:pt>
                <c:pt idx="7">
                  <c:v>53277.5340046727</c:v>
                </c:pt>
                <c:pt idx="8">
                  <c:v>67614.0687157471</c:v>
                </c:pt>
                <c:pt idx="9">
                  <c:v>71701.0167696846</c:v>
                </c:pt>
                <c:pt idx="10">
                  <c:v>75702.6225181691</c:v>
                </c:pt>
                <c:pt idx="11">
                  <c:v>84741.6269184445</c:v>
                </c:pt>
              </c:numCache>
            </c:numRef>
          </c:xVal>
          <c:yVal>
            <c:numRef>
              <c:f>datasheet!$D$34:$O$34</c:f>
              <c:numCache>
                <c:formatCode>General</c:formatCode>
                <c:ptCount val="12"/>
                <c:pt idx="0">
                  <c:v>11.1818109392756</c:v>
                </c:pt>
                <c:pt idx="1">
                  <c:v>10.4666951233917</c:v>
                </c:pt>
                <c:pt idx="2">
                  <c:v>9.19898981341571</c:v>
                </c:pt>
                <c:pt idx="3">
                  <c:v>7.24054763582456</c:v>
                </c:pt>
                <c:pt idx="4">
                  <c:v>6.54443380312222</c:v>
                </c:pt>
                <c:pt idx="5">
                  <c:v>5.95836510433515</c:v>
                </c:pt>
                <c:pt idx="6">
                  <c:v>5.49982061315453</c:v>
                </c:pt>
                <c:pt idx="7">
                  <c:v>4.11604729657396</c:v>
                </c:pt>
                <c:pt idx="8">
                  <c:v>2.48265212680631</c:v>
                </c:pt>
                <c:pt idx="9">
                  <c:v>1.95084904827731</c:v>
                </c:pt>
                <c:pt idx="10">
                  <c:v>1.4163326887354</c:v>
                </c:pt>
                <c:pt idx="11">
                  <c:v>0.4124187139612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>368FL/38/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O$39</c:f>
              <c:numCache>
                <c:formatCode>General</c:formatCode>
                <c:ptCount val="12"/>
                <c:pt idx="0">
                  <c:v>0</c:v>
                </c:pt>
                <c:pt idx="1">
                  <c:v>7564.88326988897</c:v>
                </c:pt>
                <c:pt idx="2">
                  <c:v>16510.063246434</c:v>
                </c:pt>
                <c:pt idx="3">
                  <c:v>25261.4038961641</c:v>
                </c:pt>
                <c:pt idx="4">
                  <c:v>28760.8241874252</c:v>
                </c:pt>
                <c:pt idx="5">
                  <c:v>32706.8361154963</c:v>
                </c:pt>
                <c:pt idx="6">
                  <c:v>36437.4237262598</c:v>
                </c:pt>
                <c:pt idx="7">
                  <c:v>49471.9958614818</c:v>
                </c:pt>
                <c:pt idx="8">
                  <c:v>62784.492378908</c:v>
                </c:pt>
                <c:pt idx="9">
                  <c:v>66579.51557185</c:v>
                </c:pt>
                <c:pt idx="10">
                  <c:v>70295.2923382999</c:v>
                </c:pt>
                <c:pt idx="11">
                  <c:v>78688.653567127</c:v>
                </c:pt>
              </c:numCache>
            </c:numRef>
          </c:xVal>
          <c:yVal>
            <c:numRef>
              <c:f>datasheet!$D$40:$O$40</c:f>
              <c:numCache>
                <c:formatCode>General</c:formatCode>
                <c:ptCount val="12"/>
                <c:pt idx="0">
                  <c:v>9.6414594323346</c:v>
                </c:pt>
                <c:pt idx="1">
                  <c:v>9.02485446863878</c:v>
                </c:pt>
                <c:pt idx="2">
                  <c:v>7.9317820329962</c:v>
                </c:pt>
                <c:pt idx="3">
                  <c:v>6.24312525742015</c:v>
                </c:pt>
                <c:pt idx="4">
                  <c:v>5.64290465677374</c:v>
                </c:pt>
                <c:pt idx="5">
                  <c:v>5.13756991139102</c:v>
                </c:pt>
                <c:pt idx="6">
                  <c:v>4.74219226338324</c:v>
                </c:pt>
                <c:pt idx="7">
                  <c:v>3.54904078122959</c:v>
                </c:pt>
                <c:pt idx="8">
                  <c:v>2.14065412974626</c:v>
                </c:pt>
                <c:pt idx="9">
                  <c:v>1.68210963856564</c:v>
                </c:pt>
                <c:pt idx="10">
                  <c:v>1.22122563467491</c:v>
                </c:pt>
                <c:pt idx="11">
                  <c:v>0.3556059319359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>368FL/38/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O$45</c:f>
              <c:numCache>
                <c:formatCode>General</c:formatCode>
                <c:ptCount val="12"/>
                <c:pt idx="0">
                  <c:v>0</c:v>
                </c:pt>
                <c:pt idx="1">
                  <c:v>6982.9691722052</c:v>
                </c:pt>
                <c:pt idx="2">
                  <c:v>15240.0583813236</c:v>
                </c:pt>
                <c:pt idx="3">
                  <c:v>23318.2189810746</c:v>
                </c:pt>
                <c:pt idx="4">
                  <c:v>26548.4530960848</c:v>
                </c:pt>
                <c:pt idx="5">
                  <c:v>30190.9256450735</c:v>
                </c:pt>
                <c:pt idx="6">
                  <c:v>33634.5449780859</c:v>
                </c:pt>
                <c:pt idx="7">
                  <c:v>45666.4577182909</c:v>
                </c:pt>
                <c:pt idx="8">
                  <c:v>57954.9160420689</c:v>
                </c:pt>
                <c:pt idx="9">
                  <c:v>61458.0143740154</c:v>
                </c:pt>
                <c:pt idx="10">
                  <c:v>64887.9621584307</c:v>
                </c:pt>
                <c:pt idx="11">
                  <c:v>72635.6802158096</c:v>
                </c:pt>
              </c:numCache>
            </c:numRef>
          </c:xVal>
          <c:yVal>
            <c:numRef>
              <c:f>datasheet!$D$46:$O$46</c:f>
              <c:numCache>
                <c:formatCode>General</c:formatCode>
                <c:ptCount val="12"/>
                <c:pt idx="0">
                  <c:v>8.21520803701884</c:v>
                </c:pt>
                <c:pt idx="1">
                  <c:v>7.68981682534902</c:v>
                </c:pt>
                <c:pt idx="2">
                  <c:v>6.75844149557073</c:v>
                </c:pt>
                <c:pt idx="3">
                  <c:v>5.31958601815682</c:v>
                </c:pt>
                <c:pt idx="4">
                  <c:v>4.80815544719183</c:v>
                </c:pt>
                <c:pt idx="5">
                  <c:v>4.37757436236868</c:v>
                </c:pt>
                <c:pt idx="6">
                  <c:v>4.04068453211353</c:v>
                </c:pt>
                <c:pt idx="7">
                  <c:v>3.02403474850332</c:v>
                </c:pt>
                <c:pt idx="8">
                  <c:v>1.82398931765362</c:v>
                </c:pt>
                <c:pt idx="9">
                  <c:v>1.43327685179557</c:v>
                </c:pt>
                <c:pt idx="10">
                  <c:v>1.04057095498928</c:v>
                </c:pt>
                <c:pt idx="11">
                  <c:v>0.30300150413480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>368FL/38/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O$51</c:f>
              <c:numCache>
                <c:formatCode>General</c:formatCode>
                <c:ptCount val="12"/>
                <c:pt idx="0">
                  <c:v>0</c:v>
                </c:pt>
                <c:pt idx="1">
                  <c:v>6401.05507452143</c:v>
                </c:pt>
                <c:pt idx="2">
                  <c:v>13970.0535162133</c:v>
                </c:pt>
                <c:pt idx="3">
                  <c:v>21375.034065985</c:v>
                </c:pt>
                <c:pt idx="4">
                  <c:v>24336.0820047444</c:v>
                </c:pt>
                <c:pt idx="5">
                  <c:v>27675.0151746507</c:v>
                </c:pt>
                <c:pt idx="6">
                  <c:v>30831.6662299121</c:v>
                </c:pt>
                <c:pt idx="7">
                  <c:v>41860.9195751</c:v>
                </c:pt>
                <c:pt idx="8">
                  <c:v>53125.3397052299</c:v>
                </c:pt>
                <c:pt idx="9">
                  <c:v>56336.5131761807</c:v>
                </c:pt>
                <c:pt idx="10">
                  <c:v>59480.6319785614</c:v>
                </c:pt>
                <c:pt idx="11">
                  <c:v>66582.7068644921</c:v>
                </c:pt>
              </c:numCache>
            </c:numRef>
          </c:xVal>
          <c:yVal>
            <c:numRef>
              <c:f>datasheet!$D$52:$O$52</c:f>
              <c:numCache>
                <c:formatCode>General</c:formatCode>
                <c:ptCount val="12"/>
                <c:pt idx="0">
                  <c:v>6.90305675332833</c:v>
                </c:pt>
                <c:pt idx="1">
                  <c:v>6.46158219352244</c:v>
                </c:pt>
                <c:pt idx="2">
                  <c:v>5.67896820113929</c:v>
                </c:pt>
                <c:pt idx="3">
                  <c:v>4.46992991803455</c:v>
                </c:pt>
                <c:pt idx="4">
                  <c:v>4.04018617437647</c:v>
                </c:pt>
                <c:pt idx="5">
                  <c:v>3.67837845726813</c:v>
                </c:pt>
                <c:pt idx="6">
                  <c:v>3.3952974193454</c:v>
                </c:pt>
                <c:pt idx="7">
                  <c:v>2.54102919839515</c:v>
                </c:pt>
                <c:pt idx="8">
                  <c:v>1.53265769052839</c:v>
                </c:pt>
                <c:pt idx="9">
                  <c:v>1.20435068796711</c:v>
                </c:pt>
                <c:pt idx="10">
                  <c:v>0.874368649678489</c:v>
                </c:pt>
                <c:pt idx="11">
                  <c:v>0.25460543055772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>368FL/38/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O$57</c:f>
              <c:numCache>
                <c:formatCode>General</c:formatCode>
                <c:ptCount val="12"/>
                <c:pt idx="0">
                  <c:v>0</c:v>
                </c:pt>
                <c:pt idx="1">
                  <c:v>5819.14097683767</c:v>
                </c:pt>
                <c:pt idx="2">
                  <c:v>12700.048651103</c:v>
                </c:pt>
                <c:pt idx="3">
                  <c:v>19431.8491508955</c:v>
                </c:pt>
                <c:pt idx="4">
                  <c:v>22123.710913404</c:v>
                </c:pt>
                <c:pt idx="5">
                  <c:v>25159.1047042279</c:v>
                </c:pt>
                <c:pt idx="6">
                  <c:v>28028.7874817383</c:v>
                </c:pt>
                <c:pt idx="7">
                  <c:v>38055.3814319091</c:v>
                </c:pt>
                <c:pt idx="8">
                  <c:v>48295.7633683908</c:v>
                </c:pt>
                <c:pt idx="9">
                  <c:v>51215.0119783461</c:v>
                </c:pt>
                <c:pt idx="10">
                  <c:v>54073.3017986922</c:v>
                </c:pt>
                <c:pt idx="11">
                  <c:v>60529.7335131747</c:v>
                </c:pt>
              </c:numCache>
            </c:numRef>
          </c:xVal>
          <c:yVal>
            <c:numRef>
              <c:f>datasheet!$D$58:$O$58</c:f>
              <c:numCache>
                <c:formatCode>General</c:formatCode>
                <c:ptCount val="12"/>
                <c:pt idx="0">
                  <c:v>5.70500558126308</c:v>
                </c:pt>
                <c:pt idx="1">
                  <c:v>5.34015057315905</c:v>
                </c:pt>
                <c:pt idx="2">
                  <c:v>4.69336214970189</c:v>
                </c:pt>
                <c:pt idx="3">
                  <c:v>3.69415695705335</c:v>
                </c:pt>
                <c:pt idx="4">
                  <c:v>3.33899683832766</c:v>
                </c:pt>
                <c:pt idx="5">
                  <c:v>3.03998219608936</c:v>
                </c:pt>
                <c:pt idx="6">
                  <c:v>2.80603092507884</c:v>
                </c:pt>
                <c:pt idx="7">
                  <c:v>2.10002413090508</c:v>
                </c:pt>
                <c:pt idx="8">
                  <c:v>1.26665924837057</c:v>
                </c:pt>
                <c:pt idx="9">
                  <c:v>0.99533114708026</c:v>
                </c:pt>
                <c:pt idx="10">
                  <c:v>0.722618718742553</c:v>
                </c:pt>
                <c:pt idx="11">
                  <c:v>0.210417711204728</c:v>
                </c:pt>
              </c:numCache>
            </c:numRef>
          </c:yVal>
          <c:smooth val="0"/>
        </c:ser>
        <c:axId val="39568673"/>
        <c:axId val="57290319"/>
      </c:scatterChart>
      <c:valAx>
        <c:axId val="395686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9454835766423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90319"/>
        <c:crossesAt val="0"/>
        <c:crossBetween val="midCat"/>
      </c:valAx>
      <c:valAx>
        <c:axId val="57290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34124087591"/>
              <c:y val="-0.0564851848828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68673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1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18</xdr:row>
      <xdr:rowOff>75960</xdr:rowOff>
    </xdr:from>
    <xdr:to>
      <xdr:col>1</xdr:col>
      <xdr:colOff>399240</xdr:colOff>
      <xdr:row>19</xdr:row>
      <xdr:rowOff>105120</xdr:rowOff>
    </xdr:to>
    <xdr:sp>
      <xdr:nvSpPr>
        <xdr:cNvPr id="2" name="Text Box 4"/>
        <xdr:cNvSpPr/>
      </xdr:nvSpPr>
      <xdr:spPr>
        <a:xfrm>
          <a:off x="678240" y="2990520"/>
          <a:ext cx="35928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86040</xdr:rowOff>
    </xdr:from>
    <xdr:to>
      <xdr:col>1</xdr:col>
      <xdr:colOff>389520</xdr:colOff>
      <xdr:row>16</xdr:row>
      <xdr:rowOff>95400</xdr:rowOff>
    </xdr:to>
    <xdr:sp>
      <xdr:nvSpPr>
        <xdr:cNvPr id="3" name="Text Box 5"/>
        <xdr:cNvSpPr/>
      </xdr:nvSpPr>
      <xdr:spPr>
        <a:xfrm>
          <a:off x="668160" y="2514960"/>
          <a:ext cx="3596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1</xdr:row>
      <xdr:rowOff>75960</xdr:rowOff>
    </xdr:from>
    <xdr:to>
      <xdr:col>1</xdr:col>
      <xdr:colOff>459360</xdr:colOff>
      <xdr:row>12</xdr:row>
      <xdr:rowOff>114480</xdr:rowOff>
    </xdr:to>
    <xdr:sp>
      <xdr:nvSpPr>
        <xdr:cNvPr id="4" name="Text Box 6"/>
        <xdr:cNvSpPr/>
      </xdr:nvSpPr>
      <xdr:spPr>
        <a:xfrm>
          <a:off x="678240" y="1857240"/>
          <a:ext cx="41940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0</xdr:colOff>
      <xdr:row>39</xdr:row>
      <xdr:rowOff>105120</xdr:rowOff>
    </xdr:from>
    <xdr:to>
      <xdr:col>1</xdr:col>
      <xdr:colOff>369360</xdr:colOff>
      <xdr:row>40</xdr:row>
      <xdr:rowOff>123840</xdr:rowOff>
    </xdr:to>
    <xdr:sp>
      <xdr:nvSpPr>
        <xdr:cNvPr id="5" name="Text Box 8"/>
        <xdr:cNvSpPr/>
      </xdr:nvSpPr>
      <xdr:spPr>
        <a:xfrm>
          <a:off x="608400" y="642024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5</xdr:row>
      <xdr:rowOff>95400</xdr:rowOff>
    </xdr:from>
    <xdr:to>
      <xdr:col>1</xdr:col>
      <xdr:colOff>389520</xdr:colOff>
      <xdr:row>36</xdr:row>
      <xdr:rowOff>142920</xdr:rowOff>
    </xdr:to>
    <xdr:sp>
      <xdr:nvSpPr>
        <xdr:cNvPr id="6" name="Text Box 9"/>
        <xdr:cNvSpPr/>
      </xdr:nvSpPr>
      <xdr:spPr>
        <a:xfrm>
          <a:off x="648000" y="5762880"/>
          <a:ext cx="3798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1</xdr:row>
      <xdr:rowOff>133200</xdr:rowOff>
    </xdr:from>
    <xdr:to>
      <xdr:col>1</xdr:col>
      <xdr:colOff>429120</xdr:colOff>
      <xdr:row>33</xdr:row>
      <xdr:rowOff>19080</xdr:rowOff>
    </xdr:to>
    <xdr:sp>
      <xdr:nvSpPr>
        <xdr:cNvPr id="7" name="Text Box 10"/>
        <xdr:cNvSpPr/>
      </xdr:nvSpPr>
      <xdr:spPr>
        <a:xfrm>
          <a:off x="668160" y="5153040"/>
          <a:ext cx="3992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960</xdr:colOff>
      <xdr:row>20</xdr:row>
      <xdr:rowOff>142920</xdr:rowOff>
    </xdr:from>
    <xdr:to>
      <xdr:col>6</xdr:col>
      <xdr:colOff>319680</xdr:colOff>
      <xdr:row>22</xdr:row>
      <xdr:rowOff>19080</xdr:rowOff>
    </xdr:to>
    <xdr:sp>
      <xdr:nvSpPr>
        <xdr:cNvPr id="8" name="Text Box 11"/>
        <xdr:cNvSpPr/>
      </xdr:nvSpPr>
      <xdr:spPr>
        <a:xfrm>
          <a:off x="3789000" y="3381480"/>
          <a:ext cx="3596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8320</xdr:colOff>
      <xdr:row>19</xdr:row>
      <xdr:rowOff>56880</xdr:rowOff>
    </xdr:from>
    <xdr:to>
      <xdr:col>7</xdr:col>
      <xdr:colOff>319680</xdr:colOff>
      <xdr:row>20</xdr:row>
      <xdr:rowOff>86040</xdr:rowOff>
    </xdr:to>
    <xdr:sp>
      <xdr:nvSpPr>
        <xdr:cNvPr id="9" name="Text Box 12"/>
        <xdr:cNvSpPr/>
      </xdr:nvSpPr>
      <xdr:spPr>
        <a:xfrm>
          <a:off x="4427280" y="3133440"/>
          <a:ext cx="35964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160</xdr:colOff>
      <xdr:row>17</xdr:row>
      <xdr:rowOff>19080</xdr:rowOff>
    </xdr:from>
    <xdr:to>
      <xdr:col>8</xdr:col>
      <xdr:colOff>568800</xdr:colOff>
      <xdr:row>18</xdr:row>
      <xdr:rowOff>47520</xdr:rowOff>
    </xdr:to>
    <xdr:sp>
      <xdr:nvSpPr>
        <xdr:cNvPr id="10" name="Text Box 13"/>
        <xdr:cNvSpPr/>
      </xdr:nvSpPr>
      <xdr:spPr>
        <a:xfrm>
          <a:off x="5314680" y="2771640"/>
          <a:ext cx="359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41</xdr:row>
      <xdr:rowOff>95760</xdr:rowOff>
    </xdr:from>
    <xdr:to>
      <xdr:col>1</xdr:col>
      <xdr:colOff>568800</xdr:colOff>
      <xdr:row>42</xdr:row>
      <xdr:rowOff>114480</xdr:rowOff>
    </xdr:to>
    <xdr:sp>
      <xdr:nvSpPr>
        <xdr:cNvPr id="11" name="Text Box 14"/>
        <xdr:cNvSpPr/>
      </xdr:nvSpPr>
      <xdr:spPr>
        <a:xfrm>
          <a:off x="807840" y="673452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7</xdr:row>
      <xdr:rowOff>66600</xdr:rowOff>
    </xdr:from>
    <xdr:to>
      <xdr:col>1</xdr:col>
      <xdr:colOff>409320</xdr:colOff>
      <xdr:row>38</xdr:row>
      <xdr:rowOff>86040</xdr:rowOff>
    </xdr:to>
    <xdr:sp>
      <xdr:nvSpPr>
        <xdr:cNvPr id="12" name="Text Box 15"/>
        <xdr:cNvSpPr/>
      </xdr:nvSpPr>
      <xdr:spPr>
        <a:xfrm>
          <a:off x="648000" y="6057720"/>
          <a:ext cx="3996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8200</xdr:colOff>
      <xdr:row>33</xdr:row>
      <xdr:rowOff>133560</xdr:rowOff>
    </xdr:from>
    <xdr:to>
      <xdr:col>1</xdr:col>
      <xdr:colOff>389520</xdr:colOff>
      <xdr:row>34</xdr:row>
      <xdr:rowOff>152280</xdr:rowOff>
    </xdr:to>
    <xdr:sp>
      <xdr:nvSpPr>
        <xdr:cNvPr id="13" name="Text Box 16"/>
        <xdr:cNvSpPr/>
      </xdr:nvSpPr>
      <xdr:spPr>
        <a:xfrm>
          <a:off x="628200" y="547704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0</xdr:colOff>
      <xdr:row>1</xdr:row>
      <xdr:rowOff>9360</xdr:rowOff>
    </xdr:from>
    <xdr:to>
      <xdr:col>2</xdr:col>
      <xdr:colOff>250200</xdr:colOff>
      <xdr:row>5</xdr:row>
      <xdr:rowOff>152280</xdr:rowOff>
    </xdr:to>
    <xdr:pic>
      <xdr:nvPicPr>
        <xdr:cNvPr id="14" name="Picture 31" descr=""/>
        <xdr:cNvPicPr/>
      </xdr:nvPicPr>
      <xdr:blipFill>
        <a:blip r:embed="rId3"/>
        <a:stretch/>
      </xdr:blipFill>
      <xdr:spPr>
        <a:xfrm>
          <a:off x="259200" y="171360"/>
          <a:ext cx="1267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360</xdr:colOff>
      <xdr:row>1</xdr:row>
      <xdr:rowOff>114480</xdr:rowOff>
    </xdr:from>
    <xdr:to>
      <xdr:col>9</xdr:col>
      <xdr:colOff>50760</xdr:colOff>
      <xdr:row>8</xdr:row>
      <xdr:rowOff>162000</xdr:rowOff>
    </xdr:to>
    <xdr:sp>
      <xdr:nvSpPr>
        <xdr:cNvPr id="15" name="Text Box 32"/>
        <xdr:cNvSpPr/>
      </xdr:nvSpPr>
      <xdr:spPr>
        <a:xfrm>
          <a:off x="1555560" y="276480"/>
          <a:ext cx="42386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368-9-1250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A:   1250 mm  RPM:   Various    TIP CLEARANCE:  .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99"/>
    <col collapsed="false" customWidth="true" hidden="false" outlineLevel="0" max="3" min="3" style="0" width="12.56"/>
  </cols>
  <sheetData>
    <row r="5" customFormat="false" ht="13.5" hidden="false" customHeight="false" outlineLevel="0" collapsed="false">
      <c r="A5" s="1" t="s">
        <v>0</v>
      </c>
      <c r="B5" s="2" t="n">
        <v>41344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  <c r="L5" s="0" t="n">
        <v>9</v>
      </c>
      <c r="M5" s="0" t="n">
        <v>10</v>
      </c>
      <c r="N5" s="0" t="n">
        <v>11</v>
      </c>
      <c r="O5" s="0" t="n">
        <v>12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6984.24628503581</v>
      </c>
      <c r="F6" s="6" t="n">
        <v>15242.8456303603</v>
      </c>
      <c r="G6" s="6" t="n">
        <v>23322.4836421254</v>
      </c>
      <c r="H6" s="6" t="n">
        <v>26553.3085335421</v>
      </c>
      <c r="I6" s="6" t="n">
        <v>30196.4472530827</v>
      </c>
      <c r="J6" s="6" t="n">
        <v>33640.6963884508</v>
      </c>
      <c r="K6" s="6" t="n">
        <v>45674.8096410393</v>
      </c>
      <c r="L6" s="0" t="n">
        <v>57965.5153967344</v>
      </c>
      <c r="M6" s="0" t="n">
        <v>61469.2544091301</v>
      </c>
      <c r="N6" s="0" t="n">
        <v>64899.8294955162</v>
      </c>
      <c r="O6" s="0" t="n">
        <v>72648.9645303864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8.21620965753795</v>
      </c>
      <c r="E7" s="0" t="n">
        <v>7.69075438874192</v>
      </c>
      <c r="F7" s="0" t="n">
        <v>6.75926550314895</v>
      </c>
      <c r="G7" s="0" t="n">
        <v>5.32023459655982</v>
      </c>
      <c r="H7" s="0" t="n">
        <v>4.80874167058791</v>
      </c>
      <c r="I7" s="0" t="n">
        <v>4.37810808814721</v>
      </c>
      <c r="J7" s="0" t="n">
        <v>4.04117718336721</v>
      </c>
      <c r="K7" s="0" t="n">
        <v>3.02440344704887</v>
      </c>
      <c r="L7" s="0" t="n">
        <v>1.82421170339467</v>
      </c>
      <c r="M7" s="0" t="n">
        <v>1.43345160080958</v>
      </c>
      <c r="N7" s="0" t="n">
        <v>1.04069782423171</v>
      </c>
      <c r="O7" s="0" t="n">
        <v>0.303038446902721</v>
      </c>
    </row>
    <row r="8" customFormat="false" ht="12.75" hidden="false" customHeight="false" outlineLevel="0" collapsed="false">
      <c r="A8" s="1" t="s">
        <v>8</v>
      </c>
      <c r="B8" s="7" t="n">
        <v>1274</v>
      </c>
      <c r="C8" s="5" t="s">
        <v>9</v>
      </c>
      <c r="D8" s="8" t="n">
        <v>79.7811715662769</v>
      </c>
      <c r="E8" s="8" t="n">
        <v>69.3825719803399</v>
      </c>
      <c r="F8" s="8" t="n">
        <v>62.3844735606649</v>
      </c>
      <c r="G8" s="8" t="n">
        <v>51.7959018425345</v>
      </c>
      <c r="H8" s="8" t="n">
        <v>48.4475462090224</v>
      </c>
      <c r="I8" s="8" t="n">
        <v>46.8243098067285</v>
      </c>
      <c r="J8" s="8" t="n">
        <v>47.1974402828048</v>
      </c>
      <c r="K8" s="8" t="n">
        <v>48.1599743134476</v>
      </c>
      <c r="L8" s="0" t="n">
        <v>47.4683757877265</v>
      </c>
      <c r="M8" s="0" t="n">
        <v>46.3394778505528</v>
      </c>
      <c r="N8" s="0" t="n">
        <v>46.0851787362842</v>
      </c>
      <c r="O8" s="0" t="n">
        <v>44.7091115665504</v>
      </c>
    </row>
    <row r="9" customFormat="false" ht="12.75" hidden="false" customHeight="false" outlineLevel="0" collapsed="false">
      <c r="A9" s="1" t="s">
        <v>10</v>
      </c>
      <c r="B9" s="7" t="n">
        <v>50.25</v>
      </c>
      <c r="C9" s="5" t="s">
        <v>11</v>
      </c>
      <c r="D9" s="9" t="n">
        <v>0</v>
      </c>
      <c r="E9" s="9" t="n">
        <v>0.121932267637274</v>
      </c>
      <c r="F9" s="9" t="n">
        <v>0.26011751762049</v>
      </c>
      <c r="G9" s="9" t="n">
        <v>0.377303417645313</v>
      </c>
      <c r="H9" s="9" t="n">
        <v>0.415105857128366</v>
      </c>
      <c r="I9" s="9" t="n">
        <v>0.444683998619302</v>
      </c>
      <c r="J9" s="9" t="n">
        <v>0.453664694174557</v>
      </c>
      <c r="K9" s="9" t="n">
        <v>0.451763128122896</v>
      </c>
      <c r="L9" s="0" t="n">
        <v>0.350849713045382</v>
      </c>
      <c r="M9" s="0" t="n">
        <v>0.299481777141676</v>
      </c>
      <c r="N9" s="0" t="n">
        <v>0.230827466208588</v>
      </c>
      <c r="O9" s="0" t="n">
        <v>0.0775553350517462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8.21620965753795</v>
      </c>
      <c r="E10" s="8" t="n">
        <v>7.71574377894138</v>
      </c>
      <c r="F10" s="8" t="n">
        <v>6.87829337543009</v>
      </c>
      <c r="G10" s="8" t="n">
        <v>5.59888916130499</v>
      </c>
      <c r="H10" s="8" t="n">
        <v>5.16994675172484</v>
      </c>
      <c r="I10" s="8" t="n">
        <v>4.84522787713426</v>
      </c>
      <c r="J10" s="8" t="n">
        <v>4.62093487938225</v>
      </c>
      <c r="K10" s="8" t="n">
        <v>4.09313851400858</v>
      </c>
      <c r="L10" s="0" t="n">
        <v>3.54550933401912</v>
      </c>
      <c r="M10" s="0" t="n">
        <v>3.36912667771586</v>
      </c>
      <c r="N10" s="0" t="n">
        <v>3.19846051294579</v>
      </c>
      <c r="O10" s="0" t="n">
        <v>3.00684380792811</v>
      </c>
    </row>
    <row r="11" customFormat="false" ht="12.75" hidden="false" customHeight="false" outlineLevel="0" collapsed="false">
      <c r="A11" s="1" t="s">
        <v>15</v>
      </c>
      <c r="B11" s="10" t="n">
        <v>0.517</v>
      </c>
      <c r="C11" s="5" t="s">
        <v>16</v>
      </c>
      <c r="D11" s="9" t="n">
        <v>0</v>
      </c>
      <c r="E11" s="9" t="n">
        <v>0.122328459331857</v>
      </c>
      <c r="F11" s="9" t="n">
        <v>0.264698079613652</v>
      </c>
      <c r="G11" s="9" t="n">
        <v>0.397065200272117</v>
      </c>
      <c r="H11" s="9" t="n">
        <v>0.446286227186826</v>
      </c>
      <c r="I11" s="9" t="n">
        <v>0.492129308652494</v>
      </c>
      <c r="J11" s="9" t="n">
        <v>0.518748600651248</v>
      </c>
      <c r="K11" s="9" t="n">
        <v>0.611402906822221</v>
      </c>
      <c r="L11" s="0" t="n">
        <v>0.681906014595502</v>
      </c>
      <c r="M11" s="0" t="n">
        <v>0.703889858777179</v>
      </c>
      <c r="N11" s="0" t="n">
        <v>0.70942065869748</v>
      </c>
      <c r="O11" s="0" t="n">
        <v>0.769528689694584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18.948251626092</v>
      </c>
      <c r="E12" s="11" t="n">
        <v>120.948251626092</v>
      </c>
      <c r="F12" s="11" t="n">
        <v>118.948251626092</v>
      </c>
      <c r="G12" s="11" t="n">
        <v>116.948251626092</v>
      </c>
      <c r="H12" s="11" t="n">
        <v>115.966309609748</v>
      </c>
      <c r="I12" s="11" t="n">
        <v>118.966309609748</v>
      </c>
      <c r="J12" s="11" t="n">
        <v>111.966309609748</v>
      </c>
      <c r="K12" s="11" t="n">
        <v>107.966309609748</v>
      </c>
      <c r="L12" s="0" t="n">
        <v>107.966309609748</v>
      </c>
      <c r="M12" s="0" t="n">
        <v>106.966309609748</v>
      </c>
      <c r="N12" s="0" t="n">
        <v>106.966309609748</v>
      </c>
      <c r="O12" s="0" t="n">
        <v>106.966309609748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2.85</v>
      </c>
      <c r="E13" s="0" t="n">
        <v>-3.47</v>
      </c>
      <c r="F13" s="0" t="n">
        <v>-3.56</v>
      </c>
      <c r="G13" s="0" t="n">
        <v>-2.77</v>
      </c>
      <c r="H13" s="0" t="n">
        <v>-2.35</v>
      </c>
      <c r="I13" s="0" t="n">
        <v>-1.55</v>
      </c>
      <c r="J13" s="0" t="n">
        <v>-1.3</v>
      </c>
      <c r="K13" s="0" t="n">
        <v>-1.4</v>
      </c>
      <c r="L13" s="0" t="n">
        <v>-0.56</v>
      </c>
      <c r="M13" s="0" t="n">
        <v>0</v>
      </c>
      <c r="N13" s="0" t="n">
        <v>0</v>
      </c>
      <c r="O13" s="0" t="n">
        <v>0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</row>
    <row r="15" customFormat="false" ht="12.75" hidden="false" customHeight="false" outlineLevel="0" collapsed="false">
      <c r="A15" s="1" t="s">
        <v>25</v>
      </c>
      <c r="B15" s="10" t="n">
        <v>9</v>
      </c>
      <c r="C15" s="0" t="s">
        <v>26</v>
      </c>
    </row>
    <row r="16" customFormat="false" ht="12.75" hidden="false" customHeight="false" outlineLevel="0" collapsed="false">
      <c r="A16" s="1" t="s">
        <v>27</v>
      </c>
      <c r="B16" s="10" t="n">
        <v>49.216</v>
      </c>
    </row>
    <row r="17" customFormat="false" ht="12.75" hidden="false" customHeight="false" outlineLevel="0" collapsed="false">
      <c r="A17" s="1" t="s">
        <v>28</v>
      </c>
      <c r="B17" s="10" t="s">
        <v>29</v>
      </c>
    </row>
    <row r="18" customFormat="false" ht="12.75" hidden="false" customHeight="false" outlineLevel="0" collapsed="false">
      <c r="A18" s="1" t="s">
        <v>30</v>
      </c>
      <c r="B18" s="10" t="n">
        <v>5</v>
      </c>
    </row>
    <row r="19" customFormat="false" ht="12.75" hidden="false" customHeight="false" outlineLevel="0" collapsed="false">
      <c r="A19" s="1" t="s">
        <v>31</v>
      </c>
      <c r="B19" s="10" t="n">
        <v>2</v>
      </c>
    </row>
    <row r="20" customFormat="false" ht="12.75" hidden="false" customHeight="false" outlineLevel="0" collapsed="false">
      <c r="A20" s="1" t="s">
        <v>32</v>
      </c>
      <c r="B20" s="10" t="n">
        <v>1200</v>
      </c>
    </row>
    <row r="21" customFormat="false" ht="12.75" hidden="false" customHeight="false" outlineLevel="0" collapsed="false">
      <c r="A21" s="1" t="s">
        <v>33</v>
      </c>
      <c r="B21" s="10" t="n">
        <v>49.22</v>
      </c>
    </row>
    <row r="22" customFormat="false" ht="12.75" hidden="false" customHeight="false" outlineLevel="0" collapsed="false">
      <c r="A22" s="1" t="s">
        <v>34</v>
      </c>
      <c r="B22" s="10" t="n">
        <v>0.075</v>
      </c>
    </row>
    <row r="23" customFormat="false" ht="12.75" hidden="false" customHeight="false" outlineLevel="0" collapsed="false">
      <c r="A23" s="1" t="s">
        <v>35</v>
      </c>
      <c r="B23" s="10" t="s">
        <v>36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7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  <c r="L26" s="4" t="n">
        <v>9</v>
      </c>
      <c r="M26" s="4" t="n">
        <v>10</v>
      </c>
      <c r="N26" s="4" t="n">
        <v>11</v>
      </c>
      <c r="O26" s="4" t="n">
        <v>12</v>
      </c>
    </row>
    <row r="27" customFormat="false" ht="12.75" hidden="false" customHeight="false" outlineLevel="0" collapsed="false">
      <c r="A27" s="1" t="s">
        <v>38</v>
      </c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8728.7114652565</v>
      </c>
      <c r="F27" s="6" t="n">
        <f aca="false">F6*($B$28/$B$16)^3*($B$29/$B$20)</f>
        <v>19050.0729766546</v>
      </c>
      <c r="G27" s="6" t="n">
        <f aca="false">G6*($B$28/$B$16)^3*($B$29/$B$20)</f>
        <v>29147.7737263432</v>
      </c>
      <c r="H27" s="6" t="n">
        <f aca="false">H6*($B$28/$B$16)^3*($B$29/$B$20)</f>
        <v>33185.566370106</v>
      </c>
      <c r="I27" s="6" t="n">
        <f aca="false">I6*($B$28/$B$16)^3*($B$29/$B$20)</f>
        <v>37738.6570563418</v>
      </c>
      <c r="J27" s="6" t="n">
        <f aca="false">J6*($B$28/$B$16)^3*($B$29/$B$20)</f>
        <v>42043.1812226074</v>
      </c>
      <c r="K27" s="6" t="n">
        <f aca="false">K6*($B$28/$B$16)^3*($B$29/$B$20)</f>
        <v>57083.0721478636</v>
      </c>
      <c r="L27" s="6" t="n">
        <f aca="false">L6*($B$28/$B$16)^3*($B$29/$B$20)</f>
        <v>72443.6450525862</v>
      </c>
      <c r="M27" s="6" t="n">
        <f aca="false">M6*($B$28/$B$16)^3*($B$29/$B$20)</f>
        <v>76822.5179675192</v>
      </c>
      <c r="N27" s="6" t="n">
        <f aca="false">N6*($B$28/$B$16)^3*($B$29/$B$20)</f>
        <v>81109.9526980383</v>
      </c>
      <c r="O27" s="6" t="n">
        <f aca="false">O6*($B$28/$B$16)^3*($B$29/$B$20)</f>
        <v>90794.600269762</v>
      </c>
    </row>
    <row r="28" customFormat="false" ht="12.75" hidden="false" customHeight="false" outlineLevel="0" collapsed="false">
      <c r="A28" s="1" t="s">
        <v>39</v>
      </c>
      <c r="B28" s="10" t="n">
        <v>49.213</v>
      </c>
      <c r="C28" s="5" t="s">
        <v>40</v>
      </c>
      <c r="D28" s="8" t="n">
        <f aca="false">D7*($B$28/$B$16)^2*($B$29/$B$20)^2</f>
        <v>12.8362625578419</v>
      </c>
      <c r="E28" s="8" t="n">
        <f aca="false">E7*($B$28/$B$16)^2*($B$29/$B$20)^2</f>
        <v>12.0153387896079</v>
      </c>
      <c r="F28" s="8" t="n">
        <f aca="false">F7*($B$28/$B$16)^2*($B$29/$B$20)^2</f>
        <v>10.5600648368293</v>
      </c>
      <c r="G28" s="8" t="n">
        <f aca="false">G7*($B$28/$B$16)^2*($B$29/$B$20)^2</f>
        <v>8.31185315337003</v>
      </c>
      <c r="H28" s="8" t="n">
        <f aca="false">H7*($B$28/$B$16)^2*($B$29/$B$20)^2</f>
        <v>7.51274288623724</v>
      </c>
      <c r="I28" s="8" t="n">
        <f aca="false">I7*($B$28/$B$16)^2*($B$29/$B$20)^2</f>
        <v>6.83995994120107</v>
      </c>
      <c r="J28" s="8" t="n">
        <f aca="false">J7*($B$28/$B$16)^2*($B$29/$B$20)^2</f>
        <v>6.31356958142739</v>
      </c>
      <c r="K28" s="8" t="n">
        <f aca="false">K7*($B$28/$B$16)^2*($B$29/$B$20)^2</f>
        <v>4.72505429453644</v>
      </c>
      <c r="L28" s="8" t="n">
        <f aca="false">L7*($B$28/$B$16)^2*($B$29/$B$20)^2</f>
        <v>2.84998330883378</v>
      </c>
      <c r="M28" s="8" t="n">
        <f aca="false">M7*($B$28/$B$16)^2*($B$29/$B$20)^2</f>
        <v>2.23949508093059</v>
      </c>
      <c r="N28" s="8" t="n">
        <f aca="false">N7*($B$28/$B$16)^2*($B$29/$B$20)^2</f>
        <v>1.62589211717075</v>
      </c>
      <c r="O28" s="8" t="n">
        <f aca="false">O7*($B$28/$B$16)^2*($B$29/$B$20)^2</f>
        <v>0.473439850210638</v>
      </c>
    </row>
    <row r="29" customFormat="false" ht="12.75" hidden="false" customHeight="false" outlineLevel="0" collapsed="false">
      <c r="A29" s="1" t="s">
        <v>41</v>
      </c>
      <c r="B29" s="10" t="n">
        <v>1500</v>
      </c>
      <c r="C29" s="5" t="s">
        <v>9</v>
      </c>
      <c r="D29" s="8" t="n">
        <f aca="false">D8*($B$28/$B$16)^5*($B$29/$B$20)^3</f>
        <v>155.775115058699</v>
      </c>
      <c r="E29" s="8" t="n">
        <f aca="false">E8*($B$28/$B$16)^5*($B$29/$B$20)^3</f>
        <v>135.471539476295</v>
      </c>
      <c r="F29" s="8" t="n">
        <f aca="false">F8*($B$28/$B$16)^5*($B$29/$B$20)^3</f>
        <v>121.80754376007</v>
      </c>
      <c r="G29" s="8" t="n">
        <f aca="false">G8*($B$28/$B$16)^5*($B$29/$B$20)^3</f>
        <v>101.133041928159</v>
      </c>
      <c r="H29" s="8" t="n">
        <f aca="false">H8*($B$28/$B$16)^5*($B$29/$B$20)^3</f>
        <v>94.595277768673</v>
      </c>
      <c r="I29" s="8" t="n">
        <f aca="false">I8*($B$28/$B$16)^5*($B$29/$B$20)^3</f>
        <v>91.4258603187832</v>
      </c>
      <c r="J29" s="8" t="n">
        <f aca="false">J8*($B$28/$B$16)^5*($B$29/$B$20)^3</f>
        <v>92.1544086930624</v>
      </c>
      <c r="K29" s="8" t="n">
        <f aca="false">K8*($B$28/$B$16)^5*($B$29/$B$20)^3</f>
        <v>94.0337850725724</v>
      </c>
      <c r="L29" s="8" t="n">
        <f aca="false">L8*($B$28/$B$16)^5*($B$29/$B$20)^3</f>
        <v>92.6834183406282</v>
      </c>
      <c r="M29" s="8" t="n">
        <f aca="false">M8*($B$28/$B$16)^5*($B$29/$B$20)^3</f>
        <v>90.4792114757707</v>
      </c>
      <c r="N29" s="8" t="n">
        <f aca="false">N8*($B$28/$B$16)^5*($B$29/$B$20)^3</f>
        <v>89.9826848767396</v>
      </c>
      <c r="O29" s="8" t="n">
        <f aca="false">O8*($B$28/$B$16)^5*($B$29/$B$20)^3</f>
        <v>87.295872719366</v>
      </c>
    </row>
    <row r="32" customFormat="false" ht="13.5" hidden="false" customHeight="false" outlineLevel="0" collapsed="false">
      <c r="A32" s="1" t="s">
        <v>37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  <c r="L32" s="4" t="n">
        <v>9</v>
      </c>
      <c r="M32" s="4" t="n">
        <v>10</v>
      </c>
      <c r="N32" s="4" t="n">
        <v>11</v>
      </c>
      <c r="O32" s="4" t="n">
        <v>12</v>
      </c>
    </row>
    <row r="33" customFormat="false" ht="12.75" hidden="false" customHeight="false" outlineLevel="0" collapsed="false">
      <c r="A33" s="1" t="s">
        <v>42</v>
      </c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8146.79736757273</v>
      </c>
      <c r="F33" s="6" t="n">
        <f aca="false">F6*($B$34/$B$16)^3*($B$35/$B$20)</f>
        <v>17780.0681115443</v>
      </c>
      <c r="G33" s="6" t="n">
        <f aca="false">G6*($B$34/$B$16)^3*($B$35/$B$20)</f>
        <v>27204.5888112537</v>
      </c>
      <c r="H33" s="6" t="n">
        <f aca="false">H6*($B$34/$B$16)^3*($B$35/$B$20)</f>
        <v>30973.1952787656</v>
      </c>
      <c r="I33" s="6" t="n">
        <f aca="false">I6*($B$34/$B$16)^3*($B$35/$B$20)</f>
        <v>35222.7465859191</v>
      </c>
      <c r="J33" s="6" t="n">
        <f aca="false">J6*($B$34/$B$16)^3*($B$35/$B$20)</f>
        <v>39240.3024744336</v>
      </c>
      <c r="K33" s="6" t="n">
        <f aca="false">K6*($B$34/$B$16)^3*($B$35/$B$20)</f>
        <v>53277.5340046727</v>
      </c>
      <c r="L33" s="6" t="n">
        <f aca="false">L6*($B$34/$B$16)^3*($B$35/$B$20)</f>
        <v>67614.0687157471</v>
      </c>
      <c r="M33" s="6" t="n">
        <f aca="false">M6*($B$34/$B$16)^3*($B$35/$B$20)</f>
        <v>71701.0167696846</v>
      </c>
      <c r="N33" s="6" t="n">
        <f aca="false">N6*($B$34/$B$16)^3*($B$35/$B$20)</f>
        <v>75702.6225181691</v>
      </c>
      <c r="O33" s="6" t="n">
        <f aca="false">O6*($B$34/$B$16)^3*($B$35/$B$20)</f>
        <v>84741.6269184445</v>
      </c>
    </row>
    <row r="34" customFormat="false" ht="12.75" hidden="false" customHeight="false" outlineLevel="0" collapsed="false">
      <c r="A34" s="1" t="s">
        <v>39</v>
      </c>
      <c r="B34" s="10" t="n">
        <v>49.213</v>
      </c>
      <c r="C34" s="5" t="s">
        <v>40</v>
      </c>
      <c r="D34" s="8" t="n">
        <f aca="false">D7*($B$34/$B$16)^2*($B$35/$B$20)^2</f>
        <v>11.1818109392756</v>
      </c>
      <c r="E34" s="8" t="n">
        <f aca="false">E7*($B$34/$B$16)^2*($B$35/$B$20)^2</f>
        <v>10.4666951233917</v>
      </c>
      <c r="F34" s="8" t="n">
        <f aca="false">F7*($B$34/$B$16)^2*($B$35/$B$20)^2</f>
        <v>9.19898981341571</v>
      </c>
      <c r="G34" s="8" t="n">
        <f aca="false">G7*($B$34/$B$16)^2*($B$35/$B$20)^2</f>
        <v>7.24054763582456</v>
      </c>
      <c r="H34" s="8" t="n">
        <f aca="false">H7*($B$34/$B$16)^2*($B$35/$B$20)^2</f>
        <v>6.54443380312222</v>
      </c>
      <c r="I34" s="8" t="n">
        <f aca="false">I7*($B$34/$B$16)^2*($B$35/$B$20)^2</f>
        <v>5.95836510433515</v>
      </c>
      <c r="J34" s="8" t="n">
        <f aca="false">J7*($B$34/$B$16)^2*($B$35/$B$20)^2</f>
        <v>5.49982061315453</v>
      </c>
      <c r="K34" s="8" t="n">
        <f aca="false">K7*($B$34/$B$16)^2*($B$35/$B$20)^2</f>
        <v>4.11604729657396</v>
      </c>
      <c r="L34" s="8" t="n">
        <f aca="false">L7*($B$34/$B$16)^2*($B$35/$B$20)^2</f>
        <v>2.48265212680631</v>
      </c>
      <c r="M34" s="8" t="n">
        <f aca="false">M7*($B$34/$B$16)^2*($B$35/$B$20)^2</f>
        <v>1.95084904827731</v>
      </c>
      <c r="N34" s="8" t="n">
        <f aca="false">N7*($B$34/$B$16)^2*($B$35/$B$20)^2</f>
        <v>1.4163326887354</v>
      </c>
      <c r="O34" s="8" t="n">
        <f aca="false">O7*($B$34/$B$16)^2*($B$35/$B$20)^2</f>
        <v>0.412418713961267</v>
      </c>
    </row>
    <row r="35" customFormat="false" ht="12.75" hidden="false" customHeight="false" outlineLevel="0" collapsed="false">
      <c r="A35" s="1" t="s">
        <v>41</v>
      </c>
      <c r="B35" s="10" t="n">
        <v>1400</v>
      </c>
      <c r="C35" s="5" t="s">
        <v>9</v>
      </c>
      <c r="D35" s="8" t="n">
        <f aca="false">D8*($B$34/$B$16)^5*($B$35/$B$20)^3</f>
        <v>126.650937991428</v>
      </c>
      <c r="E35" s="8" t="n">
        <f aca="false">E8*($B$34/$B$16)^5*($B$35/$B$20)^3</f>
        <v>110.143379058653</v>
      </c>
      <c r="F35" s="8" t="n">
        <f aca="false">F8*($B$34/$B$16)^5*($B$35/$B$20)^3</f>
        <v>99.034044467447</v>
      </c>
      <c r="G35" s="8" t="n">
        <f aca="false">G8*($B$34/$B$16)^5*($B$35/$B$20)^3</f>
        <v>82.2249087558126</v>
      </c>
      <c r="H35" s="8" t="n">
        <f aca="false">H8*($B$34/$B$16)^5*($B$35/$B$20)^3</f>
        <v>76.9094643547374</v>
      </c>
      <c r="I35" s="8" t="n">
        <f aca="false">I8*($B$34/$B$16)^5*($B$35/$B$20)^3</f>
        <v>74.3326105821455</v>
      </c>
      <c r="J35" s="8" t="n">
        <f aca="false">J8*($B$34/$B$16)^5*($B$35/$B$20)^3</f>
        <v>74.9249473937076</v>
      </c>
      <c r="K35" s="8" t="n">
        <f aca="false">K8*($B$34/$B$16)^5*($B$35/$B$20)^3</f>
        <v>76.4529499967819</v>
      </c>
      <c r="L35" s="8" t="n">
        <f aca="false">L8*($B$34/$B$16)^5*($B$35/$B$20)^3</f>
        <v>75.3550518301285</v>
      </c>
      <c r="M35" s="8" t="n">
        <f aca="false">M8*($B$34/$B$16)^5*($B$35/$B$20)^3</f>
        <v>73.5629500117081</v>
      </c>
      <c r="N35" s="8" t="n">
        <f aca="false">N8*($B$34/$B$16)^5*($B$35/$B$20)^3</f>
        <v>73.1592554968218</v>
      </c>
      <c r="O35" s="8" t="n">
        <f aca="false">O8*($B$34/$B$16)^5*($B$35/$B$20)^3</f>
        <v>70.9747777013157</v>
      </c>
    </row>
    <row r="38" customFormat="false" ht="13.5" hidden="false" customHeight="false" outlineLevel="0" collapsed="false">
      <c r="A38" s="1" t="s">
        <v>37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  <c r="L38" s="4" t="n">
        <v>9</v>
      </c>
      <c r="M38" s="4" t="n">
        <v>10</v>
      </c>
      <c r="N38" s="4" t="n">
        <v>11</v>
      </c>
      <c r="O38" s="4" t="n">
        <v>12</v>
      </c>
    </row>
    <row r="39" customFormat="false" ht="12.75" hidden="false" customHeight="false" outlineLevel="0" collapsed="false">
      <c r="A39" s="1" t="s">
        <v>43</v>
      </c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7564.88326988897</v>
      </c>
      <c r="F39" s="6" t="n">
        <f aca="false">F6*($B$40/$B$16)^3*($B$41/$B$20)</f>
        <v>16510.063246434</v>
      </c>
      <c r="G39" s="6" t="n">
        <f aca="false">G6*($B$40/$B$16)^3*($B$41/$B$20)</f>
        <v>25261.4038961641</v>
      </c>
      <c r="H39" s="6" t="n">
        <f aca="false">H6*($B$40/$B$16)^3*($B$41/$B$20)</f>
        <v>28760.8241874252</v>
      </c>
      <c r="I39" s="6" t="n">
        <f aca="false">I6*($B$40/$B$16)^3*($B$41/$B$20)</f>
        <v>32706.8361154963</v>
      </c>
      <c r="J39" s="6" t="n">
        <f aca="false">J6*($B$40/$B$16)^3*($B$41/$B$20)</f>
        <v>36437.4237262598</v>
      </c>
      <c r="K39" s="6" t="n">
        <f aca="false">K6*($B$40/$B$16)^3*($B$41/$B$20)</f>
        <v>49471.9958614818</v>
      </c>
      <c r="L39" s="6" t="n">
        <f aca="false">L6*($B$40/$B$16)^3*($B$41/$B$20)</f>
        <v>62784.492378908</v>
      </c>
      <c r="M39" s="6" t="n">
        <f aca="false">M6*($B$40/$B$16)^3*($B$41/$B$20)</f>
        <v>66579.51557185</v>
      </c>
      <c r="N39" s="6" t="n">
        <f aca="false">N6*($B$40/$B$16)^3*($B$41/$B$20)</f>
        <v>70295.2923382999</v>
      </c>
      <c r="O39" s="6" t="n">
        <f aca="false">O6*($B$40/$B$16)^3*($B$41/$B$20)</f>
        <v>78688.653567127</v>
      </c>
    </row>
    <row r="40" customFormat="false" ht="12.75" hidden="false" customHeight="false" outlineLevel="0" collapsed="false">
      <c r="A40" s="1" t="s">
        <v>39</v>
      </c>
      <c r="B40" s="10" t="n">
        <v>49.213</v>
      </c>
      <c r="C40" s="5" t="s">
        <v>40</v>
      </c>
      <c r="D40" s="8" t="n">
        <f aca="false">D7*($B$40/$B$16)^2*($B$41/$B$20)^2</f>
        <v>9.6414594323346</v>
      </c>
      <c r="E40" s="8" t="n">
        <f aca="false">E7*($B$40/$B$16)^2*($B$41/$B$20)^2</f>
        <v>9.02485446863878</v>
      </c>
      <c r="F40" s="8" t="n">
        <f aca="false">F7*($B$40/$B$16)^2*($B$41/$B$20)^2</f>
        <v>7.9317820329962</v>
      </c>
      <c r="G40" s="8" t="n">
        <f aca="false">G7*($B$40/$B$16)^2*($B$41/$B$20)^2</f>
        <v>6.24312525742015</v>
      </c>
      <c r="H40" s="8" t="n">
        <f aca="false">H7*($B$40/$B$16)^2*($B$41/$B$20)^2</f>
        <v>5.64290465677374</v>
      </c>
      <c r="I40" s="8" t="n">
        <f aca="false">I7*($B$40/$B$16)^2*($B$41/$B$20)^2</f>
        <v>5.13756991139102</v>
      </c>
      <c r="J40" s="8" t="n">
        <f aca="false">J7*($B$40/$B$16)^2*($B$41/$B$20)^2</f>
        <v>4.74219226338324</v>
      </c>
      <c r="K40" s="8" t="n">
        <f aca="false">K7*($B$40/$B$16)^2*($B$41/$B$20)^2</f>
        <v>3.54904078122959</v>
      </c>
      <c r="L40" s="8" t="n">
        <f aca="false">L7*($B$40/$B$16)^2*($B$41/$B$20)^2</f>
        <v>2.14065412974626</v>
      </c>
      <c r="M40" s="8" t="n">
        <f aca="false">M7*($B$40/$B$16)^2*($B$41/$B$20)^2</f>
        <v>1.68210963856564</v>
      </c>
      <c r="N40" s="8" t="n">
        <f aca="false">N7*($B$40/$B$16)^2*($B$41/$B$20)^2</f>
        <v>1.22122563467491</v>
      </c>
      <c r="O40" s="8" t="n">
        <f aca="false">O7*($B$40/$B$16)^2*($B$41/$B$20)^2</f>
        <v>0.355605931935991</v>
      </c>
    </row>
    <row r="41" customFormat="false" ht="12.75" hidden="false" customHeight="false" outlineLevel="0" collapsed="false">
      <c r="A41" s="1" t="s">
        <v>41</v>
      </c>
      <c r="B41" s="10" t="n">
        <v>1300</v>
      </c>
      <c r="C41" s="5" t="s">
        <v>9</v>
      </c>
      <c r="D41" s="8" t="n">
        <f aca="false">D8*($B$40/$B$16)^5*($B$41/$B$20)^3</f>
        <v>101.403830454507</v>
      </c>
      <c r="E41" s="8" t="n">
        <f aca="false">E8*($B$40/$B$16)^5*($B$41/$B$20)^3</f>
        <v>88.1869547346428</v>
      </c>
      <c r="F41" s="8" t="n">
        <f aca="false">F8*($B$40/$B$16)^5*($B$41/$B$20)^3</f>
        <v>79.2921995972962</v>
      </c>
      <c r="G41" s="8" t="n">
        <f aca="false">G8*($B$40/$B$16)^5*($B$41/$B$20)^3</f>
        <v>65.8338646270117</v>
      </c>
      <c r="H41" s="8" t="n">
        <f aca="false">H8*($B$40/$B$16)^5*($B$41/$B$20)^3</f>
        <v>61.5780222985998</v>
      </c>
      <c r="I41" s="8" t="n">
        <f aca="false">I8*($B$40/$B$16)^5*($B$41/$B$20)^3</f>
        <v>59.5148489245531</v>
      </c>
      <c r="J41" s="8" t="n">
        <f aca="false">J8*($B$40/$B$16)^5*($B$41/$B$20)^3</f>
        <v>59.9891069329357</v>
      </c>
      <c r="K41" s="8" t="n">
        <f aca="false">K8*($B$40/$B$16)^5*($B$41/$B$20)^3</f>
        <v>61.2125113494642</v>
      </c>
      <c r="L41" s="8" t="n">
        <f aca="false">L8*($B$40/$B$16)^5*($B$41/$B$20)^3</f>
        <v>60.3334726205511</v>
      </c>
      <c r="M41" s="8" t="n">
        <f aca="false">M8*($B$40/$B$16)^5*($B$41/$B$20)^3</f>
        <v>58.8986155888202</v>
      </c>
      <c r="N41" s="8" t="n">
        <f aca="false">N8*($B$40/$B$16)^5*($B$41/$B$20)^3</f>
        <v>58.575395162725</v>
      </c>
      <c r="O41" s="8" t="n">
        <f aca="false">O8*($B$40/$B$16)^5*($B$41/$B$20)^3</f>
        <v>56.8263799598362</v>
      </c>
    </row>
    <row r="44" customFormat="false" ht="13.5" hidden="false" customHeight="false" outlineLevel="0" collapsed="false">
      <c r="A44" s="1" t="s">
        <v>37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  <c r="L44" s="4" t="n">
        <v>9</v>
      </c>
      <c r="M44" s="4" t="n">
        <v>10</v>
      </c>
      <c r="N44" s="4" t="n">
        <v>11</v>
      </c>
      <c r="O44" s="4" t="n">
        <v>12</v>
      </c>
    </row>
    <row r="45" customFormat="false" ht="12.75" hidden="false" customHeight="false" outlineLevel="0" collapsed="false">
      <c r="A45" s="1" t="s">
        <v>44</v>
      </c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6982.9691722052</v>
      </c>
      <c r="F45" s="6" t="n">
        <f aca="false">F6*($B$46/$B$16)^3*($B$47/$B$20)</f>
        <v>15240.0583813236</v>
      </c>
      <c r="G45" s="6" t="n">
        <f aca="false">G6*($B$46/$B$16)^3*($B$47/$B$20)</f>
        <v>23318.2189810746</v>
      </c>
      <c r="H45" s="6" t="n">
        <f aca="false">H6*($B$46/$B$16)^3*($B$47/$B$20)</f>
        <v>26548.4530960848</v>
      </c>
      <c r="I45" s="6" t="n">
        <f aca="false">I6*($B$46/$B$16)^3*($B$47/$B$20)</f>
        <v>30190.9256450735</v>
      </c>
      <c r="J45" s="6" t="n">
        <f aca="false">J6*($B$46/$B$16)^3*($B$47/$B$20)</f>
        <v>33634.5449780859</v>
      </c>
      <c r="K45" s="6" t="n">
        <f aca="false">K6*($B$46/$B$16)^3*($B$47/$B$20)</f>
        <v>45666.4577182909</v>
      </c>
      <c r="L45" s="6" t="n">
        <f aca="false">L6*($B$46/$B$16)^3*($B$47/$B$20)</f>
        <v>57954.9160420689</v>
      </c>
      <c r="M45" s="6" t="n">
        <f aca="false">M6*($B$46/$B$16)^3*($B$47/$B$20)</f>
        <v>61458.0143740154</v>
      </c>
      <c r="N45" s="6" t="n">
        <f aca="false">N6*($B$46/$B$16)^3*($B$47/$B$20)</f>
        <v>64887.9621584307</v>
      </c>
      <c r="O45" s="6" t="n">
        <f aca="false">O6*($B$46/$B$16)^3*($B$47/$B$20)</f>
        <v>72635.6802158096</v>
      </c>
    </row>
    <row r="46" customFormat="false" ht="12.75" hidden="false" customHeight="false" outlineLevel="0" collapsed="false">
      <c r="A46" s="1" t="s">
        <v>39</v>
      </c>
      <c r="B46" s="10" t="n">
        <v>49.213</v>
      </c>
      <c r="C46" s="5" t="s">
        <v>40</v>
      </c>
      <c r="D46" s="8" t="n">
        <f aca="false">D7*($B$46/$B$16)^2*($B$47/$B$20)^2</f>
        <v>8.21520803701884</v>
      </c>
      <c r="E46" s="8" t="n">
        <f aca="false">E7*($B$46/$B$16)^2*($B$47/$B$20)^2</f>
        <v>7.68981682534902</v>
      </c>
      <c r="F46" s="8" t="n">
        <f aca="false">F7*($B$46/$B$16)^2*($B$47/$B$20)^2</f>
        <v>6.75844149557073</v>
      </c>
      <c r="G46" s="8" t="n">
        <f aca="false">G7*($B$46/$B$16)^2*($B$47/$B$20)^2</f>
        <v>5.31958601815682</v>
      </c>
      <c r="H46" s="8" t="n">
        <f aca="false">H7*($B$46/$B$16)^2*($B$47/$B$20)^2</f>
        <v>4.80815544719183</v>
      </c>
      <c r="I46" s="8" t="n">
        <f aca="false">I7*($B$46/$B$16)^2*($B$47/$B$20)^2</f>
        <v>4.37757436236868</v>
      </c>
      <c r="J46" s="8" t="n">
        <f aca="false">J7*($B$46/$B$16)^2*($B$47/$B$20)^2</f>
        <v>4.04068453211353</v>
      </c>
      <c r="K46" s="8" t="n">
        <f aca="false">K7*($B$46/$B$16)^2*($B$47/$B$20)^2</f>
        <v>3.02403474850332</v>
      </c>
      <c r="L46" s="8" t="n">
        <f aca="false">L7*($B$46/$B$16)^2*($B$47/$B$20)^2</f>
        <v>1.82398931765362</v>
      </c>
      <c r="M46" s="8" t="n">
        <f aca="false">M7*($B$46/$B$16)^2*($B$47/$B$20)^2</f>
        <v>1.43327685179557</v>
      </c>
      <c r="N46" s="8" t="n">
        <f aca="false">N7*($B$46/$B$16)^2*($B$47/$B$20)^2</f>
        <v>1.04057095498928</v>
      </c>
      <c r="O46" s="8" t="n">
        <f aca="false">O7*($B$46/$B$16)^2*($B$47/$B$20)^2</f>
        <v>0.303001504134809</v>
      </c>
    </row>
    <row r="47" customFormat="false" ht="12.75" hidden="false" customHeight="false" outlineLevel="0" collapsed="false">
      <c r="A47" s="1" t="s">
        <v>41</v>
      </c>
      <c r="B47" s="10" t="n">
        <v>1200</v>
      </c>
      <c r="C47" s="5" t="s">
        <v>9</v>
      </c>
      <c r="D47" s="8" t="n">
        <f aca="false">D8*($B$46/$B$16)^5*($B$47/$B$20)^3</f>
        <v>79.756858910054</v>
      </c>
      <c r="E47" s="8" t="n">
        <f aca="false">E8*($B$46/$B$16)^5*($B$47/$B$20)^3</f>
        <v>69.3614282118629</v>
      </c>
      <c r="F47" s="8" t="n">
        <f aca="false">F8*($B$46/$B$16)^5*($B$47/$B$20)^3</f>
        <v>62.3654624051561</v>
      </c>
      <c r="G47" s="8" t="n">
        <f aca="false">G8*($B$46/$B$16)^5*($B$47/$B$20)^3</f>
        <v>51.7801174672173</v>
      </c>
      <c r="H47" s="8" t="n">
        <f aca="false">H8*($B$46/$B$16)^5*($B$47/$B$20)^3</f>
        <v>48.4327822175606</v>
      </c>
      <c r="I47" s="8" t="n">
        <f aca="false">I8*($B$46/$B$16)^5*($B$47/$B$20)^3</f>
        <v>46.810040483217</v>
      </c>
      <c r="J47" s="8" t="n">
        <f aca="false">J8*($B$46/$B$16)^5*($B$47/$B$20)^3</f>
        <v>47.1830572508479</v>
      </c>
      <c r="K47" s="8" t="n">
        <f aca="false">K8*($B$46/$B$16)^5*($B$47/$B$20)^3</f>
        <v>48.1452979571571</v>
      </c>
      <c r="L47" s="8" t="n">
        <f aca="false">L8*($B$46/$B$16)^5*($B$47/$B$20)^3</f>
        <v>47.4539101904016</v>
      </c>
      <c r="M47" s="8" t="n">
        <f aca="false">M8*($B$46/$B$16)^5*($B$47/$B$20)^3</f>
        <v>46.3253562755946</v>
      </c>
      <c r="N47" s="8" t="n">
        <f aca="false">N8*($B$46/$B$16)^5*($B$47/$B$20)^3</f>
        <v>46.0711346568907</v>
      </c>
      <c r="O47" s="8" t="n">
        <f aca="false">O8*($B$46/$B$16)^5*($B$47/$B$20)^3</f>
        <v>44.6954868323154</v>
      </c>
    </row>
    <row r="50" customFormat="false" ht="13.5" hidden="false" customHeight="false" outlineLevel="0" collapsed="false">
      <c r="A50" s="1" t="s">
        <v>37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  <c r="L50" s="4" t="n">
        <v>9</v>
      </c>
      <c r="M50" s="4" t="n">
        <v>10</v>
      </c>
      <c r="N50" s="4" t="n">
        <v>11</v>
      </c>
      <c r="O50" s="4" t="n">
        <v>12</v>
      </c>
    </row>
    <row r="51" customFormat="false" ht="12.75" hidden="false" customHeight="false" outlineLevel="0" collapsed="false">
      <c r="A51" s="1" t="s">
        <v>45</v>
      </c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6401.05507452143</v>
      </c>
      <c r="F51" s="6" t="n">
        <f aca="false">F6*($B$52/$B$16)^3*($B$53/$B$20)</f>
        <v>13970.0535162133</v>
      </c>
      <c r="G51" s="6" t="n">
        <f aca="false">G6*($B$52/$B$16)^3*($B$53/$B$20)</f>
        <v>21375.034065985</v>
      </c>
      <c r="H51" s="6" t="n">
        <f aca="false">H6*($B$52/$B$16)^3*($B$53/$B$20)</f>
        <v>24336.0820047444</v>
      </c>
      <c r="I51" s="6" t="n">
        <f aca="false">I6*($B$52/$B$16)^3*($B$53/$B$20)</f>
        <v>27675.0151746507</v>
      </c>
      <c r="J51" s="6" t="n">
        <f aca="false">J6*($B$52/$B$16)^3*($B$53/$B$20)</f>
        <v>30831.6662299121</v>
      </c>
      <c r="K51" s="6" t="n">
        <f aca="false">K6*($B$52/$B$16)^3*($B$53/$B$20)</f>
        <v>41860.9195751</v>
      </c>
      <c r="L51" s="6" t="n">
        <f aca="false">L6*($B$52/$B$16)^3*($B$53/$B$20)</f>
        <v>53125.3397052299</v>
      </c>
      <c r="M51" s="6" t="n">
        <f aca="false">M6*($B$52/$B$16)^3*($B$53/$B$20)</f>
        <v>56336.5131761807</v>
      </c>
      <c r="N51" s="6" t="n">
        <f aca="false">N6*($B$52/$B$16)^3*($B$53/$B$20)</f>
        <v>59480.6319785614</v>
      </c>
      <c r="O51" s="6" t="n">
        <f aca="false">O6*($B$52/$B$16)^3*($B$53/$B$20)</f>
        <v>66582.7068644921</v>
      </c>
    </row>
    <row r="52" customFormat="false" ht="12.75" hidden="false" customHeight="false" outlineLevel="0" collapsed="false">
      <c r="A52" s="1" t="s">
        <v>39</v>
      </c>
      <c r="B52" s="10" t="n">
        <v>49.213</v>
      </c>
      <c r="C52" s="5" t="s">
        <v>40</v>
      </c>
      <c r="D52" s="8" t="n">
        <f aca="false">D7*($B$52/$B$16)^2*($B$53/$B$20)^2</f>
        <v>6.90305675332833</v>
      </c>
      <c r="E52" s="8" t="n">
        <f aca="false">E7*($B$52/$B$16)^2*($B$53/$B$20)^2</f>
        <v>6.46158219352244</v>
      </c>
      <c r="F52" s="8" t="n">
        <f aca="false">F7*($B$52/$B$16)^2*($B$53/$B$20)^2</f>
        <v>5.67896820113929</v>
      </c>
      <c r="G52" s="8" t="n">
        <f aca="false">G7*($B$52/$B$16)^2*($B$53/$B$20)^2</f>
        <v>4.46992991803455</v>
      </c>
      <c r="H52" s="8" t="n">
        <f aca="false">H7*($B$52/$B$16)^2*($B$53/$B$20)^2</f>
        <v>4.04018617437647</v>
      </c>
      <c r="I52" s="8" t="n">
        <f aca="false">I7*($B$52/$B$16)^2*($B$53/$B$20)^2</f>
        <v>3.67837845726813</v>
      </c>
      <c r="J52" s="8" t="n">
        <f aca="false">J7*($B$52/$B$16)^2*($B$53/$B$20)^2</f>
        <v>3.3952974193454</v>
      </c>
      <c r="K52" s="8" t="n">
        <f aca="false">K7*($B$52/$B$16)^2*($B$53/$B$20)^2</f>
        <v>2.54102919839515</v>
      </c>
      <c r="L52" s="8" t="n">
        <f aca="false">L7*($B$52/$B$16)^2*($B$53/$B$20)^2</f>
        <v>1.53265769052839</v>
      </c>
      <c r="M52" s="8" t="n">
        <f aca="false">M7*($B$52/$B$16)^2*($B$53/$B$20)^2</f>
        <v>1.20435068796711</v>
      </c>
      <c r="N52" s="8" t="n">
        <f aca="false">N7*($B$52/$B$16)^2*($B$53/$B$20)^2</f>
        <v>0.874368649678489</v>
      </c>
      <c r="O52" s="8" t="n">
        <f aca="false">O7*($B$52/$B$16)^2*($B$53/$B$20)^2</f>
        <v>0.254605430557721</v>
      </c>
    </row>
    <row r="53" customFormat="false" ht="12.75" hidden="false" customHeight="false" outlineLevel="0" collapsed="false">
      <c r="A53" s="1" t="s">
        <v>41</v>
      </c>
      <c r="B53" s="10" t="n">
        <v>1100</v>
      </c>
      <c r="C53" s="5" t="s">
        <v>9</v>
      </c>
      <c r="D53" s="8" t="n">
        <f aca="false">D8*($B$52/$B$16)^5*($B$53/$B$20)^3</f>
        <v>61.4330898201863</v>
      </c>
      <c r="E53" s="8" t="n">
        <f aca="false">E8*($B$52/$B$16)^5*($B$53/$B$20)^3</f>
        <v>53.4259611979106</v>
      </c>
      <c r="F53" s="8" t="n">
        <f aca="false">F8*($B$52/$B$16)^5*($B$53/$B$20)^3</f>
        <v>48.0372861465641</v>
      </c>
      <c r="G53" s="8" t="n">
        <f aca="false">G8*($B$52/$B$16)^5*($B$53/$B$20)^3</f>
        <v>39.8838752018901</v>
      </c>
      <c r="H53" s="8" t="n">
        <f aca="false">H8*($B$52/$B$16)^5*($B$53/$B$20)^3</f>
        <v>37.3055747289196</v>
      </c>
      <c r="I53" s="8" t="n">
        <f aca="false">I8*($B$52/$B$16)^5*($B$53/$B$20)^3</f>
        <v>36.0556503953483</v>
      </c>
      <c r="J53" s="8" t="n">
        <f aca="false">J8*($B$52/$B$16)^5*($B$53/$B$20)^3</f>
        <v>36.3429682875455</v>
      </c>
      <c r="K53" s="8" t="n">
        <f aca="false">K8*($B$52/$B$16)^5*($B$53/$B$20)^3</f>
        <v>37.0841386463982</v>
      </c>
      <c r="L53" s="8" t="n">
        <f aca="false">L8*($B$52/$B$16)^5*($B$53/$B$20)^3</f>
        <v>36.5515940181855</v>
      </c>
      <c r="M53" s="8" t="n">
        <f aca="false">M8*($B$52/$B$16)^5*($B$53/$B$20)^3</f>
        <v>35.6823201405187</v>
      </c>
      <c r="N53" s="8" t="n">
        <f aca="false">N8*($B$52/$B$16)^5*($B$53/$B$20)^3</f>
        <v>35.4865047617601</v>
      </c>
      <c r="O53" s="8" t="n">
        <f aca="false">O8*($B$52/$B$16)^5*($B$53/$B$20)^3</f>
        <v>34.4269056561411</v>
      </c>
    </row>
    <row r="56" customFormat="false" ht="13.5" hidden="false" customHeight="false" outlineLevel="0" collapsed="false">
      <c r="A56" s="1" t="s">
        <v>37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  <c r="L56" s="4" t="n">
        <v>9</v>
      </c>
      <c r="M56" s="4" t="n">
        <v>10</v>
      </c>
      <c r="N56" s="4" t="n">
        <v>11</v>
      </c>
      <c r="O56" s="4" t="n">
        <v>12</v>
      </c>
    </row>
    <row r="57" customFormat="false" ht="12.75" hidden="false" customHeight="false" outlineLevel="0" collapsed="false">
      <c r="A57" s="1" t="s">
        <v>46</v>
      </c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5819.14097683767</v>
      </c>
      <c r="F57" s="6" t="n">
        <f aca="false">F6*($B$58/$B$16)^3*($B$59/$B$20)</f>
        <v>12700.048651103</v>
      </c>
      <c r="G57" s="6" t="n">
        <f aca="false">G6*($B$58/$B$16)^3*($B$59/$B$20)</f>
        <v>19431.8491508955</v>
      </c>
      <c r="H57" s="6" t="n">
        <f aca="false">H6*($B$58/$B$16)^3*($B$59/$B$20)</f>
        <v>22123.710913404</v>
      </c>
      <c r="I57" s="6" t="n">
        <f aca="false">I6*($B$58/$B$16)^3*($B$59/$B$20)</f>
        <v>25159.1047042279</v>
      </c>
      <c r="J57" s="6" t="n">
        <f aca="false">J6*($B$58/$B$16)^3*($B$59/$B$20)</f>
        <v>28028.7874817383</v>
      </c>
      <c r="K57" s="6" t="n">
        <f aca="false">K6*($B$58/$B$16)^3*($B$59/$B$20)</f>
        <v>38055.3814319091</v>
      </c>
      <c r="L57" s="6" t="n">
        <f aca="false">L6*($B$58/$B$16)^3*($B$59/$B$20)</f>
        <v>48295.7633683908</v>
      </c>
      <c r="M57" s="6" t="n">
        <f aca="false">M6*($B$58/$B$16)^3*($B$59/$B$20)</f>
        <v>51215.0119783461</v>
      </c>
      <c r="N57" s="6" t="n">
        <f aca="false">N6*($B$58/$B$16)^3*($B$59/$B$20)</f>
        <v>54073.3017986922</v>
      </c>
      <c r="O57" s="6" t="n">
        <f aca="false">O6*($B$58/$B$16)^3*($B$59/$B$20)</f>
        <v>60529.7335131747</v>
      </c>
    </row>
    <row r="58" customFormat="false" ht="12.75" hidden="false" customHeight="false" outlineLevel="0" collapsed="false">
      <c r="A58" s="1" t="s">
        <v>39</v>
      </c>
      <c r="B58" s="10" t="n">
        <v>49.213</v>
      </c>
      <c r="C58" s="5" t="s">
        <v>40</v>
      </c>
      <c r="D58" s="8" t="n">
        <f aca="false">D7*($B$58/$B$16)^2*($B$59/$B$20)^2</f>
        <v>5.70500558126308</v>
      </c>
      <c r="E58" s="8" t="n">
        <f aca="false">E7*($B$58/$B$16)^2*($B$59/$B$20)^2</f>
        <v>5.34015057315905</v>
      </c>
      <c r="F58" s="8" t="n">
        <f aca="false">F7*($B$58/$B$16)^2*($B$59/$B$20)^2</f>
        <v>4.69336214970189</v>
      </c>
      <c r="G58" s="8" t="n">
        <f aca="false">G7*($B$58/$B$16)^2*($B$59/$B$20)^2</f>
        <v>3.69415695705335</v>
      </c>
      <c r="H58" s="8" t="n">
        <f aca="false">H7*($B$58/$B$16)^2*($B$59/$B$20)^2</f>
        <v>3.33899683832766</v>
      </c>
      <c r="I58" s="8" t="n">
        <f aca="false">I7*($B$58/$B$16)^2*($B$59/$B$20)^2</f>
        <v>3.03998219608936</v>
      </c>
      <c r="J58" s="8" t="n">
        <f aca="false">J7*($B$58/$B$16)^2*($B$59/$B$20)^2</f>
        <v>2.80603092507884</v>
      </c>
      <c r="K58" s="8" t="n">
        <f aca="false">K7*($B$58/$B$16)^2*($B$59/$B$20)^2</f>
        <v>2.10002413090508</v>
      </c>
      <c r="L58" s="8" t="n">
        <f aca="false">L7*($B$58/$B$16)^2*($B$59/$B$20)^2</f>
        <v>1.26665924837057</v>
      </c>
      <c r="M58" s="8" t="n">
        <f aca="false">M7*($B$58/$B$16)^2*($B$59/$B$20)^2</f>
        <v>0.99533114708026</v>
      </c>
      <c r="N58" s="8" t="n">
        <f aca="false">N7*($B$58/$B$16)^2*($B$59/$B$20)^2</f>
        <v>0.722618718742553</v>
      </c>
      <c r="O58" s="8" t="n">
        <f aca="false">O7*($B$58/$B$16)^2*($B$59/$B$20)^2</f>
        <v>0.210417711204728</v>
      </c>
    </row>
    <row r="59" customFormat="false" ht="12.75" hidden="false" customHeight="false" outlineLevel="0" collapsed="false">
      <c r="A59" s="1" t="s">
        <v>41</v>
      </c>
      <c r="B59" s="10" t="n">
        <v>1000</v>
      </c>
      <c r="C59" s="5" t="s">
        <v>9</v>
      </c>
      <c r="D59" s="8" t="n">
        <f aca="false">D8*($B$58/$B$16)^5*($B$59/$B$20)^3</f>
        <v>46.155589647022</v>
      </c>
      <c r="E59" s="8" t="n">
        <f aca="false">E8*($B$58/$B$16)^5*($B$59/$B$20)^3</f>
        <v>40.1397154003836</v>
      </c>
      <c r="F59" s="8" t="n">
        <f aca="false">F8*($B$58/$B$16)^5*($B$59/$B$20)^3</f>
        <v>36.0911240770579</v>
      </c>
      <c r="G59" s="8" t="n">
        <f aca="false">G8*($B$58/$B$16)^5*($B$59/$B$20)^3</f>
        <v>29.9653457564915</v>
      </c>
      <c r="H59" s="8" t="n">
        <f aca="false">H8*($B$58/$B$16)^5*($B$59/$B$20)^3</f>
        <v>28.0282304499772</v>
      </c>
      <c r="I59" s="8" t="n">
        <f aca="false">I8*($B$58/$B$16)^5*($B$59/$B$20)^3</f>
        <v>27.089143798158</v>
      </c>
      <c r="J59" s="8" t="n">
        <f aca="false">J8*($B$58/$B$16)^5*($B$59/$B$20)^3</f>
        <v>27.3050099831296</v>
      </c>
      <c r="K59" s="8" t="n">
        <f aca="false">K8*($B$58/$B$16)^5*($B$59/$B$20)^3</f>
        <v>27.8618622437252</v>
      </c>
      <c r="L59" s="8" t="n">
        <f aca="false">L8*($B$58/$B$16)^5*($B$59/$B$20)^3</f>
        <v>27.4617535824084</v>
      </c>
      <c r="M59" s="8" t="n">
        <f aca="false">M8*($B$58/$B$16)^5*($B$59/$B$20)^3</f>
        <v>26.8086552520802</v>
      </c>
      <c r="N59" s="8" t="n">
        <f aca="false">N8*($B$58/$B$16)^5*($B$59/$B$20)^3</f>
        <v>26.6615362597747</v>
      </c>
      <c r="O59" s="8" t="n">
        <f aca="false">O8*($B$58/$B$16)^5*($B$59/$B$20)^3</f>
        <v>25.865443768701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8-08-26T16:07:11Z</cp:lastPrinted>
  <dcterms:modified xsi:type="dcterms:W3CDTF">2014-06-20T16:50:58Z</dcterms:modified>
  <cp:revision>0</cp:revision>
  <dc:subject/>
  <dc:title/>
</cp:coreProperties>
</file>