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datasheet" sheetId="2" state="visible" r:id="rId3"/>
  </sheets>
  <definedNames>
    <definedName function="false" hidden="false" localSheetId="0" name="_xlnm.Print_Area" vbProcedure="false">'48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7200-4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45.97701149425</c:v>
                </c:pt>
                <c:pt idx="2">
                  <c:v>15826.418716372</c:v>
                </c:pt>
                <c:pt idx="3">
                  <c:v>26321.0708525346</c:v>
                </c:pt>
                <c:pt idx="4">
                  <c:v>29711.1756341276</c:v>
                </c:pt>
                <c:pt idx="5">
                  <c:v>34271.1717191098</c:v>
                </c:pt>
                <c:pt idx="6">
                  <c:v>38429.3692396313</c:v>
                </c:pt>
                <c:pt idx="7">
                  <c:v>52649.792210284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14.102245493738</c:v>
                </c:pt>
                <c:pt idx="1">
                  <c:v>102.973221228156</c:v>
                </c:pt>
                <c:pt idx="2">
                  <c:v>90.5814266646306</c:v>
                </c:pt>
                <c:pt idx="3">
                  <c:v>77.5284842347324</c:v>
                </c:pt>
                <c:pt idx="4">
                  <c:v>72.2886248975173</c:v>
                </c:pt>
                <c:pt idx="5">
                  <c:v>68.6567094625817</c:v>
                </c:pt>
                <c:pt idx="6">
                  <c:v>68.1913718455157</c:v>
                </c:pt>
                <c:pt idx="7">
                  <c:v>69.5181784773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09.5785440613</c:v>
                </c:pt>
                <c:pt idx="2">
                  <c:v>14771.3241352806</c:v>
                </c:pt>
                <c:pt idx="3">
                  <c:v>24566.3327956989</c:v>
                </c:pt>
                <c:pt idx="4">
                  <c:v>27730.4305918524</c:v>
                </c:pt>
                <c:pt idx="5">
                  <c:v>31986.4269378358</c:v>
                </c:pt>
                <c:pt idx="6">
                  <c:v>35867.4112903226</c:v>
                </c:pt>
                <c:pt idx="7">
                  <c:v>49139.8060629317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92.7693515955011</c:v>
                </c:pt>
                <c:pt idx="1">
                  <c:v>83.721042681499</c:v>
                </c:pt>
                <c:pt idx="2">
                  <c:v>73.6460547459989</c:v>
                </c:pt>
                <c:pt idx="3">
                  <c:v>63.0335291081794</c:v>
                </c:pt>
                <c:pt idx="4">
                  <c:v>58.7733293981592</c:v>
                </c:pt>
                <c:pt idx="5">
                  <c:v>55.8204476341702</c:v>
                </c:pt>
                <c:pt idx="6">
                  <c:v>55.4421109167689</c:v>
                </c:pt>
                <c:pt idx="7">
                  <c:v>56.5208538494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73.18007662835</c:v>
                </c:pt>
                <c:pt idx="2">
                  <c:v>13716.2295541891</c:v>
                </c:pt>
                <c:pt idx="3">
                  <c:v>22811.5947388633</c:v>
                </c:pt>
                <c:pt idx="4">
                  <c:v>25749.6855495772</c:v>
                </c:pt>
                <c:pt idx="5">
                  <c:v>29701.6821565618</c:v>
                </c:pt>
                <c:pt idx="6">
                  <c:v>33305.4533410138</c:v>
                </c:pt>
                <c:pt idx="7">
                  <c:v>45629.8199155794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4.2763358073309</c:v>
                </c:pt>
                <c:pt idx="1">
                  <c:v>67.0317531965209</c:v>
                </c:pt>
                <c:pt idx="2">
                  <c:v>58.9651538910203</c:v>
                </c:pt>
                <c:pt idx="3">
                  <c:v>50.4681718114688</c:v>
                </c:pt>
                <c:pt idx="4">
                  <c:v>47.0572174518061</c:v>
                </c:pt>
                <c:pt idx="5">
                  <c:v>44.6929750190495</c:v>
                </c:pt>
                <c:pt idx="6">
                  <c:v>44.3900574650661</c:v>
                </c:pt>
                <c:pt idx="7">
                  <c:v>45.25375944141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36.7816091954</c:v>
                </c:pt>
                <c:pt idx="2">
                  <c:v>12661.1349730976</c:v>
                </c:pt>
                <c:pt idx="3">
                  <c:v>21056.8566820277</c:v>
                </c:pt>
                <c:pt idx="4">
                  <c:v>23768.9405073021</c:v>
                </c:pt>
                <c:pt idx="5">
                  <c:v>27416.9373752878</c:v>
                </c:pt>
                <c:pt idx="6">
                  <c:v>30743.4953917051</c:v>
                </c:pt>
                <c:pt idx="7">
                  <c:v>42119.8337682272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8.4203496927937</c:v>
                </c:pt>
                <c:pt idx="1">
                  <c:v>52.7222892688157</c:v>
                </c:pt>
                <c:pt idx="2">
                  <c:v>46.3776904522909</c:v>
                </c:pt>
                <c:pt idx="3">
                  <c:v>39.694583928183</c:v>
                </c:pt>
                <c:pt idx="4">
                  <c:v>37.0117759475289</c:v>
                </c:pt>
                <c:pt idx="5">
                  <c:v>35.1522352448419</c:v>
                </c:pt>
                <c:pt idx="6">
                  <c:v>34.9139823849041</c:v>
                </c:pt>
                <c:pt idx="7">
                  <c:v>35.59330738041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00.38314176245</c:v>
                </c:pt>
                <c:pt idx="2">
                  <c:v>11606.0403920061</c:v>
                </c:pt>
                <c:pt idx="3">
                  <c:v>19302.118625192</c:v>
                </c:pt>
                <c:pt idx="4">
                  <c:v>21788.1954650269</c:v>
                </c:pt>
                <c:pt idx="5">
                  <c:v>25132.1925940138</c:v>
                </c:pt>
                <c:pt idx="6">
                  <c:v>28181.5374423963</c:v>
                </c:pt>
                <c:pt idx="7">
                  <c:v>38609.8476208749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4.9985448154563</c:v>
                </c:pt>
                <c:pt idx="1">
                  <c:v>40.6095873939778</c:v>
                </c:pt>
                <c:pt idx="2">
                  <c:v>35.7226307824069</c:v>
                </c:pt>
                <c:pt idx="3">
                  <c:v>30.5749370419048</c:v>
                </c:pt>
                <c:pt idx="4">
                  <c:v>28.5084917743987</c:v>
                </c:pt>
                <c:pt idx="5">
                  <c:v>27.0761719391693</c:v>
                </c:pt>
                <c:pt idx="6">
                  <c:v>26.8926565707797</c:v>
                </c:pt>
                <c:pt idx="7">
                  <c:v>27.41590979359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63.9846743295</c:v>
                </c:pt>
                <c:pt idx="2">
                  <c:v>10550.9458109147</c:v>
                </c:pt>
                <c:pt idx="3">
                  <c:v>17547.3805683564</c:v>
                </c:pt>
                <c:pt idx="4">
                  <c:v>19807.4504227517</c:v>
                </c:pt>
                <c:pt idx="5">
                  <c:v>22847.4478127398</c:v>
                </c:pt>
                <c:pt idx="6">
                  <c:v>25619.5794930876</c:v>
                </c:pt>
                <c:pt idx="7">
                  <c:v>35099.8614735226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3.8080727388853</c:v>
                </c:pt>
                <c:pt idx="1">
                  <c:v>30.5105840676017</c:v>
                </c:pt>
                <c:pt idx="2">
                  <c:v>26.8389412339646</c:v>
                </c:pt>
                <c:pt idx="3">
                  <c:v>22.971402736217</c:v>
                </c:pt>
                <c:pt idx="4">
                  <c:v>21.4188518214866</c:v>
                </c:pt>
                <c:pt idx="5">
                  <c:v>20.3427287296539</c:v>
                </c:pt>
                <c:pt idx="6">
                  <c:v>20.2048509171899</c:v>
                </c:pt>
                <c:pt idx="7">
                  <c:v>20.5979788081081</c:v>
                </c:pt>
              </c:numCache>
            </c:numRef>
          </c:yVal>
          <c:smooth val="0"/>
        </c:ser>
        <c:axId val="52359921"/>
        <c:axId val="94393493"/>
      </c:scatterChart>
      <c:valAx>
        <c:axId val="52359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3493"/>
        <c:crossesAt val="0"/>
        <c:crossBetween val="midCat"/>
      </c:valAx>
      <c:valAx>
        <c:axId val="9439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45.97701149425</c:v>
                </c:pt>
                <c:pt idx="2">
                  <c:v>15826.418716372</c:v>
                </c:pt>
                <c:pt idx="3">
                  <c:v>26321.0708525346</c:v>
                </c:pt>
                <c:pt idx="4">
                  <c:v>29711.1756341276</c:v>
                </c:pt>
                <c:pt idx="5">
                  <c:v>34271.1717191098</c:v>
                </c:pt>
                <c:pt idx="6">
                  <c:v>38429.3692396313</c:v>
                </c:pt>
                <c:pt idx="7">
                  <c:v>52649.792210284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6156191029177</c:v>
                </c:pt>
                <c:pt idx="1">
                  <c:v>10.1704320253666</c:v>
                </c:pt>
                <c:pt idx="2">
                  <c:v>8.98616980611497</c:v>
                </c:pt>
                <c:pt idx="3">
                  <c:v>7.20709719892119</c:v>
                </c:pt>
                <c:pt idx="4">
                  <c:v>6.51896105461358</c:v>
                </c:pt>
                <c:pt idx="5">
                  <c:v>5.85489887260581</c:v>
                </c:pt>
                <c:pt idx="6">
                  <c:v>5.45509566990167</c:v>
                </c:pt>
                <c:pt idx="7">
                  <c:v>4.02607124829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09.5785440613</c:v>
                </c:pt>
                <c:pt idx="2">
                  <c:v>14771.3241352806</c:v>
                </c:pt>
                <c:pt idx="3">
                  <c:v>24566.3327956989</c:v>
                </c:pt>
                <c:pt idx="4">
                  <c:v>27730.4305918524</c:v>
                </c:pt>
                <c:pt idx="5">
                  <c:v>31986.4269378358</c:v>
                </c:pt>
                <c:pt idx="6">
                  <c:v>35867.4112903226</c:v>
                </c:pt>
                <c:pt idx="7">
                  <c:v>49139.8060629317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1184948629861</c:v>
                </c:pt>
                <c:pt idx="1">
                  <c:v>8.85957634209715</c:v>
                </c:pt>
                <c:pt idx="2">
                  <c:v>7.82795236443793</c:v>
                </c:pt>
                <c:pt idx="3">
                  <c:v>6.27818244883802</c:v>
                </c:pt>
                <c:pt idx="4">
                  <c:v>5.6787394075745</c:v>
                </c:pt>
                <c:pt idx="5">
                  <c:v>5.10026746235884</c:v>
                </c:pt>
                <c:pt idx="6">
                  <c:v>4.75199445022546</c:v>
                </c:pt>
                <c:pt idx="7">
                  <c:v>3.50715539851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73.18007662835</c:v>
                </c:pt>
                <c:pt idx="2">
                  <c:v>13716.2295541891</c:v>
                </c:pt>
                <c:pt idx="3">
                  <c:v>22811.5947388633</c:v>
                </c:pt>
                <c:pt idx="4">
                  <c:v>25749.6855495772</c:v>
                </c:pt>
                <c:pt idx="5">
                  <c:v>29701.6821565618</c:v>
                </c:pt>
                <c:pt idx="6">
                  <c:v>33305.4533410138</c:v>
                </c:pt>
                <c:pt idx="7">
                  <c:v>45629.8199155794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72462057063596</c:v>
                </c:pt>
                <c:pt idx="1">
                  <c:v>7.63912449905316</c:v>
                </c:pt>
                <c:pt idx="2">
                  <c:v>6.74961198770413</c:v>
                </c:pt>
                <c:pt idx="3">
                  <c:v>5.41333078496747</c:v>
                </c:pt>
                <c:pt idx="4">
                  <c:v>4.89646408102087</c:v>
                </c:pt>
                <c:pt idx="5">
                  <c:v>4.39767959764614</c:v>
                </c:pt>
                <c:pt idx="6">
                  <c:v>4.09738296983726</c:v>
                </c:pt>
                <c:pt idx="7">
                  <c:v>3.024026848720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36.7816091954</c:v>
                </c:pt>
                <c:pt idx="2">
                  <c:v>12661.1349730976</c:v>
                </c:pt>
                <c:pt idx="3">
                  <c:v>21056.8566820277</c:v>
                </c:pt>
                <c:pt idx="4">
                  <c:v>23768.9405073021</c:v>
                </c:pt>
                <c:pt idx="5">
                  <c:v>27416.9373752878</c:v>
                </c:pt>
                <c:pt idx="6">
                  <c:v>30743.4953917051</c:v>
                </c:pt>
                <c:pt idx="7">
                  <c:v>42119.8337682272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43399622586733</c:v>
                </c:pt>
                <c:pt idx="1">
                  <c:v>6.50907649623464</c:v>
                </c:pt>
                <c:pt idx="2">
                  <c:v>5.75114867591358</c:v>
                </c:pt>
                <c:pt idx="3">
                  <c:v>4.61254220730956</c:v>
                </c:pt>
                <c:pt idx="4">
                  <c:v>4.17213507495269</c:v>
                </c:pt>
                <c:pt idx="5">
                  <c:v>3.74713527846772</c:v>
                </c:pt>
                <c:pt idx="6">
                  <c:v>3.49126122873707</c:v>
                </c:pt>
                <c:pt idx="7">
                  <c:v>2.576685598910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00.38314176245</c:v>
                </c:pt>
                <c:pt idx="2">
                  <c:v>11606.0403920061</c:v>
                </c:pt>
                <c:pt idx="3">
                  <c:v>19302.118625192</c:v>
                </c:pt>
                <c:pt idx="4">
                  <c:v>21788.1954650269</c:v>
                </c:pt>
                <c:pt idx="5">
                  <c:v>25132.1925940138</c:v>
                </c:pt>
                <c:pt idx="6">
                  <c:v>28181.5374423963</c:v>
                </c:pt>
                <c:pt idx="7">
                  <c:v>38609.8476208749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24662182868018</c:v>
                </c:pt>
                <c:pt idx="1">
                  <c:v>5.46943233364161</c:v>
                </c:pt>
                <c:pt idx="2">
                  <c:v>4.83256242906627</c:v>
                </c:pt>
                <c:pt idx="3">
                  <c:v>3.87581671586429</c:v>
                </c:pt>
                <c:pt idx="4">
                  <c:v>3.50575238936997</c:v>
                </c:pt>
                <c:pt idx="5">
                  <c:v>3.14863450482357</c:v>
                </c:pt>
                <c:pt idx="6">
                  <c:v>2.9336292269249</c:v>
                </c:pt>
                <c:pt idx="7">
                  <c:v>2.1651316490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63.9846743295</c:v>
                </c:pt>
                <c:pt idx="2">
                  <c:v>10550.9458109147</c:v>
                </c:pt>
                <c:pt idx="3">
                  <c:v>17547.3805683564</c:v>
                </c:pt>
                <c:pt idx="4">
                  <c:v>19807.4504227517</c:v>
                </c:pt>
                <c:pt idx="5">
                  <c:v>22847.4478127398</c:v>
                </c:pt>
                <c:pt idx="6">
                  <c:v>25619.5794930876</c:v>
                </c:pt>
                <c:pt idx="7">
                  <c:v>35099.8614735226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16249737907453</c:v>
                </c:pt>
                <c:pt idx="1">
                  <c:v>4.52019201127406</c:v>
                </c:pt>
                <c:pt idx="2">
                  <c:v>3.99385324716221</c:v>
                </c:pt>
                <c:pt idx="3">
                  <c:v>3.20315431063164</c:v>
                </c:pt>
                <c:pt idx="4">
                  <c:v>2.8973160242727</c:v>
                </c:pt>
                <c:pt idx="5">
                  <c:v>2.60217727671369</c:v>
                </c:pt>
                <c:pt idx="6">
                  <c:v>2.42448696440074</c:v>
                </c:pt>
                <c:pt idx="7">
                  <c:v>1.78936499924314</c:v>
                </c:pt>
              </c:numCache>
            </c:numRef>
          </c:yVal>
          <c:smooth val="0"/>
        </c:ser>
        <c:axId val="54059484"/>
        <c:axId val="43597056"/>
      </c:scatterChart>
      <c:valAx>
        <c:axId val="54059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7056"/>
        <c:crossesAt val="0"/>
        <c:crossBetween val="midCat"/>
      </c:valAx>
      <c:valAx>
        <c:axId val="43597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9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19080</xdr:rowOff>
    </xdr:from>
    <xdr:to>
      <xdr:col>1</xdr:col>
      <xdr:colOff>399240</xdr:colOff>
      <xdr:row>38</xdr:row>
      <xdr:rowOff>66600</xdr:rowOff>
    </xdr:to>
    <xdr:sp>
      <xdr:nvSpPr>
        <xdr:cNvPr id="6" name="Text Box 9"/>
        <xdr:cNvSpPr/>
      </xdr:nvSpPr>
      <xdr:spPr>
        <a:xfrm>
          <a:off x="658080" y="601020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38160</xdr:rowOff>
    </xdr:from>
    <xdr:to>
      <xdr:col>1</xdr:col>
      <xdr:colOff>409320</xdr:colOff>
      <xdr:row>34</xdr:row>
      <xdr:rowOff>86040</xdr:rowOff>
    </xdr:to>
    <xdr:sp>
      <xdr:nvSpPr>
        <xdr:cNvPr id="7" name="Text Box 10"/>
        <xdr:cNvSpPr/>
      </xdr:nvSpPr>
      <xdr:spPr>
        <a:xfrm>
          <a:off x="648000" y="538164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20</xdr:row>
      <xdr:rowOff>28440</xdr:rowOff>
    </xdr:to>
    <xdr:sp>
      <xdr:nvSpPr>
        <xdr:cNvPr id="9" name="Text Box 12"/>
        <xdr:cNvSpPr/>
      </xdr:nvSpPr>
      <xdr:spPr>
        <a:xfrm>
          <a:off x="446724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6</xdr:row>
      <xdr:rowOff>104760</xdr:rowOff>
    </xdr:from>
    <xdr:to>
      <xdr:col>8</xdr:col>
      <xdr:colOff>319680</xdr:colOff>
      <xdr:row>17</xdr:row>
      <xdr:rowOff>133560</xdr:rowOff>
    </xdr:to>
    <xdr:sp>
      <xdr:nvSpPr>
        <xdr:cNvPr id="10" name="Text Box 13"/>
        <xdr:cNvSpPr/>
      </xdr:nvSpPr>
      <xdr:spPr>
        <a:xfrm>
          <a:off x="5065560" y="26956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45</xdr:row>
      <xdr:rowOff>86040</xdr:rowOff>
    </xdr:from>
    <xdr:to>
      <xdr:col>6</xdr:col>
      <xdr:colOff>349560</xdr:colOff>
      <xdr:row>46</xdr:row>
      <xdr:rowOff>105120</xdr:rowOff>
    </xdr:to>
    <xdr:sp>
      <xdr:nvSpPr>
        <xdr:cNvPr id="11" name="Text Box 14"/>
        <xdr:cNvSpPr/>
      </xdr:nvSpPr>
      <xdr:spPr>
        <a:xfrm>
          <a:off x="3779280" y="73728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4</xdr:row>
      <xdr:rowOff>95400</xdr:rowOff>
    </xdr:from>
    <xdr:to>
      <xdr:col>7</xdr:col>
      <xdr:colOff>409320</xdr:colOff>
      <xdr:row>45</xdr:row>
      <xdr:rowOff>114480</xdr:rowOff>
    </xdr:to>
    <xdr:sp>
      <xdr:nvSpPr>
        <xdr:cNvPr id="12" name="Text Box 15"/>
        <xdr:cNvSpPr/>
      </xdr:nvSpPr>
      <xdr:spPr>
        <a:xfrm>
          <a:off x="4477320" y="722016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43</xdr:row>
      <xdr:rowOff>19080</xdr:rowOff>
    </xdr:from>
    <xdr:to>
      <xdr:col>8</xdr:col>
      <xdr:colOff>349560</xdr:colOff>
      <xdr:row>44</xdr:row>
      <xdr:rowOff>37800</xdr:rowOff>
    </xdr:to>
    <xdr:sp>
      <xdr:nvSpPr>
        <xdr:cNvPr id="13" name="Text Box 16"/>
        <xdr:cNvSpPr/>
      </xdr:nvSpPr>
      <xdr:spPr>
        <a:xfrm>
          <a:off x="5055480" y="69818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7-4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8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3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3.18007662835</v>
      </c>
      <c r="F6" s="6" t="n">
        <v>13716.2295541891</v>
      </c>
      <c r="G6" s="6" t="n">
        <v>22811.5947388633</v>
      </c>
      <c r="H6" s="6" t="n">
        <v>25749.6855495772</v>
      </c>
      <c r="I6" s="6" t="n">
        <v>29701.6821565618</v>
      </c>
      <c r="J6" s="6" t="n">
        <v>33305.4533410138</v>
      </c>
      <c r="K6" s="6" t="n">
        <v>45629.819915579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8.72462057063596</v>
      </c>
      <c r="E7" s="9" t="n">
        <v>7.63912449905316</v>
      </c>
      <c r="F7" s="9" t="n">
        <v>6.74961198770413</v>
      </c>
      <c r="G7" s="9" t="n">
        <v>5.41333078496747</v>
      </c>
      <c r="H7" s="9" t="n">
        <v>4.89646408102087</v>
      </c>
      <c r="I7" s="9" t="n">
        <v>4.39767959764614</v>
      </c>
      <c r="J7" s="9" t="n">
        <v>4.09738296983726</v>
      </c>
      <c r="K7" s="9" t="n">
        <v>3.02402684872091</v>
      </c>
    </row>
    <row r="8" customFormat="false" ht="12.75" hidden="false" customHeight="false" outlineLevel="0" collapsed="false">
      <c r="A8" s="1" t="s">
        <v>8</v>
      </c>
      <c r="B8" s="10" t="n">
        <v>1246</v>
      </c>
      <c r="C8" s="5" t="s">
        <v>9</v>
      </c>
      <c r="D8" s="11" t="n">
        <v>74.2763358073309</v>
      </c>
      <c r="E8" s="11" t="n">
        <v>67.0317531965209</v>
      </c>
      <c r="F8" s="11" t="n">
        <v>58.9651538910203</v>
      </c>
      <c r="G8" s="11" t="n">
        <v>50.4681718114688</v>
      </c>
      <c r="H8" s="11" t="n">
        <v>47.0572174518061</v>
      </c>
      <c r="I8" s="11" t="n">
        <v>44.6929750190495</v>
      </c>
      <c r="J8" s="11" t="n">
        <v>44.3900574650661</v>
      </c>
      <c r="K8" s="11" t="n">
        <v>45.2537594414135</v>
      </c>
    </row>
    <row r="9" customFormat="false" ht="12.75" hidden="false" customHeight="false" outlineLevel="0" collapsed="false">
      <c r="A9" s="1" t="s">
        <v>10</v>
      </c>
      <c r="B9" s="12" t="n">
        <v>49</v>
      </c>
      <c r="C9" s="5" t="s">
        <v>11</v>
      </c>
      <c r="D9" s="13" t="n">
        <v>0</v>
      </c>
      <c r="E9" s="13" t="n">
        <v>0.125162563181851</v>
      </c>
      <c r="F9" s="13" t="n">
        <v>0.247285512836878</v>
      </c>
      <c r="G9" s="13" t="n">
        <v>0.385374698952331</v>
      </c>
      <c r="H9" s="13" t="n">
        <v>0.421996469658111</v>
      </c>
      <c r="I9" s="13" t="n">
        <v>0.460305245932977</v>
      </c>
      <c r="J9" s="13" t="n">
        <v>0.484191051006365</v>
      </c>
      <c r="K9" s="13" t="n">
        <v>0.48024216885538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8.72462057063596</v>
      </c>
      <c r="E10" s="11" t="n">
        <v>7.66723496561303</v>
      </c>
      <c r="F10" s="11" t="n">
        <v>6.85837363636132</v>
      </c>
      <c r="G10" s="11" t="n">
        <v>5.71415832164237</v>
      </c>
      <c r="H10" s="11" t="n">
        <v>5.27977408347293</v>
      </c>
      <c r="I10" s="11" t="n">
        <v>4.90767749449165</v>
      </c>
      <c r="J10" s="11" t="n">
        <v>4.73864716444323</v>
      </c>
      <c r="K10" s="11" t="n">
        <v>4.22768677600333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125623136647738</v>
      </c>
      <c r="F11" s="13" t="n">
        <v>0.251270213011373</v>
      </c>
      <c r="G11" s="13" t="n">
        <v>0.406790593525889</v>
      </c>
      <c r="H11" s="13" t="n">
        <v>0.455031628324217</v>
      </c>
      <c r="I11" s="13" t="n">
        <v>0.513686739995988</v>
      </c>
      <c r="J11" s="13" t="n">
        <v>0.559969758206718</v>
      </c>
      <c r="K11" s="13" t="n">
        <v>0.671393994867425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20.938700043754</v>
      </c>
      <c r="E12" s="15" t="n">
        <v>119.916642031627</v>
      </c>
      <c r="F12" s="15" t="n">
        <v>118.983302787263</v>
      </c>
      <c r="G12" s="15" t="n">
        <v>116.966618403733</v>
      </c>
      <c r="H12" s="15" t="n">
        <v>115.983302787263</v>
      </c>
      <c r="I12" s="15" t="n">
        <v>114.949946829713</v>
      </c>
      <c r="J12" s="15" t="n">
        <v>112.966618403733</v>
      </c>
      <c r="K12" s="15" t="n">
        <v>108.949946829713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3.77</v>
      </c>
      <c r="E13" s="0" t="n">
        <v>-3.47</v>
      </c>
      <c r="F13" s="0" t="n">
        <v>-3.39</v>
      </c>
      <c r="G13" s="0" t="n">
        <v>-3.07</v>
      </c>
      <c r="H13" s="0" t="n">
        <v>-2.74</v>
      </c>
      <c r="I13" s="0" t="n">
        <v>-1.85</v>
      </c>
      <c r="J13" s="0" t="n">
        <v>-1.13</v>
      </c>
      <c r="K13" s="0" t="n">
        <v>-0.36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1" t="s">
        <v>25</v>
      </c>
      <c r="B15" s="14" t="n">
        <v>7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8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4.75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300</v>
      </c>
    </row>
    <row r="21" customFormat="false" ht="12.75" hidden="false" customHeight="false" outlineLevel="0" collapsed="false">
      <c r="A21" s="1" t="s">
        <v>33</v>
      </c>
      <c r="B21" s="14" t="n">
        <v>48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 t="n">
        <v>0</v>
      </c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8045.97701149425</v>
      </c>
      <c r="F27" s="6" t="n">
        <f aca="false">F6*($B$28/$B$16)^3*($B$29/$B$20)</f>
        <v>15826.418716372</v>
      </c>
      <c r="G27" s="6" t="n">
        <f aca="false">G6*($B$28/$B$16)^3*($B$29/$B$20)</f>
        <v>26321.0708525346</v>
      </c>
      <c r="H27" s="6" t="n">
        <f aca="false">H6*($B$28/$B$16)^3*($B$29/$B$20)</f>
        <v>29711.1756341276</v>
      </c>
      <c r="I27" s="6" t="n">
        <f aca="false">I6*($B$28/$B$16)^3*($B$29/$B$20)</f>
        <v>34271.1717191098</v>
      </c>
      <c r="J27" s="6" t="n">
        <f aca="false">J6*($B$28/$B$16)^3*($B$29/$B$20)</f>
        <v>38429.3692396313</v>
      </c>
      <c r="K27" s="6" t="n">
        <f aca="false">K6*($B$28/$B$16)^3*($B$29/$B$20)</f>
        <v>52649.792210284</v>
      </c>
    </row>
    <row r="28" customFormat="false" ht="12.75" hidden="false" customHeight="false" outlineLevel="0" collapsed="false">
      <c r="A28" s="1" t="s">
        <v>39</v>
      </c>
      <c r="B28" s="14" t="n">
        <v>48</v>
      </c>
      <c r="C28" s="16" t="s">
        <v>40</v>
      </c>
      <c r="D28" s="11" t="n">
        <f aca="false">D7*($B$28/$B$16)^2*($B$29/$B$20)^2</f>
        <v>11.6156191029177</v>
      </c>
      <c r="E28" s="11" t="n">
        <f aca="false">E7*($B$28/$B$16)^2*($B$29/$B$20)^2</f>
        <v>10.1704320253666</v>
      </c>
      <c r="F28" s="11" t="n">
        <f aca="false">F7*($B$28/$B$16)^2*($B$29/$B$20)^2</f>
        <v>8.98616980611497</v>
      </c>
      <c r="G28" s="11" t="n">
        <f aca="false">G7*($B$28/$B$16)^2*($B$29/$B$20)^2</f>
        <v>7.20709719892119</v>
      </c>
      <c r="H28" s="11" t="n">
        <f aca="false">H7*($B$28/$B$16)^2*($B$29/$B$20)^2</f>
        <v>6.51896105461358</v>
      </c>
      <c r="I28" s="11" t="n">
        <f aca="false">I7*($B$28/$B$16)^2*($B$29/$B$20)^2</f>
        <v>5.85489887260581</v>
      </c>
      <c r="J28" s="11" t="n">
        <f aca="false">J7*($B$28/$B$16)^2*($B$29/$B$20)^2</f>
        <v>5.45509566990167</v>
      </c>
      <c r="K28" s="11" t="n">
        <f aca="false">K7*($B$28/$B$16)^2*($B$29/$B$20)^2</f>
        <v>4.02607124829707</v>
      </c>
    </row>
    <row r="29" customFormat="false" ht="12.75" hidden="false" customHeight="false" outlineLevel="0" collapsed="false">
      <c r="A29" s="1" t="s">
        <v>41</v>
      </c>
      <c r="B29" s="14" t="n">
        <v>1500</v>
      </c>
      <c r="C29" s="16" t="s">
        <v>9</v>
      </c>
      <c r="D29" s="11" t="n">
        <f aca="false">D8*($B$28/$B$16)^5*($B$29/$B$20)^3</f>
        <v>114.102245493738</v>
      </c>
      <c r="E29" s="11" t="n">
        <f aca="false">E8*($B$28/$B$16)^5*($B$29/$B$20)^3</f>
        <v>102.973221228156</v>
      </c>
      <c r="F29" s="11" t="n">
        <f aca="false">F8*($B$28/$B$16)^5*($B$29/$B$20)^3</f>
        <v>90.5814266646306</v>
      </c>
      <c r="G29" s="11" t="n">
        <f aca="false">G8*($B$28/$B$16)^5*($B$29/$B$20)^3</f>
        <v>77.5284842347324</v>
      </c>
      <c r="H29" s="11" t="n">
        <f aca="false">H8*($B$28/$B$16)^5*($B$29/$B$20)^3</f>
        <v>72.2886248975173</v>
      </c>
      <c r="I29" s="11" t="n">
        <f aca="false">I8*($B$28/$B$16)^5*($B$29/$B$20)^3</f>
        <v>68.6567094625817</v>
      </c>
      <c r="J29" s="11" t="n">
        <f aca="false">J8*($B$28/$B$16)^5*($B$29/$B$20)^3</f>
        <v>68.1913718455157</v>
      </c>
      <c r="K29" s="11" t="n">
        <f aca="false">K8*($B$28/$B$16)^5*($B$29/$B$20)^3</f>
        <v>69.5181784773649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7509.5785440613</v>
      </c>
      <c r="F33" s="6" t="n">
        <f aca="false">F6*($B$34/$B$16)^3*($B$35/$B$20)</f>
        <v>14771.3241352806</v>
      </c>
      <c r="G33" s="6" t="n">
        <f aca="false">G6*($B$34/$B$16)^3*($B$35/$B$20)</f>
        <v>24566.3327956989</v>
      </c>
      <c r="H33" s="6" t="n">
        <f aca="false">H6*($B$34/$B$16)^3*($B$35/$B$20)</f>
        <v>27730.4305918524</v>
      </c>
      <c r="I33" s="6" t="n">
        <f aca="false">I6*($B$34/$B$16)^3*($B$35/$B$20)</f>
        <v>31986.4269378358</v>
      </c>
      <c r="J33" s="6" t="n">
        <f aca="false">J6*($B$34/$B$16)^3*($B$35/$B$20)</f>
        <v>35867.4112903226</v>
      </c>
      <c r="K33" s="6" t="n">
        <f aca="false">K6*($B$34/$B$16)^3*($B$35/$B$20)</f>
        <v>49139.8060629317</v>
      </c>
    </row>
    <row r="34" customFormat="false" ht="12.75" hidden="false" customHeight="false" outlineLevel="0" collapsed="false">
      <c r="A34" s="1" t="s">
        <v>39</v>
      </c>
      <c r="B34" s="14" t="n">
        <v>48</v>
      </c>
      <c r="C34" s="16" t="s">
        <v>40</v>
      </c>
      <c r="D34" s="11" t="n">
        <f aca="false">D7*($B$34/$B$16)^2*($B$35/$B$20)^2</f>
        <v>10.1184948629861</v>
      </c>
      <c r="E34" s="11" t="n">
        <f aca="false">E7*($B$34/$B$16)^2*($B$35/$B$20)^2</f>
        <v>8.85957634209715</v>
      </c>
      <c r="F34" s="11" t="n">
        <f aca="false">F7*($B$34/$B$16)^2*($B$35/$B$20)^2</f>
        <v>7.82795236443793</v>
      </c>
      <c r="G34" s="11" t="n">
        <f aca="false">G7*($B$34/$B$16)^2*($B$35/$B$20)^2</f>
        <v>6.27818244883802</v>
      </c>
      <c r="H34" s="11" t="n">
        <f aca="false">H7*($B$34/$B$16)^2*($B$35/$B$20)^2</f>
        <v>5.6787394075745</v>
      </c>
      <c r="I34" s="11" t="n">
        <f aca="false">I7*($B$34/$B$16)^2*($B$35/$B$20)^2</f>
        <v>5.10026746235884</v>
      </c>
      <c r="J34" s="11" t="n">
        <f aca="false">J7*($B$34/$B$16)^2*($B$35/$B$20)^2</f>
        <v>4.75199445022546</v>
      </c>
      <c r="K34" s="11" t="n">
        <f aca="false">K7*($B$34/$B$16)^2*($B$35/$B$20)^2</f>
        <v>3.50715539851656</v>
      </c>
    </row>
    <row r="35" customFormat="false" ht="12.75" hidden="false" customHeight="false" outlineLevel="0" collapsed="false">
      <c r="A35" s="1" t="s">
        <v>41</v>
      </c>
      <c r="B35" s="14" t="n">
        <v>1400</v>
      </c>
      <c r="C35" s="16" t="s">
        <v>9</v>
      </c>
      <c r="D35" s="11" t="n">
        <f aca="false">D8*($B$34/$B$16)^5*($B$35/$B$20)^3</f>
        <v>92.7693515955011</v>
      </c>
      <c r="E35" s="11" t="n">
        <f aca="false">E8*($B$34/$B$16)^5*($B$35/$B$20)^3</f>
        <v>83.721042681499</v>
      </c>
      <c r="F35" s="11" t="n">
        <f aca="false">F8*($B$34/$B$16)^5*($B$35/$B$20)^3</f>
        <v>73.6460547459989</v>
      </c>
      <c r="G35" s="11" t="n">
        <f aca="false">G8*($B$34/$B$16)^5*($B$35/$B$20)^3</f>
        <v>63.0335291081794</v>
      </c>
      <c r="H35" s="11" t="n">
        <f aca="false">H8*($B$34/$B$16)^5*($B$35/$B$20)^3</f>
        <v>58.7733293981592</v>
      </c>
      <c r="I35" s="11" t="n">
        <f aca="false">I8*($B$34/$B$16)^5*($B$35/$B$20)^3</f>
        <v>55.8204476341702</v>
      </c>
      <c r="J35" s="11" t="n">
        <f aca="false">J8*($B$34/$B$16)^5*($B$35/$B$20)^3</f>
        <v>55.4421109167689</v>
      </c>
      <c r="K35" s="11" t="n">
        <f aca="false">K8*($B$34/$B$16)^5*($B$35/$B$20)^3</f>
        <v>56.5208538494487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6973.18007662835</v>
      </c>
      <c r="F39" s="6" t="n">
        <f aca="false">F6*($B$40/$B$16)^3*($B$41/$B$20)</f>
        <v>13716.2295541891</v>
      </c>
      <c r="G39" s="6" t="n">
        <f aca="false">G6*($B$40/$B$16)^3*($B$41/$B$20)</f>
        <v>22811.5947388633</v>
      </c>
      <c r="H39" s="6" t="n">
        <f aca="false">H6*($B$40/$B$16)^3*($B$41/$B$20)</f>
        <v>25749.6855495772</v>
      </c>
      <c r="I39" s="6" t="n">
        <f aca="false">I6*($B$40/$B$16)^3*($B$41/$B$20)</f>
        <v>29701.6821565618</v>
      </c>
      <c r="J39" s="6" t="n">
        <f aca="false">J6*($B$40/$B$16)^3*($B$41/$B$20)</f>
        <v>33305.4533410138</v>
      </c>
      <c r="K39" s="6" t="n">
        <f aca="false">K6*($B$40/$B$16)^3*($B$41/$B$20)</f>
        <v>45629.8199155794</v>
      </c>
    </row>
    <row r="40" customFormat="false" ht="12.75" hidden="false" customHeight="false" outlineLevel="0" collapsed="false">
      <c r="A40" s="1" t="s">
        <v>39</v>
      </c>
      <c r="B40" s="14" t="n">
        <v>48</v>
      </c>
      <c r="C40" s="16" t="s">
        <v>40</v>
      </c>
      <c r="D40" s="11" t="n">
        <f aca="false">D7*($B$40/$B$16)^2*($B$41/$B$20)^2</f>
        <v>8.72462057063596</v>
      </c>
      <c r="E40" s="11" t="n">
        <f aca="false">E7*($B$40/$B$16)^2*($B$41/$B$20)^2</f>
        <v>7.63912449905316</v>
      </c>
      <c r="F40" s="11" t="n">
        <f aca="false">F7*($B$40/$B$16)^2*($B$41/$B$20)^2</f>
        <v>6.74961198770413</v>
      </c>
      <c r="G40" s="11" t="n">
        <f aca="false">G7*($B$40/$B$16)^2*($B$41/$B$20)^2</f>
        <v>5.41333078496747</v>
      </c>
      <c r="H40" s="11" t="n">
        <f aca="false">H7*($B$40/$B$16)^2*($B$41/$B$20)^2</f>
        <v>4.89646408102087</v>
      </c>
      <c r="I40" s="11" t="n">
        <f aca="false">I7*($B$40/$B$16)^2*($B$41/$B$20)^2</f>
        <v>4.39767959764614</v>
      </c>
      <c r="J40" s="11" t="n">
        <f aca="false">J7*($B$40/$B$16)^2*($B$41/$B$20)^2</f>
        <v>4.09738296983726</v>
      </c>
      <c r="K40" s="11" t="n">
        <f aca="false">K7*($B$40/$B$16)^2*($B$41/$B$20)^2</f>
        <v>3.02402684872091</v>
      </c>
    </row>
    <row r="41" customFormat="false" ht="12.75" hidden="false" customHeight="false" outlineLevel="0" collapsed="false">
      <c r="A41" s="1" t="s">
        <v>41</v>
      </c>
      <c r="B41" s="14" t="n">
        <v>1300</v>
      </c>
      <c r="C41" s="16" t="s">
        <v>9</v>
      </c>
      <c r="D41" s="11" t="n">
        <f aca="false">D8*($B$40/$B$16)^5*($B$41/$B$20)^3</f>
        <v>74.2763358073309</v>
      </c>
      <c r="E41" s="11" t="n">
        <f aca="false">E8*($B$40/$B$16)^5*($B$41/$B$20)^3</f>
        <v>67.0317531965209</v>
      </c>
      <c r="F41" s="11" t="n">
        <f aca="false">F8*($B$40/$B$16)^5*($B$41/$B$20)^3</f>
        <v>58.9651538910203</v>
      </c>
      <c r="G41" s="11" t="n">
        <f aca="false">G8*($B$40/$B$16)^5*($B$41/$B$20)^3</f>
        <v>50.4681718114688</v>
      </c>
      <c r="H41" s="11" t="n">
        <f aca="false">H8*($B$40/$B$16)^5*($B$41/$B$20)^3</f>
        <v>47.0572174518061</v>
      </c>
      <c r="I41" s="11" t="n">
        <f aca="false">I8*($B$40/$B$16)^5*($B$41/$B$20)^3</f>
        <v>44.6929750190495</v>
      </c>
      <c r="J41" s="11" t="n">
        <f aca="false">J8*($B$40/$B$16)^5*($B$41/$B$20)^3</f>
        <v>44.3900574650661</v>
      </c>
      <c r="K41" s="11" t="n">
        <f aca="false">K8*($B$40/$B$16)^5*($B$41/$B$20)^3</f>
        <v>45.2537594414135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6436.7816091954</v>
      </c>
      <c r="F45" s="6" t="n">
        <f aca="false">F6*($B$46/$B$16)^3*($B$47/$B$20)</f>
        <v>12661.1349730976</v>
      </c>
      <c r="G45" s="6" t="n">
        <f aca="false">G6*($B$46/$B$16)^3*($B$47/$B$20)</f>
        <v>21056.8566820277</v>
      </c>
      <c r="H45" s="6" t="n">
        <f aca="false">H6*($B$46/$B$16)^3*($B$47/$B$20)</f>
        <v>23768.9405073021</v>
      </c>
      <c r="I45" s="6" t="n">
        <f aca="false">I6*($B$46/$B$16)^3*($B$47/$B$20)</f>
        <v>27416.9373752878</v>
      </c>
      <c r="J45" s="6" t="n">
        <f aca="false">J6*($B$46/$B$16)^3*($B$47/$B$20)</f>
        <v>30743.4953917051</v>
      </c>
      <c r="K45" s="6" t="n">
        <f aca="false">K6*($B$46/$B$16)^3*($B$47/$B$20)</f>
        <v>42119.8337682272</v>
      </c>
    </row>
    <row r="46" customFormat="false" ht="12.75" hidden="false" customHeight="false" outlineLevel="0" collapsed="false">
      <c r="A46" s="1" t="s">
        <v>39</v>
      </c>
      <c r="B46" s="14" t="n">
        <v>48</v>
      </c>
      <c r="C46" s="16" t="s">
        <v>40</v>
      </c>
      <c r="D46" s="11" t="n">
        <f aca="false">D7*($B$46/$B$16)^2*($B$47/$B$20)^2</f>
        <v>7.43399622586733</v>
      </c>
      <c r="E46" s="11" t="n">
        <f aca="false">E7*($B$46/$B$16)^2*($B$47/$B$20)^2</f>
        <v>6.50907649623464</v>
      </c>
      <c r="F46" s="11" t="n">
        <f aca="false">F7*($B$46/$B$16)^2*($B$47/$B$20)^2</f>
        <v>5.75114867591358</v>
      </c>
      <c r="G46" s="11" t="n">
        <f aca="false">G7*($B$46/$B$16)^2*($B$47/$B$20)^2</f>
        <v>4.61254220730956</v>
      </c>
      <c r="H46" s="11" t="n">
        <f aca="false">H7*($B$46/$B$16)^2*($B$47/$B$20)^2</f>
        <v>4.17213507495269</v>
      </c>
      <c r="I46" s="11" t="n">
        <f aca="false">I7*($B$46/$B$16)^2*($B$47/$B$20)^2</f>
        <v>3.74713527846772</v>
      </c>
      <c r="J46" s="11" t="n">
        <f aca="false">J7*($B$46/$B$16)^2*($B$47/$B$20)^2</f>
        <v>3.49126122873707</v>
      </c>
      <c r="K46" s="11" t="n">
        <f aca="false">K7*($B$46/$B$16)^2*($B$47/$B$20)^2</f>
        <v>2.57668559891013</v>
      </c>
    </row>
    <row r="47" customFormat="false" ht="12.75" hidden="false" customHeight="false" outlineLevel="0" collapsed="false">
      <c r="A47" s="1" t="s">
        <v>41</v>
      </c>
      <c r="B47" s="14" t="n">
        <v>1200</v>
      </c>
      <c r="C47" s="16" t="s">
        <v>9</v>
      </c>
      <c r="D47" s="11" t="n">
        <f aca="false">D8*($B$46/$B$16)^5*($B$47/$B$20)^3</f>
        <v>58.4203496927937</v>
      </c>
      <c r="E47" s="11" t="n">
        <f aca="false">E8*($B$46/$B$16)^5*($B$47/$B$20)^3</f>
        <v>52.7222892688157</v>
      </c>
      <c r="F47" s="11" t="n">
        <f aca="false">F8*($B$46/$B$16)^5*($B$47/$B$20)^3</f>
        <v>46.3776904522909</v>
      </c>
      <c r="G47" s="11" t="n">
        <f aca="false">G8*($B$46/$B$16)^5*($B$47/$B$20)^3</f>
        <v>39.694583928183</v>
      </c>
      <c r="H47" s="11" t="n">
        <f aca="false">H8*($B$46/$B$16)^5*($B$47/$B$20)^3</f>
        <v>37.0117759475289</v>
      </c>
      <c r="I47" s="11" t="n">
        <f aca="false">I8*($B$46/$B$16)^5*($B$47/$B$20)^3</f>
        <v>35.1522352448419</v>
      </c>
      <c r="J47" s="11" t="n">
        <f aca="false">J8*($B$46/$B$16)^5*($B$47/$B$20)^3</f>
        <v>34.9139823849041</v>
      </c>
      <c r="K47" s="11" t="n">
        <f aca="false">K8*($B$46/$B$16)^5*($B$47/$B$20)^3</f>
        <v>35.5933073804108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5900.38314176245</v>
      </c>
      <c r="F51" s="6" t="n">
        <f aca="false">F6*($B$52/$B$16)^3*($B$53/$B$20)</f>
        <v>11606.0403920061</v>
      </c>
      <c r="G51" s="6" t="n">
        <f aca="false">G6*($B$52/$B$16)^3*($B$53/$B$20)</f>
        <v>19302.118625192</v>
      </c>
      <c r="H51" s="6" t="n">
        <f aca="false">H6*($B$52/$B$16)^3*($B$53/$B$20)</f>
        <v>21788.1954650269</v>
      </c>
      <c r="I51" s="6" t="n">
        <f aca="false">I6*($B$52/$B$16)^3*($B$53/$B$20)</f>
        <v>25132.1925940138</v>
      </c>
      <c r="J51" s="6" t="n">
        <f aca="false">J6*($B$52/$B$16)^3*($B$53/$B$20)</f>
        <v>28181.5374423963</v>
      </c>
      <c r="K51" s="6" t="n">
        <f aca="false">K6*($B$52/$B$16)^3*($B$53/$B$20)</f>
        <v>38609.8476208749</v>
      </c>
    </row>
    <row r="52" customFormat="false" ht="12.75" hidden="false" customHeight="false" outlineLevel="0" collapsed="false">
      <c r="A52" s="1" t="s">
        <v>39</v>
      </c>
      <c r="B52" s="14" t="n">
        <v>48</v>
      </c>
      <c r="C52" s="16" t="s">
        <v>40</v>
      </c>
      <c r="D52" s="11" t="n">
        <f aca="false">D7*($B$52/$B$16)^2*($B$53/$B$20)^2</f>
        <v>6.24662182868018</v>
      </c>
      <c r="E52" s="11" t="n">
        <f aca="false">E7*($B$52/$B$16)^2*($B$53/$B$20)^2</f>
        <v>5.46943233364161</v>
      </c>
      <c r="F52" s="11" t="n">
        <f aca="false">F7*($B$52/$B$16)^2*($B$53/$B$20)^2</f>
        <v>4.83256242906627</v>
      </c>
      <c r="G52" s="11" t="n">
        <f aca="false">G7*($B$52/$B$16)^2*($B$53/$B$20)^2</f>
        <v>3.87581671586429</v>
      </c>
      <c r="H52" s="11" t="n">
        <f aca="false">H7*($B$52/$B$16)^2*($B$53/$B$20)^2</f>
        <v>3.50575238936997</v>
      </c>
      <c r="I52" s="11" t="n">
        <f aca="false">I7*($B$52/$B$16)^2*($B$53/$B$20)^2</f>
        <v>3.14863450482357</v>
      </c>
      <c r="J52" s="11" t="n">
        <f aca="false">J7*($B$52/$B$16)^2*($B$53/$B$20)^2</f>
        <v>2.9336292269249</v>
      </c>
      <c r="K52" s="11" t="n">
        <f aca="false">K7*($B$52/$B$16)^2*($B$53/$B$20)^2</f>
        <v>2.1651316490842</v>
      </c>
    </row>
    <row r="53" customFormat="false" ht="12.75" hidden="false" customHeight="false" outlineLevel="0" collapsed="false">
      <c r="A53" s="1" t="s">
        <v>41</v>
      </c>
      <c r="B53" s="14" t="n">
        <v>1100</v>
      </c>
      <c r="C53" s="16" t="s">
        <v>9</v>
      </c>
      <c r="D53" s="11" t="n">
        <f aca="false">D8*($B$52/$B$16)^5*($B$53/$B$20)^3</f>
        <v>44.9985448154563</v>
      </c>
      <c r="E53" s="11" t="n">
        <f aca="false">E8*($B$52/$B$16)^5*($B$53/$B$20)^3</f>
        <v>40.6095873939778</v>
      </c>
      <c r="F53" s="11" t="n">
        <f aca="false">F8*($B$52/$B$16)^5*($B$53/$B$20)^3</f>
        <v>35.7226307824069</v>
      </c>
      <c r="G53" s="11" t="n">
        <f aca="false">G8*($B$52/$B$16)^5*($B$53/$B$20)^3</f>
        <v>30.5749370419048</v>
      </c>
      <c r="H53" s="11" t="n">
        <f aca="false">H8*($B$52/$B$16)^5*($B$53/$B$20)^3</f>
        <v>28.5084917743987</v>
      </c>
      <c r="I53" s="11" t="n">
        <f aca="false">I8*($B$52/$B$16)^5*($B$53/$B$20)^3</f>
        <v>27.0761719391693</v>
      </c>
      <c r="J53" s="11" t="n">
        <f aca="false">J8*($B$52/$B$16)^5*($B$53/$B$20)^3</f>
        <v>26.8926565707797</v>
      </c>
      <c r="K53" s="11" t="n">
        <f aca="false">K8*($B$52/$B$16)^5*($B$53/$B$20)^3</f>
        <v>27.4159097935919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5363.9846743295</v>
      </c>
      <c r="F57" s="6" t="n">
        <f aca="false">F6*($B$58/$B$16)^3*($B$59/$B$20)</f>
        <v>10550.9458109147</v>
      </c>
      <c r="G57" s="6" t="n">
        <f aca="false">G6*($B$58/$B$16)^3*($B$59/$B$20)</f>
        <v>17547.3805683564</v>
      </c>
      <c r="H57" s="6" t="n">
        <f aca="false">H6*($B$58/$B$16)^3*($B$59/$B$20)</f>
        <v>19807.4504227517</v>
      </c>
      <c r="I57" s="6" t="n">
        <f aca="false">I6*($B$58/$B$16)^3*($B$59/$B$20)</f>
        <v>22847.4478127398</v>
      </c>
      <c r="J57" s="6" t="n">
        <f aca="false">J6*($B$58/$B$16)^3*($B$59/$B$20)</f>
        <v>25619.5794930876</v>
      </c>
      <c r="K57" s="6" t="n">
        <f aca="false">K6*($B$58/$B$16)^3*($B$59/$B$20)</f>
        <v>35099.8614735226</v>
      </c>
    </row>
    <row r="58" customFormat="false" ht="12.75" hidden="false" customHeight="false" outlineLevel="0" collapsed="false">
      <c r="A58" s="1" t="s">
        <v>39</v>
      </c>
      <c r="B58" s="14" t="n">
        <v>48</v>
      </c>
      <c r="C58" s="16" t="s">
        <v>40</v>
      </c>
      <c r="D58" s="11" t="n">
        <f aca="false">D7*($B$58/$B$16)^2*($B$59/$B$20)^2</f>
        <v>5.16249737907453</v>
      </c>
      <c r="E58" s="11" t="n">
        <f aca="false">E7*($B$58/$B$16)^2*($B$59/$B$20)^2</f>
        <v>4.52019201127406</v>
      </c>
      <c r="F58" s="11" t="n">
        <f aca="false">F7*($B$58/$B$16)^2*($B$59/$B$20)^2</f>
        <v>3.99385324716221</v>
      </c>
      <c r="G58" s="11" t="n">
        <f aca="false">G7*($B$58/$B$16)^2*($B$59/$B$20)^2</f>
        <v>3.20315431063164</v>
      </c>
      <c r="H58" s="11" t="n">
        <f aca="false">H7*($B$58/$B$16)^2*($B$59/$B$20)^2</f>
        <v>2.8973160242727</v>
      </c>
      <c r="I58" s="11" t="n">
        <f aca="false">I7*($B$58/$B$16)^2*($B$59/$B$20)^2</f>
        <v>2.60217727671369</v>
      </c>
      <c r="J58" s="11" t="n">
        <f aca="false">J7*($B$58/$B$16)^2*($B$59/$B$20)^2</f>
        <v>2.42448696440074</v>
      </c>
      <c r="K58" s="11" t="n">
        <f aca="false">K7*($B$58/$B$16)^2*($B$59/$B$20)^2</f>
        <v>1.78936499924314</v>
      </c>
    </row>
    <row r="59" customFormat="false" ht="12.75" hidden="false" customHeight="false" outlineLevel="0" collapsed="false">
      <c r="A59" s="1" t="s">
        <v>41</v>
      </c>
      <c r="B59" s="14" t="n">
        <v>1000</v>
      </c>
      <c r="C59" s="16" t="s">
        <v>9</v>
      </c>
      <c r="D59" s="11" t="n">
        <f aca="false">D8*($B$58/$B$16)^5*($B$59/$B$20)^3</f>
        <v>33.8080727388853</v>
      </c>
      <c r="E59" s="11" t="n">
        <f aca="false">E8*($B$58/$B$16)^5*($B$59/$B$20)^3</f>
        <v>30.5105840676017</v>
      </c>
      <c r="F59" s="11" t="n">
        <f aca="false">F8*($B$58/$B$16)^5*($B$59/$B$20)^3</f>
        <v>26.8389412339646</v>
      </c>
      <c r="G59" s="11" t="n">
        <f aca="false">G8*($B$58/$B$16)^5*($B$59/$B$20)^3</f>
        <v>22.971402736217</v>
      </c>
      <c r="H59" s="11" t="n">
        <f aca="false">H8*($B$58/$B$16)^5*($B$59/$B$20)^3</f>
        <v>21.4188518214866</v>
      </c>
      <c r="I59" s="11" t="n">
        <f aca="false">I8*($B$58/$B$16)^5*($B$59/$B$20)^3</f>
        <v>20.3427287296539</v>
      </c>
      <c r="J59" s="11" t="n">
        <f aca="false">J8*($B$58/$B$16)^5*($B$59/$B$20)^3</f>
        <v>20.2048509171899</v>
      </c>
      <c r="K59" s="11" t="n">
        <f aca="false">K8*($B$58/$B$16)^5*($B$59/$B$20)^3</f>
        <v>20.597978808108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1-30T20:03:54Z</dcterms:modified>
  <cp:revision>0</cp:revision>
  <dc:subject/>
  <dc:title/>
</cp:coreProperties>
</file>