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datasheet" sheetId="2" state="visible" r:id="rId3"/>
  </sheets>
  <definedNames>
    <definedName function="false" hidden="false" localSheetId="0" name="_xlnm.Print_Area" vbProcedure="false">'46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7200-4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757.29774812344</c:v>
                </c:pt>
                <c:pt idx="2">
                  <c:v>17273.4540349418</c:v>
                </c:pt>
                <c:pt idx="3">
                  <c:v>25179.7249373434</c:v>
                </c:pt>
                <c:pt idx="4">
                  <c:v>27606.4452736318</c:v>
                </c:pt>
                <c:pt idx="5">
                  <c:v>33336.5020661157</c:v>
                </c:pt>
                <c:pt idx="6">
                  <c:v>36821.5623441397</c:v>
                </c:pt>
                <c:pt idx="7">
                  <c:v>48788.9863297432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01.662713771459</c:v>
                </c:pt>
                <c:pt idx="1">
                  <c:v>86.831085934034</c:v>
                </c:pt>
                <c:pt idx="2">
                  <c:v>78.1311360610803</c:v>
                </c:pt>
                <c:pt idx="3">
                  <c:v>67.2173293209223</c:v>
                </c:pt>
                <c:pt idx="4">
                  <c:v>62.6269189554015</c:v>
                </c:pt>
                <c:pt idx="5">
                  <c:v>59.7091866339279</c:v>
                </c:pt>
                <c:pt idx="6">
                  <c:v>58.7768480425276</c:v>
                </c:pt>
                <c:pt idx="7">
                  <c:v>60.1163975710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173.47789824854</c:v>
                </c:pt>
                <c:pt idx="2">
                  <c:v>16121.8904326123</c:v>
                </c:pt>
                <c:pt idx="3">
                  <c:v>23501.0766081871</c:v>
                </c:pt>
                <c:pt idx="4">
                  <c:v>25766.0155887231</c:v>
                </c:pt>
                <c:pt idx="5">
                  <c:v>31114.0685950413</c:v>
                </c:pt>
                <c:pt idx="6">
                  <c:v>34366.791521197</c:v>
                </c:pt>
                <c:pt idx="7">
                  <c:v>45536.3872410936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82.6555515818914</c:v>
                </c:pt>
                <c:pt idx="1">
                  <c:v>70.5968888305154</c:v>
                </c:pt>
                <c:pt idx="2">
                  <c:v>63.5235073634383</c:v>
                </c:pt>
                <c:pt idx="3">
                  <c:v>54.6501782686254</c:v>
                </c:pt>
                <c:pt idx="4">
                  <c:v>50.9180046262583</c:v>
                </c:pt>
                <c:pt idx="5">
                  <c:v>48.5457801847402</c:v>
                </c:pt>
                <c:pt idx="6">
                  <c:v>47.7877543788728</c:v>
                </c:pt>
                <c:pt idx="7">
                  <c:v>48.876857758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589.65804837364</c:v>
                </c:pt>
                <c:pt idx="2">
                  <c:v>14970.3268302829</c:v>
                </c:pt>
                <c:pt idx="3">
                  <c:v>21822.4282790309</c:v>
                </c:pt>
                <c:pt idx="4">
                  <c:v>23925.5859038143</c:v>
                </c:pt>
                <c:pt idx="5">
                  <c:v>28891.6351239669</c:v>
                </c:pt>
                <c:pt idx="6">
                  <c:v>31912.0206982544</c:v>
                </c:pt>
                <c:pt idx="7">
                  <c:v>42283.7881524441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66.1786613795246</c:v>
                </c:pt>
                <c:pt idx="1">
                  <c:v>56.5238209769104</c:v>
                </c:pt>
                <c:pt idx="2">
                  <c:v>50.8604758299832</c:v>
                </c:pt>
                <c:pt idx="3">
                  <c:v>43.7559918572048</c:v>
                </c:pt>
                <c:pt idx="4">
                  <c:v>40.7678047244495</c:v>
                </c:pt>
                <c:pt idx="5">
                  <c:v>38.8684690473302</c:v>
                </c:pt>
                <c:pt idx="6">
                  <c:v>38.2615511553876</c:v>
                </c:pt>
                <c:pt idx="7">
                  <c:v>39.13354828553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005.83819849875</c:v>
                </c:pt>
                <c:pt idx="2">
                  <c:v>13818.7632279534</c:v>
                </c:pt>
                <c:pt idx="3">
                  <c:v>20143.7799498747</c:v>
                </c:pt>
                <c:pt idx="4">
                  <c:v>22085.1562189055</c:v>
                </c:pt>
                <c:pt idx="5">
                  <c:v>26669.2016528926</c:v>
                </c:pt>
                <c:pt idx="6">
                  <c:v>29457.2498753117</c:v>
                </c:pt>
                <c:pt idx="7">
                  <c:v>39031.1890637945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52.051309450987</c:v>
                </c:pt>
                <c:pt idx="1">
                  <c:v>44.4575159982254</c:v>
                </c:pt>
                <c:pt idx="2">
                  <c:v>40.0031416632731</c:v>
                </c:pt>
                <c:pt idx="3">
                  <c:v>34.4152726123122</c:v>
                </c:pt>
                <c:pt idx="4">
                  <c:v>32.0649825051656</c:v>
                </c:pt>
                <c:pt idx="5">
                  <c:v>30.5711035565711</c:v>
                </c:pt>
                <c:pt idx="6">
                  <c:v>30.0937461977741</c:v>
                </c:pt>
                <c:pt idx="7">
                  <c:v>30.77959555639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422.01834862385</c:v>
                </c:pt>
                <c:pt idx="2">
                  <c:v>12667.199625624</c:v>
                </c:pt>
                <c:pt idx="3">
                  <c:v>18465.1316207185</c:v>
                </c:pt>
                <c:pt idx="4">
                  <c:v>20244.7265339967</c:v>
                </c:pt>
                <c:pt idx="5">
                  <c:v>24446.7681818182</c:v>
                </c:pt>
                <c:pt idx="6">
                  <c:v>27002.4790523691</c:v>
                </c:pt>
                <c:pt idx="7">
                  <c:v>35778.589975145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40.0927620829072</c:v>
                </c:pt>
                <c:pt idx="1">
                  <c:v>34.2436075194665</c:v>
                </c:pt>
                <c:pt idx="2">
                  <c:v>30.812605065866</c:v>
                </c:pt>
                <c:pt idx="3">
                  <c:v>26.5085230595993</c:v>
                </c:pt>
                <c:pt idx="4">
                  <c:v>24.6982012235969</c:v>
                </c:pt>
                <c:pt idx="5">
                  <c:v>23.5475340473357</c:v>
                </c:pt>
                <c:pt idx="6">
                  <c:v>23.1798473317346</c:v>
                </c:pt>
                <c:pt idx="7">
                  <c:v>23.70812597544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838.19849874896</c:v>
                </c:pt>
                <c:pt idx="2">
                  <c:v>11515.6360232945</c:v>
                </c:pt>
                <c:pt idx="3">
                  <c:v>16786.4832915622</c:v>
                </c:pt>
                <c:pt idx="4">
                  <c:v>18404.2968490879</c:v>
                </c:pt>
                <c:pt idx="5">
                  <c:v>22224.3347107438</c:v>
                </c:pt>
                <c:pt idx="6">
                  <c:v>24547.7082294264</c:v>
                </c:pt>
                <c:pt idx="7">
                  <c:v>32525.9908864954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0.1222855619138</c:v>
                </c:pt>
                <c:pt idx="1">
                  <c:v>25.7277291656397</c:v>
                </c:pt>
                <c:pt idx="2">
                  <c:v>23.1499662403201</c:v>
                </c:pt>
                <c:pt idx="3">
                  <c:v>19.9162457247177</c:v>
                </c:pt>
                <c:pt idx="4">
                  <c:v>18.5561241349338</c:v>
                </c:pt>
                <c:pt idx="5">
                  <c:v>17.6916108544972</c:v>
                </c:pt>
                <c:pt idx="6">
                  <c:v>17.4153623829711</c:v>
                </c:pt>
                <c:pt idx="7">
                  <c:v>17.8122659469898</c:v>
                </c:pt>
              </c:numCache>
            </c:numRef>
          </c:yVal>
          <c:smooth val="0"/>
        </c:ser>
        <c:axId val="3585924"/>
        <c:axId val="90604319"/>
      </c:scatterChart>
      <c:valAx>
        <c:axId val="3585924"/>
        <c:scaling>
          <c:orientation val="minMax"/>
          <c:max val="5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4319"/>
        <c:crossesAt val="0"/>
        <c:crossBetween val="midCat"/>
        <c:majorUnit val="5000"/>
      </c:valAx>
      <c:valAx>
        <c:axId val="9060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9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757.29774812344</c:v>
                </c:pt>
                <c:pt idx="2">
                  <c:v>17273.4540349418</c:v>
                </c:pt>
                <c:pt idx="3">
                  <c:v>25179.7249373434</c:v>
                </c:pt>
                <c:pt idx="4">
                  <c:v>27606.4452736318</c:v>
                </c:pt>
                <c:pt idx="5">
                  <c:v>33336.5020661157</c:v>
                </c:pt>
                <c:pt idx="6">
                  <c:v>36821.5623441397</c:v>
                </c:pt>
                <c:pt idx="7">
                  <c:v>48788.9863297432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1.0559188537014</c:v>
                </c:pt>
                <c:pt idx="1">
                  <c:v>9.46576970939781</c:v>
                </c:pt>
                <c:pt idx="2">
                  <c:v>8.45304968701637</c:v>
                </c:pt>
                <c:pt idx="3">
                  <c:v>6.68965647200708</c:v>
                </c:pt>
                <c:pt idx="4">
                  <c:v>6.05183040023762</c:v>
                </c:pt>
                <c:pt idx="5">
                  <c:v>5.37258383990165</c:v>
                </c:pt>
                <c:pt idx="6">
                  <c:v>4.99064060546887</c:v>
                </c:pt>
                <c:pt idx="7">
                  <c:v>3.481143207017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173.47789824854</c:v>
                </c:pt>
                <c:pt idx="2">
                  <c:v>16121.8904326123</c:v>
                </c:pt>
                <c:pt idx="3">
                  <c:v>23501.0766081871</c:v>
                </c:pt>
                <c:pt idx="4">
                  <c:v>25766.0155887231</c:v>
                </c:pt>
                <c:pt idx="5">
                  <c:v>31114.0685950413</c:v>
                </c:pt>
                <c:pt idx="6">
                  <c:v>34366.791521197</c:v>
                </c:pt>
                <c:pt idx="7">
                  <c:v>45536.3872410936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9.63093375700212</c:v>
                </c:pt>
                <c:pt idx="1">
                  <c:v>8.24573716907543</c:v>
                </c:pt>
                <c:pt idx="2">
                  <c:v>7.36354550513426</c:v>
                </c:pt>
                <c:pt idx="3">
                  <c:v>5.82743408228173</c:v>
                </c:pt>
                <c:pt idx="4">
                  <c:v>5.27181670420699</c:v>
                </c:pt>
                <c:pt idx="5">
                  <c:v>4.68011747831432</c:v>
                </c:pt>
                <c:pt idx="6">
                  <c:v>4.34740248298622</c:v>
                </c:pt>
                <c:pt idx="7">
                  <c:v>3.032462527001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589.65804837364</c:v>
                </c:pt>
                <c:pt idx="2">
                  <c:v>14970.3268302829</c:v>
                </c:pt>
                <c:pt idx="3">
                  <c:v>21822.4282790309</c:v>
                </c:pt>
                <c:pt idx="4">
                  <c:v>23925.5859038143</c:v>
                </c:pt>
                <c:pt idx="5">
                  <c:v>28891.6351239669</c:v>
                </c:pt>
                <c:pt idx="6">
                  <c:v>31912.0206982544</c:v>
                </c:pt>
                <c:pt idx="7">
                  <c:v>42283.7881524441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8.30422349455795</c:v>
                </c:pt>
                <c:pt idx="1">
                  <c:v>7.10984480394769</c:v>
                </c:pt>
                <c:pt idx="2">
                  <c:v>6.3491795426923</c:v>
                </c:pt>
                <c:pt idx="3">
                  <c:v>5.02467530564088</c:v>
                </c:pt>
                <c:pt idx="4">
                  <c:v>4.54559705617848</c:v>
                </c:pt>
                <c:pt idx="5">
                  <c:v>4.03540741752613</c:v>
                </c:pt>
                <c:pt idx="6">
                  <c:v>3.74852561032995</c:v>
                </c:pt>
                <c:pt idx="7">
                  <c:v>2.614725342159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005.83819849875</c:v>
                </c:pt>
                <c:pt idx="2">
                  <c:v>13818.7632279534</c:v>
                </c:pt>
                <c:pt idx="3">
                  <c:v>20143.7799498747</c:v>
                </c:pt>
                <c:pt idx="4">
                  <c:v>22085.1562189055</c:v>
                </c:pt>
                <c:pt idx="5">
                  <c:v>26669.2016528926</c:v>
                </c:pt>
                <c:pt idx="6">
                  <c:v>29457.2498753117</c:v>
                </c:pt>
                <c:pt idx="7">
                  <c:v>39031.1890637945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7.0757880663689</c:v>
                </c:pt>
                <c:pt idx="1">
                  <c:v>6.0580926140146</c:v>
                </c:pt>
                <c:pt idx="2">
                  <c:v>5.40995179969048</c:v>
                </c:pt>
                <c:pt idx="3">
                  <c:v>4.28138014208453</c:v>
                </c:pt>
                <c:pt idx="4">
                  <c:v>3.87317145615208</c:v>
                </c:pt>
                <c:pt idx="5">
                  <c:v>3.43845365753705</c:v>
                </c:pt>
                <c:pt idx="6">
                  <c:v>3.19400998750008</c:v>
                </c:pt>
                <c:pt idx="7">
                  <c:v>2.22793165249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422.01834862385</c:v>
                </c:pt>
                <c:pt idx="2">
                  <c:v>12667.199625624</c:v>
                </c:pt>
                <c:pt idx="3">
                  <c:v>18465.1316207185</c:v>
                </c:pt>
                <c:pt idx="4">
                  <c:v>20244.7265339967</c:v>
                </c:pt>
                <c:pt idx="5">
                  <c:v>24446.7681818182</c:v>
                </c:pt>
                <c:pt idx="6">
                  <c:v>27002.4790523691</c:v>
                </c:pt>
                <c:pt idx="7">
                  <c:v>35778.589975145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94562747243498</c:v>
                </c:pt>
                <c:pt idx="1">
                  <c:v>5.09048059927616</c:v>
                </c:pt>
                <c:pt idx="2">
                  <c:v>4.5458622761288</c:v>
                </c:pt>
                <c:pt idx="3">
                  <c:v>3.5975485916127</c:v>
                </c:pt>
                <c:pt idx="4">
                  <c:v>3.25453990412779</c:v>
                </c:pt>
                <c:pt idx="5">
                  <c:v>2.88925619834711</c:v>
                </c:pt>
                <c:pt idx="6">
                  <c:v>2.68385561449659</c:v>
                </c:pt>
                <c:pt idx="7">
                  <c:v>1.872081457995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838.19849874896</c:v>
                </c:pt>
                <c:pt idx="2">
                  <c:v>11515.6360232945</c:v>
                </c:pt>
                <c:pt idx="3">
                  <c:v>16786.4832915622</c:v>
                </c:pt>
                <c:pt idx="4">
                  <c:v>18404.2968490879</c:v>
                </c:pt>
                <c:pt idx="5">
                  <c:v>22224.3347107438</c:v>
                </c:pt>
                <c:pt idx="6">
                  <c:v>24547.7082294264</c:v>
                </c:pt>
                <c:pt idx="7">
                  <c:v>32525.9908864954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91374171275618</c:v>
                </c:pt>
                <c:pt idx="1">
                  <c:v>4.20700875973236</c:v>
                </c:pt>
                <c:pt idx="2">
                  <c:v>3.75691097200728</c:v>
                </c:pt>
                <c:pt idx="3">
                  <c:v>2.97318065422537</c:v>
                </c:pt>
                <c:pt idx="4">
                  <c:v>2.68970240010561</c:v>
                </c:pt>
                <c:pt idx="5">
                  <c:v>2.38781503995629</c:v>
                </c:pt>
                <c:pt idx="6">
                  <c:v>2.2180624913195</c:v>
                </c:pt>
                <c:pt idx="7">
                  <c:v>1.54717475867437</c:v>
                </c:pt>
              </c:numCache>
            </c:numRef>
          </c:yVal>
          <c:smooth val="0"/>
        </c:ser>
        <c:axId val="61046820"/>
        <c:axId val="80946863"/>
      </c:scatterChart>
      <c:valAx>
        <c:axId val="61046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6863"/>
        <c:crossesAt val="0"/>
        <c:crossBetween val="midCat"/>
        <c:majorUnit val="5000"/>
      </c:valAx>
      <c:valAx>
        <c:axId val="80946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682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09320</xdr:colOff>
      <xdr:row>17</xdr:row>
      <xdr:rowOff>9720</xdr:rowOff>
    </xdr:to>
    <xdr:sp>
      <xdr:nvSpPr>
        <xdr:cNvPr id="3" name="Text Box 5"/>
        <xdr:cNvSpPr/>
      </xdr:nvSpPr>
      <xdr:spPr>
        <a:xfrm>
          <a:off x="687960" y="259092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2</xdr:row>
      <xdr:rowOff>85680</xdr:rowOff>
    </xdr:from>
    <xdr:to>
      <xdr:col>1</xdr:col>
      <xdr:colOff>469080</xdr:colOff>
      <xdr:row>13</xdr:row>
      <xdr:rowOff>124200</xdr:rowOff>
    </xdr:to>
    <xdr:sp>
      <xdr:nvSpPr>
        <xdr:cNvPr id="4" name="Text Box 6"/>
        <xdr:cNvSpPr/>
      </xdr:nvSpPr>
      <xdr:spPr>
        <a:xfrm>
          <a:off x="687960" y="202896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95400</xdr:rowOff>
    </xdr:from>
    <xdr:to>
      <xdr:col>1</xdr:col>
      <xdr:colOff>389520</xdr:colOff>
      <xdr:row>36</xdr:row>
      <xdr:rowOff>142920</xdr:rowOff>
    </xdr:to>
    <xdr:sp>
      <xdr:nvSpPr>
        <xdr:cNvPr id="6" name="Text Box 9"/>
        <xdr:cNvSpPr/>
      </xdr:nvSpPr>
      <xdr:spPr>
        <a:xfrm>
          <a:off x="648000" y="5762880"/>
          <a:ext cx="379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133200</xdr:rowOff>
    </xdr:from>
    <xdr:to>
      <xdr:col>1</xdr:col>
      <xdr:colOff>429120</xdr:colOff>
      <xdr:row>33</xdr:row>
      <xdr:rowOff>19080</xdr:rowOff>
    </xdr:to>
    <xdr:sp>
      <xdr:nvSpPr>
        <xdr:cNvPr id="7" name="Text Box 10"/>
        <xdr:cNvSpPr/>
      </xdr:nvSpPr>
      <xdr:spPr>
        <a:xfrm>
          <a:off x="668160" y="515304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19</xdr:row>
      <xdr:rowOff>114480</xdr:rowOff>
    </xdr:from>
    <xdr:to>
      <xdr:col>7</xdr:col>
      <xdr:colOff>20520</xdr:colOff>
      <xdr:row>20</xdr:row>
      <xdr:rowOff>142920</xdr:rowOff>
    </xdr:to>
    <xdr:sp>
      <xdr:nvSpPr>
        <xdr:cNvPr id="9" name="Text Box 12"/>
        <xdr:cNvSpPr/>
      </xdr:nvSpPr>
      <xdr:spPr>
        <a:xfrm>
          <a:off x="4128120" y="31910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17</xdr:row>
      <xdr:rowOff>114480</xdr:rowOff>
    </xdr:from>
    <xdr:to>
      <xdr:col>8</xdr:col>
      <xdr:colOff>60480</xdr:colOff>
      <xdr:row>18</xdr:row>
      <xdr:rowOff>142920</xdr:rowOff>
    </xdr:to>
    <xdr:sp>
      <xdr:nvSpPr>
        <xdr:cNvPr id="10" name="Text Box 13"/>
        <xdr:cNvSpPr/>
      </xdr:nvSpPr>
      <xdr:spPr>
        <a:xfrm>
          <a:off x="4806360" y="28670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45</xdr:row>
      <xdr:rowOff>123840</xdr:rowOff>
    </xdr:from>
    <xdr:to>
      <xdr:col>6</xdr:col>
      <xdr:colOff>489240</xdr:colOff>
      <xdr:row>46</xdr:row>
      <xdr:rowOff>142920</xdr:rowOff>
    </xdr:to>
    <xdr:sp>
      <xdr:nvSpPr>
        <xdr:cNvPr id="11" name="Text Box 14"/>
        <xdr:cNvSpPr/>
      </xdr:nvSpPr>
      <xdr:spPr>
        <a:xfrm>
          <a:off x="3918960" y="74106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4</xdr:row>
      <xdr:rowOff>114480</xdr:rowOff>
    </xdr:from>
    <xdr:to>
      <xdr:col>7</xdr:col>
      <xdr:colOff>559080</xdr:colOff>
      <xdr:row>45</xdr:row>
      <xdr:rowOff>133200</xdr:rowOff>
    </xdr:to>
    <xdr:sp>
      <xdr:nvSpPr>
        <xdr:cNvPr id="12" name="Text Box 15"/>
        <xdr:cNvSpPr/>
      </xdr:nvSpPr>
      <xdr:spPr>
        <a:xfrm>
          <a:off x="4626720" y="72392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43</xdr:row>
      <xdr:rowOff>66600</xdr:rowOff>
    </xdr:from>
    <xdr:to>
      <xdr:col>8</xdr:col>
      <xdr:colOff>578880</xdr:colOff>
      <xdr:row>44</xdr:row>
      <xdr:rowOff>86040</xdr:rowOff>
    </xdr:to>
    <xdr:sp>
      <xdr:nvSpPr>
        <xdr:cNvPr id="13" name="Text Box 16"/>
        <xdr:cNvSpPr/>
      </xdr:nvSpPr>
      <xdr:spPr>
        <a:xfrm>
          <a:off x="5284800" y="702936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7-4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6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3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5.83819849875</v>
      </c>
      <c r="F6" s="6" t="n">
        <v>13818.7632279534</v>
      </c>
      <c r="G6" s="6" t="n">
        <v>20143.7799498747</v>
      </c>
      <c r="H6" s="6" t="n">
        <v>22085.1562189055</v>
      </c>
      <c r="I6" s="6" t="n">
        <v>26669.2016528926</v>
      </c>
      <c r="J6" s="6" t="n">
        <v>29457.2498753117</v>
      </c>
      <c r="K6" s="6" t="n">
        <v>39031.189063794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7" t="s">
        <v>7</v>
      </c>
      <c r="D7" s="8" t="n">
        <v>7.0757880663689</v>
      </c>
      <c r="E7" s="9" t="n">
        <v>6.0580926140146</v>
      </c>
      <c r="F7" s="9" t="n">
        <v>5.40995179969048</v>
      </c>
      <c r="G7" s="9" t="n">
        <v>4.28138014208453</v>
      </c>
      <c r="H7" s="9" t="n">
        <v>3.87317145615208</v>
      </c>
      <c r="I7" s="9" t="n">
        <v>3.43845365753705</v>
      </c>
      <c r="J7" s="9" t="n">
        <v>3.19400998750008</v>
      </c>
      <c r="K7" s="9" t="n">
        <v>2.2279316524911</v>
      </c>
    </row>
    <row r="8" customFormat="false" ht="12.75" hidden="false" customHeight="false" outlineLevel="0" collapsed="false">
      <c r="A8" s="1" t="s">
        <v>8</v>
      </c>
      <c r="B8" s="10" t="n">
        <v>1248</v>
      </c>
      <c r="C8" s="5" t="s">
        <v>9</v>
      </c>
      <c r="D8" s="11" t="n">
        <v>52.051309450987</v>
      </c>
      <c r="E8" s="11" t="n">
        <v>44.4575159982254</v>
      </c>
      <c r="F8" s="11" t="n">
        <v>40.0031416632731</v>
      </c>
      <c r="G8" s="11" t="n">
        <v>34.4152726123122</v>
      </c>
      <c r="H8" s="11" t="n">
        <v>32.0649825051656</v>
      </c>
      <c r="I8" s="11" t="n">
        <v>30.5711035565711</v>
      </c>
      <c r="J8" s="11" t="n">
        <v>30.0937461977741</v>
      </c>
      <c r="K8" s="11" t="n">
        <v>30.7795955563983</v>
      </c>
    </row>
    <row r="9" customFormat="false" ht="12.75" hidden="false" customHeight="false" outlineLevel="0" collapsed="false">
      <c r="A9" s="1" t="s">
        <v>10</v>
      </c>
      <c r="B9" s="12" t="n">
        <v>47</v>
      </c>
      <c r="C9" s="5" t="s">
        <v>11</v>
      </c>
      <c r="D9" s="13" t="n">
        <v>0</v>
      </c>
      <c r="E9" s="13" t="n">
        <v>0.150359674209027</v>
      </c>
      <c r="F9" s="13" t="n">
        <v>0.294339826375534</v>
      </c>
      <c r="G9" s="13" t="n">
        <v>0.394688164135215</v>
      </c>
      <c r="H9" s="13" t="n">
        <v>0.420161978058968</v>
      </c>
      <c r="I9" s="13" t="n">
        <v>0.472435617938143</v>
      </c>
      <c r="J9" s="13" t="n">
        <v>0.492416699330572</v>
      </c>
      <c r="K9" s="13" t="n">
        <v>0.44497057698387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1" t="n">
        <v>7.0757880663689</v>
      </c>
      <c r="E10" s="11" t="n">
        <v>6.09302480448516</v>
      </c>
      <c r="F10" s="11" t="n">
        <v>5.54585946903217</v>
      </c>
      <c r="G10" s="11" t="n">
        <v>4.57017373290263</v>
      </c>
      <c r="H10" s="11" t="n">
        <v>4.22031297935452</v>
      </c>
      <c r="I10" s="11" t="n">
        <v>3.94465774074997</v>
      </c>
      <c r="J10" s="11" t="n">
        <v>3.8115854197959</v>
      </c>
      <c r="K10" s="11" t="n">
        <v>3.31218102041775</v>
      </c>
    </row>
    <row r="11" customFormat="false" ht="12.75" hidden="false" customHeight="false" outlineLevel="0" collapsed="false">
      <c r="A11" s="1" t="s">
        <v>15</v>
      </c>
      <c r="B11" s="14" t="n">
        <v>0.5</v>
      </c>
      <c r="C11" s="5" t="s">
        <v>16</v>
      </c>
      <c r="D11" s="13" t="n">
        <v>0</v>
      </c>
      <c r="E11" s="13" t="n">
        <v>0.151226678580405</v>
      </c>
      <c r="F11" s="13" t="n">
        <v>0.301734169482145</v>
      </c>
      <c r="G11" s="13" t="n">
        <v>0.421311217541193</v>
      </c>
      <c r="H11" s="13" t="n">
        <v>0.457819920834382</v>
      </c>
      <c r="I11" s="13" t="n">
        <v>0.541986893794746</v>
      </c>
      <c r="J11" s="13" t="n">
        <v>0.58762756502883</v>
      </c>
      <c r="K11" s="13" t="n">
        <v>0.661520786816957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5" t="s">
        <v>19</v>
      </c>
      <c r="D12" s="15" t="n">
        <v>118.018103147439</v>
      </c>
      <c r="E12" s="15" t="n">
        <v>117.018103147439</v>
      </c>
      <c r="F12" s="15" t="n">
        <v>115.963838919045</v>
      </c>
      <c r="G12" s="15" t="n">
        <v>115.054354782061</v>
      </c>
      <c r="H12" s="15" t="n">
        <v>112.891696912175</v>
      </c>
      <c r="I12" s="15" t="n">
        <v>111.819793786559</v>
      </c>
      <c r="J12" s="15" t="n">
        <v>110.945780935389</v>
      </c>
      <c r="K12" s="15" t="n">
        <v>105.873698797514</v>
      </c>
    </row>
    <row r="13" customFormat="false" ht="12.75" hidden="false" customHeight="false" outlineLevel="0" collapsed="false">
      <c r="A13" s="1" t="s">
        <v>20</v>
      </c>
      <c r="B13" s="14" t="s">
        <v>21</v>
      </c>
      <c r="C13" s="5" t="s">
        <v>22</v>
      </c>
      <c r="D13" s="0" t="n">
        <v>-4.11</v>
      </c>
      <c r="E13" s="0" t="n">
        <v>-3.65</v>
      </c>
      <c r="F13" s="0" t="n">
        <v>-3.7</v>
      </c>
      <c r="G13" s="0" t="n">
        <v>-2.98</v>
      </c>
      <c r="H13" s="0" t="n">
        <v>-2.4</v>
      </c>
      <c r="I13" s="0" t="n">
        <v>-1.6</v>
      </c>
      <c r="J13" s="0" t="n">
        <v>-1.12</v>
      </c>
      <c r="K13" s="0" t="n">
        <v>-1.18</v>
      </c>
    </row>
    <row r="14" customFormat="false" ht="12.75" hidden="false" customHeight="false" outlineLevel="0" collapsed="false">
      <c r="A14" s="1" t="s">
        <v>23</v>
      </c>
      <c r="B14" s="14" t="n">
        <v>0</v>
      </c>
      <c r="C14" s="7" t="s">
        <v>24</v>
      </c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1" t="s">
        <v>25</v>
      </c>
      <c r="B15" s="14" t="n">
        <v>7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4" t="n">
        <v>46</v>
      </c>
    </row>
    <row r="17" customFormat="false" ht="12.75" hidden="false" customHeight="false" outlineLevel="0" collapsed="false">
      <c r="A17" s="1" t="s">
        <v>28</v>
      </c>
      <c r="B17" s="14" t="s">
        <v>29</v>
      </c>
    </row>
    <row r="18" customFormat="false" ht="12.75" hidden="false" customHeight="false" outlineLevel="0" collapsed="false">
      <c r="A18" s="1" t="s">
        <v>30</v>
      </c>
      <c r="B18" s="14" t="n">
        <v>4.6875</v>
      </c>
    </row>
    <row r="19" customFormat="false" ht="12.75" hidden="false" customHeight="false" outlineLevel="0" collapsed="false">
      <c r="A19" s="1" t="s">
        <v>31</v>
      </c>
      <c r="B19" s="14" t="n">
        <v>2</v>
      </c>
    </row>
    <row r="20" customFormat="false" ht="12.75" hidden="false" customHeight="false" outlineLevel="0" collapsed="false">
      <c r="A20" s="1" t="s">
        <v>32</v>
      </c>
      <c r="B20" s="14" t="n">
        <v>1200</v>
      </c>
    </row>
    <row r="21" customFormat="false" ht="12.75" hidden="false" customHeight="false" outlineLevel="0" collapsed="false">
      <c r="A21" s="1" t="s">
        <v>33</v>
      </c>
      <c r="B21" s="14" t="n">
        <v>46</v>
      </c>
    </row>
    <row r="22" customFormat="false" ht="12.75" hidden="false" customHeight="false" outlineLevel="0" collapsed="false">
      <c r="A22" s="1" t="s">
        <v>34</v>
      </c>
      <c r="B22" s="14" t="n">
        <v>0.075</v>
      </c>
    </row>
    <row r="23" customFormat="false" ht="12.75" hidden="false" customHeight="false" outlineLevel="0" collapsed="false">
      <c r="A23" s="1" t="s">
        <v>35</v>
      </c>
      <c r="B23" s="14" t="s">
        <v>36</v>
      </c>
    </row>
    <row r="24" customFormat="false" ht="12.75" hidden="false" customHeight="false" outlineLevel="0" collapsed="false">
      <c r="A24" s="1"/>
      <c r="B24" s="14"/>
    </row>
    <row r="25" customFormat="false" ht="12.75" hidden="false" customHeight="false" outlineLevel="0" collapsed="false">
      <c r="A25" s="1"/>
      <c r="B25" s="14"/>
    </row>
    <row r="26" customFormat="false" ht="13.5" hidden="false" customHeight="false" outlineLevel="0" collapsed="false">
      <c r="A26" s="1" t="s">
        <v>37</v>
      </c>
      <c r="B26" s="14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4"/>
      <c r="C27" s="16" t="s">
        <v>4</v>
      </c>
      <c r="D27" s="6" t="n">
        <f aca="false">D6*($B$28/$B$16)^3*($B$29/$B$20)</f>
        <v>0</v>
      </c>
      <c r="E27" s="6" t="n">
        <f aca="false">E6*($B$28/$B$16)^3*($B$29/$B$20)</f>
        <v>8757.29774812344</v>
      </c>
      <c r="F27" s="6" t="n">
        <f aca="false">F6*($B$28/$B$16)^3*($B$29/$B$20)</f>
        <v>17273.4540349418</v>
      </c>
      <c r="G27" s="6" t="n">
        <f aca="false">G6*($B$28/$B$16)^3*($B$29/$B$20)</f>
        <v>25179.7249373434</v>
      </c>
      <c r="H27" s="6" t="n">
        <f aca="false">H6*($B$28/$B$16)^3*($B$29/$B$20)</f>
        <v>27606.4452736318</v>
      </c>
      <c r="I27" s="6" t="n">
        <f aca="false">I6*($B$28/$B$16)^3*($B$29/$B$20)</f>
        <v>33336.5020661157</v>
      </c>
      <c r="J27" s="6" t="n">
        <f aca="false">J6*($B$28/$B$16)^3*($B$29/$B$20)</f>
        <v>36821.5623441397</v>
      </c>
      <c r="K27" s="6" t="n">
        <f aca="false">K6*($B$28/$B$16)^3*($B$29/$B$20)</f>
        <v>48788.9863297432</v>
      </c>
    </row>
    <row r="28" customFormat="false" ht="12.75" hidden="false" customHeight="false" outlineLevel="0" collapsed="false">
      <c r="A28" s="1" t="s">
        <v>39</v>
      </c>
      <c r="B28" s="14" t="n">
        <v>46</v>
      </c>
      <c r="C28" s="16" t="s">
        <v>40</v>
      </c>
      <c r="D28" s="11" t="n">
        <f aca="false">D7*($B$28/$B$16)^2*($B$29/$B$20)^2</f>
        <v>11.0559188537014</v>
      </c>
      <c r="E28" s="11" t="n">
        <f aca="false">E7*($B$28/$B$16)^2*($B$29/$B$20)^2</f>
        <v>9.46576970939781</v>
      </c>
      <c r="F28" s="11" t="n">
        <f aca="false">F7*($B$28/$B$16)^2*($B$29/$B$20)^2</f>
        <v>8.45304968701637</v>
      </c>
      <c r="G28" s="11" t="n">
        <f aca="false">G7*($B$28/$B$16)^2*($B$29/$B$20)^2</f>
        <v>6.68965647200708</v>
      </c>
      <c r="H28" s="11" t="n">
        <f aca="false">H7*($B$28/$B$16)^2*($B$29/$B$20)^2</f>
        <v>6.05183040023762</v>
      </c>
      <c r="I28" s="11" t="n">
        <f aca="false">I7*($B$28/$B$16)^2*($B$29/$B$20)^2</f>
        <v>5.37258383990165</v>
      </c>
      <c r="J28" s="11" t="n">
        <f aca="false">J7*($B$28/$B$16)^2*($B$29/$B$20)^2</f>
        <v>4.99064060546887</v>
      </c>
      <c r="K28" s="11" t="n">
        <f aca="false">K7*($B$28/$B$16)^2*($B$29/$B$20)^2</f>
        <v>3.48114320701734</v>
      </c>
    </row>
    <row r="29" customFormat="false" ht="12.75" hidden="false" customHeight="false" outlineLevel="0" collapsed="false">
      <c r="A29" s="1" t="s">
        <v>41</v>
      </c>
      <c r="B29" s="14" t="n">
        <v>1500</v>
      </c>
      <c r="C29" s="16" t="s">
        <v>9</v>
      </c>
      <c r="D29" s="11" t="n">
        <f aca="false">D8*($B$28/$B$16)^5*($B$29/$B$20)^3</f>
        <v>101.662713771459</v>
      </c>
      <c r="E29" s="11" t="n">
        <f aca="false">E8*($B$28/$B$16)^5*($B$29/$B$20)^3</f>
        <v>86.831085934034</v>
      </c>
      <c r="F29" s="11" t="n">
        <f aca="false">F8*($B$28/$B$16)^5*($B$29/$B$20)^3</f>
        <v>78.1311360610803</v>
      </c>
      <c r="G29" s="11" t="n">
        <f aca="false">G8*($B$28/$B$16)^5*($B$29/$B$20)^3</f>
        <v>67.2173293209223</v>
      </c>
      <c r="H29" s="11" t="n">
        <f aca="false">H8*($B$28/$B$16)^5*($B$29/$B$20)^3</f>
        <v>62.6269189554015</v>
      </c>
      <c r="I29" s="11" t="n">
        <f aca="false">I8*($B$28/$B$16)^5*($B$29/$B$20)^3</f>
        <v>59.7091866339279</v>
      </c>
      <c r="J29" s="11" t="n">
        <f aca="false">J8*($B$28/$B$16)^5*($B$29/$B$20)^3</f>
        <v>58.7768480425276</v>
      </c>
      <c r="K29" s="11" t="n">
        <f aca="false">K8*($B$28/$B$16)^5*($B$29/$B$20)^3</f>
        <v>60.1163975710905</v>
      </c>
    </row>
    <row r="32" customFormat="false" ht="13.5" hidden="false" customHeight="false" outlineLevel="0" collapsed="false">
      <c r="A32" s="1" t="s">
        <v>37</v>
      </c>
      <c r="B32" s="14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4"/>
      <c r="C33" s="16" t="s">
        <v>4</v>
      </c>
      <c r="D33" s="6" t="n">
        <f aca="false">D6*($B$34/$B$16)^3*($B$35/$B$20)</f>
        <v>0</v>
      </c>
      <c r="E33" s="6" t="n">
        <f aca="false">E6*($B$34/$B$16)^3*($B$35/$B$20)</f>
        <v>8173.47789824854</v>
      </c>
      <c r="F33" s="6" t="n">
        <f aca="false">F6*($B$34/$B$16)^3*($B$35/$B$20)</f>
        <v>16121.8904326123</v>
      </c>
      <c r="G33" s="6" t="n">
        <f aca="false">G6*($B$34/$B$16)^3*($B$35/$B$20)</f>
        <v>23501.0766081871</v>
      </c>
      <c r="H33" s="6" t="n">
        <f aca="false">H6*($B$34/$B$16)^3*($B$35/$B$20)</f>
        <v>25766.0155887231</v>
      </c>
      <c r="I33" s="6" t="n">
        <f aca="false">I6*($B$34/$B$16)^3*($B$35/$B$20)</f>
        <v>31114.0685950413</v>
      </c>
      <c r="J33" s="6" t="n">
        <f aca="false">J6*($B$34/$B$16)^3*($B$35/$B$20)</f>
        <v>34366.791521197</v>
      </c>
      <c r="K33" s="6" t="n">
        <f aca="false">K6*($B$34/$B$16)^3*($B$35/$B$20)</f>
        <v>45536.3872410936</v>
      </c>
    </row>
    <row r="34" customFormat="false" ht="12.75" hidden="false" customHeight="false" outlineLevel="0" collapsed="false">
      <c r="A34" s="1" t="s">
        <v>39</v>
      </c>
      <c r="B34" s="14" t="n">
        <v>46</v>
      </c>
      <c r="C34" s="16" t="s">
        <v>40</v>
      </c>
      <c r="D34" s="11" t="n">
        <f aca="false">D7*($B$34/$B$16)^2*($B$35/$B$20)^2</f>
        <v>9.63093375700212</v>
      </c>
      <c r="E34" s="11" t="n">
        <f aca="false">E7*($B$34/$B$16)^2*($B$35/$B$20)^2</f>
        <v>8.24573716907543</v>
      </c>
      <c r="F34" s="11" t="n">
        <f aca="false">F7*($B$34/$B$16)^2*($B$35/$B$20)^2</f>
        <v>7.36354550513426</v>
      </c>
      <c r="G34" s="11" t="n">
        <f aca="false">G7*($B$34/$B$16)^2*($B$35/$B$20)^2</f>
        <v>5.82743408228173</v>
      </c>
      <c r="H34" s="11" t="n">
        <f aca="false">H7*($B$34/$B$16)^2*($B$35/$B$20)^2</f>
        <v>5.27181670420699</v>
      </c>
      <c r="I34" s="11" t="n">
        <f aca="false">I7*($B$34/$B$16)^2*($B$35/$B$20)^2</f>
        <v>4.68011747831432</v>
      </c>
      <c r="J34" s="11" t="n">
        <f aca="false">J7*($B$34/$B$16)^2*($B$35/$B$20)^2</f>
        <v>4.34740248298622</v>
      </c>
      <c r="K34" s="11" t="n">
        <f aca="false">K7*($B$34/$B$16)^2*($B$35/$B$20)^2</f>
        <v>3.03246252700177</v>
      </c>
    </row>
    <row r="35" customFormat="false" ht="12.75" hidden="false" customHeight="false" outlineLevel="0" collapsed="false">
      <c r="A35" s="1" t="s">
        <v>41</v>
      </c>
      <c r="B35" s="14" t="n">
        <v>1400</v>
      </c>
      <c r="C35" s="16" t="s">
        <v>9</v>
      </c>
      <c r="D35" s="11" t="n">
        <f aca="false">D8*($B$34/$B$16)^5*($B$35/$B$20)^3</f>
        <v>82.6555515818914</v>
      </c>
      <c r="E35" s="11" t="n">
        <f aca="false">E8*($B$34/$B$16)^5*($B$35/$B$20)^3</f>
        <v>70.5968888305154</v>
      </c>
      <c r="F35" s="11" t="n">
        <f aca="false">F8*($B$34/$B$16)^5*($B$35/$B$20)^3</f>
        <v>63.5235073634383</v>
      </c>
      <c r="G35" s="11" t="n">
        <f aca="false">G8*($B$34/$B$16)^5*($B$35/$B$20)^3</f>
        <v>54.6501782686254</v>
      </c>
      <c r="H35" s="11" t="n">
        <f aca="false">H8*($B$34/$B$16)^5*($B$35/$B$20)^3</f>
        <v>50.9180046262583</v>
      </c>
      <c r="I35" s="11" t="n">
        <f aca="false">I8*($B$34/$B$16)^5*($B$35/$B$20)^3</f>
        <v>48.5457801847402</v>
      </c>
      <c r="J35" s="11" t="n">
        <f aca="false">J8*($B$34/$B$16)^5*($B$35/$B$20)^3</f>
        <v>47.7877543788728</v>
      </c>
      <c r="K35" s="11" t="n">
        <f aca="false">K8*($B$34/$B$16)^5*($B$35/$B$20)^3</f>
        <v>48.87685775854</v>
      </c>
    </row>
    <row r="38" customFormat="false" ht="13.5" hidden="false" customHeight="false" outlineLevel="0" collapsed="false">
      <c r="A38" s="1" t="s">
        <v>37</v>
      </c>
      <c r="B38" s="14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4"/>
      <c r="C39" s="16" t="s">
        <v>4</v>
      </c>
      <c r="D39" s="6" t="n">
        <f aca="false">D6*($B$40/$B$16)^3*($B$41/$B$20)</f>
        <v>0</v>
      </c>
      <c r="E39" s="6" t="n">
        <f aca="false">E6*($B$40/$B$16)^3*($B$41/$B$20)</f>
        <v>7589.65804837364</v>
      </c>
      <c r="F39" s="6" t="n">
        <f aca="false">F6*($B$40/$B$16)^3*($B$41/$B$20)</f>
        <v>14970.3268302829</v>
      </c>
      <c r="G39" s="6" t="n">
        <f aca="false">G6*($B$40/$B$16)^3*($B$41/$B$20)</f>
        <v>21822.4282790309</v>
      </c>
      <c r="H39" s="6" t="n">
        <f aca="false">H6*($B$40/$B$16)^3*($B$41/$B$20)</f>
        <v>23925.5859038143</v>
      </c>
      <c r="I39" s="6" t="n">
        <f aca="false">I6*($B$40/$B$16)^3*($B$41/$B$20)</f>
        <v>28891.6351239669</v>
      </c>
      <c r="J39" s="6" t="n">
        <f aca="false">J6*($B$40/$B$16)^3*($B$41/$B$20)</f>
        <v>31912.0206982544</v>
      </c>
      <c r="K39" s="6" t="n">
        <f aca="false">K6*($B$40/$B$16)^3*($B$41/$B$20)</f>
        <v>42283.7881524441</v>
      </c>
    </row>
    <row r="40" customFormat="false" ht="12.75" hidden="false" customHeight="false" outlineLevel="0" collapsed="false">
      <c r="A40" s="1" t="s">
        <v>39</v>
      </c>
      <c r="B40" s="14" t="n">
        <v>46</v>
      </c>
      <c r="C40" s="16" t="s">
        <v>40</v>
      </c>
      <c r="D40" s="11" t="n">
        <f aca="false">D7*($B$40/$B$16)^2*($B$41/$B$20)^2</f>
        <v>8.30422349455795</v>
      </c>
      <c r="E40" s="11" t="n">
        <f aca="false">E7*($B$40/$B$16)^2*($B$41/$B$20)^2</f>
        <v>7.10984480394769</v>
      </c>
      <c r="F40" s="11" t="n">
        <f aca="false">F7*($B$40/$B$16)^2*($B$41/$B$20)^2</f>
        <v>6.3491795426923</v>
      </c>
      <c r="G40" s="11" t="n">
        <f aca="false">G7*($B$40/$B$16)^2*($B$41/$B$20)^2</f>
        <v>5.02467530564088</v>
      </c>
      <c r="H40" s="11" t="n">
        <f aca="false">H7*($B$40/$B$16)^2*($B$41/$B$20)^2</f>
        <v>4.54559705617848</v>
      </c>
      <c r="I40" s="11" t="n">
        <f aca="false">I7*($B$40/$B$16)^2*($B$41/$B$20)^2</f>
        <v>4.03540741752613</v>
      </c>
      <c r="J40" s="11" t="n">
        <f aca="false">J7*($B$40/$B$16)^2*($B$41/$B$20)^2</f>
        <v>3.74852561032995</v>
      </c>
      <c r="K40" s="11" t="n">
        <f aca="false">K7*($B$40/$B$16)^2*($B$41/$B$20)^2</f>
        <v>2.61472534215969</v>
      </c>
    </row>
    <row r="41" customFormat="false" ht="12.75" hidden="false" customHeight="false" outlineLevel="0" collapsed="false">
      <c r="A41" s="1" t="s">
        <v>41</v>
      </c>
      <c r="B41" s="14" t="n">
        <v>1300</v>
      </c>
      <c r="C41" s="16" t="s">
        <v>9</v>
      </c>
      <c r="D41" s="11" t="n">
        <f aca="false">D8*($B$40/$B$16)^5*($B$41/$B$20)^3</f>
        <v>66.1786613795246</v>
      </c>
      <c r="E41" s="11" t="n">
        <f aca="false">E8*($B$40/$B$16)^5*($B$41/$B$20)^3</f>
        <v>56.5238209769104</v>
      </c>
      <c r="F41" s="11" t="n">
        <f aca="false">F8*($B$40/$B$16)^5*($B$41/$B$20)^3</f>
        <v>50.8604758299832</v>
      </c>
      <c r="G41" s="11" t="n">
        <f aca="false">G8*($B$40/$B$16)^5*($B$41/$B$20)^3</f>
        <v>43.7559918572048</v>
      </c>
      <c r="H41" s="11" t="n">
        <f aca="false">H8*($B$40/$B$16)^5*($B$41/$B$20)^3</f>
        <v>40.7678047244495</v>
      </c>
      <c r="I41" s="11" t="n">
        <f aca="false">I8*($B$40/$B$16)^5*($B$41/$B$20)^3</f>
        <v>38.8684690473302</v>
      </c>
      <c r="J41" s="11" t="n">
        <f aca="false">J8*($B$40/$B$16)^5*($B$41/$B$20)^3</f>
        <v>38.2615511553876</v>
      </c>
      <c r="K41" s="11" t="n">
        <f aca="false">K8*($B$40/$B$16)^5*($B$41/$B$20)^3</f>
        <v>39.1335482855365</v>
      </c>
    </row>
    <row r="44" customFormat="false" ht="13.5" hidden="false" customHeight="false" outlineLevel="0" collapsed="false">
      <c r="A44" s="1" t="s">
        <v>37</v>
      </c>
      <c r="B44" s="14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4"/>
      <c r="C45" s="16" t="s">
        <v>4</v>
      </c>
      <c r="D45" s="6" t="n">
        <f aca="false">D6*($B$46/$B$16)^3*($B$47/$B$20)</f>
        <v>0</v>
      </c>
      <c r="E45" s="6" t="n">
        <f aca="false">E6*($B$46/$B$16)^3*($B$47/$B$20)</f>
        <v>7005.83819849875</v>
      </c>
      <c r="F45" s="6" t="n">
        <f aca="false">F6*($B$46/$B$16)^3*($B$47/$B$20)</f>
        <v>13818.7632279534</v>
      </c>
      <c r="G45" s="6" t="n">
        <f aca="false">G6*($B$46/$B$16)^3*($B$47/$B$20)</f>
        <v>20143.7799498747</v>
      </c>
      <c r="H45" s="6" t="n">
        <f aca="false">H6*($B$46/$B$16)^3*($B$47/$B$20)</f>
        <v>22085.1562189055</v>
      </c>
      <c r="I45" s="6" t="n">
        <f aca="false">I6*($B$46/$B$16)^3*($B$47/$B$20)</f>
        <v>26669.2016528926</v>
      </c>
      <c r="J45" s="6" t="n">
        <f aca="false">J6*($B$46/$B$16)^3*($B$47/$B$20)</f>
        <v>29457.2498753117</v>
      </c>
      <c r="K45" s="6" t="n">
        <f aca="false">K6*($B$46/$B$16)^3*($B$47/$B$20)</f>
        <v>39031.1890637945</v>
      </c>
    </row>
    <row r="46" customFormat="false" ht="12.75" hidden="false" customHeight="false" outlineLevel="0" collapsed="false">
      <c r="A46" s="1" t="s">
        <v>39</v>
      </c>
      <c r="B46" s="14" t="n">
        <v>46</v>
      </c>
      <c r="C46" s="16" t="s">
        <v>40</v>
      </c>
      <c r="D46" s="11" t="n">
        <f aca="false">D7*($B$46/$B$16)^2*($B$47/$B$20)^2</f>
        <v>7.0757880663689</v>
      </c>
      <c r="E46" s="11" t="n">
        <f aca="false">E7*($B$46/$B$16)^2*($B$47/$B$20)^2</f>
        <v>6.0580926140146</v>
      </c>
      <c r="F46" s="11" t="n">
        <f aca="false">F7*($B$46/$B$16)^2*($B$47/$B$20)^2</f>
        <v>5.40995179969048</v>
      </c>
      <c r="G46" s="11" t="n">
        <f aca="false">G7*($B$46/$B$16)^2*($B$47/$B$20)^2</f>
        <v>4.28138014208453</v>
      </c>
      <c r="H46" s="11" t="n">
        <f aca="false">H7*($B$46/$B$16)^2*($B$47/$B$20)^2</f>
        <v>3.87317145615208</v>
      </c>
      <c r="I46" s="11" t="n">
        <f aca="false">I7*($B$46/$B$16)^2*($B$47/$B$20)^2</f>
        <v>3.43845365753705</v>
      </c>
      <c r="J46" s="11" t="n">
        <f aca="false">J7*($B$46/$B$16)^2*($B$47/$B$20)^2</f>
        <v>3.19400998750008</v>
      </c>
      <c r="K46" s="11" t="n">
        <f aca="false">K7*($B$46/$B$16)^2*($B$47/$B$20)^2</f>
        <v>2.2279316524911</v>
      </c>
    </row>
    <row r="47" customFormat="false" ht="12.75" hidden="false" customHeight="false" outlineLevel="0" collapsed="false">
      <c r="A47" s="1" t="s">
        <v>41</v>
      </c>
      <c r="B47" s="14" t="n">
        <v>1200</v>
      </c>
      <c r="C47" s="16" t="s">
        <v>9</v>
      </c>
      <c r="D47" s="11" t="n">
        <f aca="false">D8*($B$46/$B$16)^5*($B$47/$B$20)^3</f>
        <v>52.051309450987</v>
      </c>
      <c r="E47" s="11" t="n">
        <f aca="false">E8*($B$46/$B$16)^5*($B$47/$B$20)^3</f>
        <v>44.4575159982254</v>
      </c>
      <c r="F47" s="11" t="n">
        <f aca="false">F8*($B$46/$B$16)^5*($B$47/$B$20)^3</f>
        <v>40.0031416632731</v>
      </c>
      <c r="G47" s="11" t="n">
        <f aca="false">G8*($B$46/$B$16)^5*($B$47/$B$20)^3</f>
        <v>34.4152726123122</v>
      </c>
      <c r="H47" s="11" t="n">
        <f aca="false">H8*($B$46/$B$16)^5*($B$47/$B$20)^3</f>
        <v>32.0649825051656</v>
      </c>
      <c r="I47" s="11" t="n">
        <f aca="false">I8*($B$46/$B$16)^5*($B$47/$B$20)^3</f>
        <v>30.5711035565711</v>
      </c>
      <c r="J47" s="11" t="n">
        <f aca="false">J8*($B$46/$B$16)^5*($B$47/$B$20)^3</f>
        <v>30.0937461977741</v>
      </c>
      <c r="K47" s="11" t="n">
        <f aca="false">K8*($B$46/$B$16)^5*($B$47/$B$20)^3</f>
        <v>30.7795955563983</v>
      </c>
    </row>
    <row r="50" customFormat="false" ht="13.5" hidden="false" customHeight="false" outlineLevel="0" collapsed="false">
      <c r="A50" s="1" t="s">
        <v>37</v>
      </c>
      <c r="B50" s="14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4"/>
      <c r="C51" s="16" t="s">
        <v>4</v>
      </c>
      <c r="D51" s="6" t="n">
        <f aca="false">D6*($B$52/$B$16)^3*($B$53/$B$20)</f>
        <v>0</v>
      </c>
      <c r="E51" s="6" t="n">
        <f aca="false">E6*($B$52/$B$16)^3*($B$53/$B$20)</f>
        <v>6422.01834862385</v>
      </c>
      <c r="F51" s="6" t="n">
        <f aca="false">F6*($B$52/$B$16)^3*($B$53/$B$20)</f>
        <v>12667.199625624</v>
      </c>
      <c r="G51" s="6" t="n">
        <f aca="false">G6*($B$52/$B$16)^3*($B$53/$B$20)</f>
        <v>18465.1316207185</v>
      </c>
      <c r="H51" s="6" t="n">
        <f aca="false">H6*($B$52/$B$16)^3*($B$53/$B$20)</f>
        <v>20244.7265339967</v>
      </c>
      <c r="I51" s="6" t="n">
        <f aca="false">I6*($B$52/$B$16)^3*($B$53/$B$20)</f>
        <v>24446.7681818182</v>
      </c>
      <c r="J51" s="6" t="n">
        <f aca="false">J6*($B$52/$B$16)^3*($B$53/$B$20)</f>
        <v>27002.4790523691</v>
      </c>
      <c r="K51" s="6" t="n">
        <f aca="false">K6*($B$52/$B$16)^3*($B$53/$B$20)</f>
        <v>35778.589975145</v>
      </c>
    </row>
    <row r="52" customFormat="false" ht="12.75" hidden="false" customHeight="false" outlineLevel="0" collapsed="false">
      <c r="A52" s="1" t="s">
        <v>39</v>
      </c>
      <c r="B52" s="14" t="n">
        <v>46</v>
      </c>
      <c r="C52" s="16" t="s">
        <v>40</v>
      </c>
      <c r="D52" s="11" t="n">
        <f aca="false">D7*($B$52/$B$16)^2*($B$53/$B$20)^2</f>
        <v>5.94562747243498</v>
      </c>
      <c r="E52" s="11" t="n">
        <f aca="false">E7*($B$52/$B$16)^2*($B$53/$B$20)^2</f>
        <v>5.09048059927616</v>
      </c>
      <c r="F52" s="11" t="n">
        <f aca="false">F7*($B$52/$B$16)^2*($B$53/$B$20)^2</f>
        <v>4.5458622761288</v>
      </c>
      <c r="G52" s="11" t="n">
        <f aca="false">G7*($B$52/$B$16)^2*($B$53/$B$20)^2</f>
        <v>3.5975485916127</v>
      </c>
      <c r="H52" s="11" t="n">
        <f aca="false">H7*($B$52/$B$16)^2*($B$53/$B$20)^2</f>
        <v>3.25453990412779</v>
      </c>
      <c r="I52" s="11" t="n">
        <f aca="false">I7*($B$52/$B$16)^2*($B$53/$B$20)^2</f>
        <v>2.88925619834711</v>
      </c>
      <c r="J52" s="11" t="n">
        <f aca="false">J7*($B$52/$B$16)^2*($B$53/$B$20)^2</f>
        <v>2.68385561449659</v>
      </c>
      <c r="K52" s="11" t="n">
        <f aca="false">K7*($B$52/$B$16)^2*($B$53/$B$20)^2</f>
        <v>1.87208145799599</v>
      </c>
    </row>
    <row r="53" customFormat="false" ht="12.75" hidden="false" customHeight="false" outlineLevel="0" collapsed="false">
      <c r="A53" s="1" t="s">
        <v>41</v>
      </c>
      <c r="B53" s="14" t="n">
        <v>1100</v>
      </c>
      <c r="C53" s="16" t="s">
        <v>9</v>
      </c>
      <c r="D53" s="11" t="n">
        <f aca="false">D8*($B$52/$B$16)^5*($B$53/$B$20)^3</f>
        <v>40.0927620829072</v>
      </c>
      <c r="E53" s="11" t="n">
        <f aca="false">E8*($B$52/$B$16)^5*($B$53/$B$20)^3</f>
        <v>34.2436075194665</v>
      </c>
      <c r="F53" s="11" t="n">
        <f aca="false">F8*($B$52/$B$16)^5*($B$53/$B$20)^3</f>
        <v>30.812605065866</v>
      </c>
      <c r="G53" s="11" t="n">
        <f aca="false">G8*($B$52/$B$16)^5*($B$53/$B$20)^3</f>
        <v>26.5085230595993</v>
      </c>
      <c r="H53" s="11" t="n">
        <f aca="false">H8*($B$52/$B$16)^5*($B$53/$B$20)^3</f>
        <v>24.6982012235969</v>
      </c>
      <c r="I53" s="11" t="n">
        <f aca="false">I8*($B$52/$B$16)^5*($B$53/$B$20)^3</f>
        <v>23.5475340473357</v>
      </c>
      <c r="J53" s="11" t="n">
        <f aca="false">J8*($B$52/$B$16)^5*($B$53/$B$20)^3</f>
        <v>23.1798473317346</v>
      </c>
      <c r="K53" s="11" t="n">
        <f aca="false">K8*($B$52/$B$16)^5*($B$53/$B$20)^3</f>
        <v>23.7081259754434</v>
      </c>
    </row>
    <row r="56" customFormat="false" ht="13.5" hidden="false" customHeight="false" outlineLevel="0" collapsed="false">
      <c r="A56" s="1" t="s">
        <v>37</v>
      </c>
      <c r="B56" s="14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4"/>
      <c r="C57" s="16" t="s">
        <v>4</v>
      </c>
      <c r="D57" s="6" t="n">
        <f aca="false">D6*($B$58/$B$16)^3*($B$59/$B$20)</f>
        <v>0</v>
      </c>
      <c r="E57" s="6" t="n">
        <f aca="false">E6*($B$58/$B$16)^3*($B$59/$B$20)</f>
        <v>5838.19849874896</v>
      </c>
      <c r="F57" s="6" t="n">
        <f aca="false">F6*($B$58/$B$16)^3*($B$59/$B$20)</f>
        <v>11515.6360232945</v>
      </c>
      <c r="G57" s="6" t="n">
        <f aca="false">G6*($B$58/$B$16)^3*($B$59/$B$20)</f>
        <v>16786.4832915622</v>
      </c>
      <c r="H57" s="6" t="n">
        <f aca="false">H6*($B$58/$B$16)^3*($B$59/$B$20)</f>
        <v>18404.2968490879</v>
      </c>
      <c r="I57" s="6" t="n">
        <f aca="false">I6*($B$58/$B$16)^3*($B$59/$B$20)</f>
        <v>22224.3347107438</v>
      </c>
      <c r="J57" s="6" t="n">
        <f aca="false">J6*($B$58/$B$16)^3*($B$59/$B$20)</f>
        <v>24547.7082294264</v>
      </c>
      <c r="K57" s="6" t="n">
        <f aca="false">K6*($B$58/$B$16)^3*($B$59/$B$20)</f>
        <v>32525.9908864954</v>
      </c>
    </row>
    <row r="58" customFormat="false" ht="12.75" hidden="false" customHeight="false" outlineLevel="0" collapsed="false">
      <c r="A58" s="1" t="s">
        <v>39</v>
      </c>
      <c r="B58" s="14" t="n">
        <v>46</v>
      </c>
      <c r="C58" s="16" t="s">
        <v>40</v>
      </c>
      <c r="D58" s="11" t="n">
        <f aca="false">D7*($B$58/$B$16)^2*($B$59/$B$20)^2</f>
        <v>4.91374171275618</v>
      </c>
      <c r="E58" s="11" t="n">
        <f aca="false">E7*($B$58/$B$16)^2*($B$59/$B$20)^2</f>
        <v>4.20700875973236</v>
      </c>
      <c r="F58" s="11" t="n">
        <f aca="false">F7*($B$58/$B$16)^2*($B$59/$B$20)^2</f>
        <v>3.75691097200728</v>
      </c>
      <c r="G58" s="11" t="n">
        <f aca="false">G7*($B$58/$B$16)^2*($B$59/$B$20)^2</f>
        <v>2.97318065422537</v>
      </c>
      <c r="H58" s="11" t="n">
        <f aca="false">H7*($B$58/$B$16)^2*($B$59/$B$20)^2</f>
        <v>2.68970240010561</v>
      </c>
      <c r="I58" s="11" t="n">
        <f aca="false">I7*($B$58/$B$16)^2*($B$59/$B$20)^2</f>
        <v>2.38781503995629</v>
      </c>
      <c r="J58" s="11" t="n">
        <f aca="false">J7*($B$58/$B$16)^2*($B$59/$B$20)^2</f>
        <v>2.2180624913195</v>
      </c>
      <c r="K58" s="11" t="n">
        <f aca="false">K7*($B$58/$B$16)^2*($B$59/$B$20)^2</f>
        <v>1.54717475867437</v>
      </c>
    </row>
    <row r="59" customFormat="false" ht="12.75" hidden="false" customHeight="false" outlineLevel="0" collapsed="false">
      <c r="A59" s="1" t="s">
        <v>41</v>
      </c>
      <c r="B59" s="14" t="n">
        <v>1000</v>
      </c>
      <c r="C59" s="16" t="s">
        <v>9</v>
      </c>
      <c r="D59" s="11" t="n">
        <f aca="false">D8*($B$58/$B$16)^5*($B$59/$B$20)^3</f>
        <v>30.1222855619138</v>
      </c>
      <c r="E59" s="11" t="n">
        <f aca="false">E8*($B$58/$B$16)^5*($B$59/$B$20)^3</f>
        <v>25.7277291656397</v>
      </c>
      <c r="F59" s="11" t="n">
        <f aca="false">F8*($B$58/$B$16)^5*($B$59/$B$20)^3</f>
        <v>23.1499662403201</v>
      </c>
      <c r="G59" s="11" t="n">
        <f aca="false">G8*($B$58/$B$16)^5*($B$59/$B$20)^3</f>
        <v>19.9162457247177</v>
      </c>
      <c r="H59" s="11" t="n">
        <f aca="false">H8*($B$58/$B$16)^5*($B$59/$B$20)^3</f>
        <v>18.5561241349338</v>
      </c>
      <c r="I59" s="11" t="n">
        <f aca="false">I8*($B$58/$B$16)^5*($B$59/$B$20)^3</f>
        <v>17.6916108544972</v>
      </c>
      <c r="J59" s="11" t="n">
        <f aca="false">J8*($B$58/$B$16)^5*($B$59/$B$20)^3</f>
        <v>17.4153623829711</v>
      </c>
      <c r="K59" s="11" t="n">
        <f aca="false">K8*($B$58/$B$16)^5*($B$59/$B$20)^3</f>
        <v>17.8122659469898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5-11T14:07:25Z</dcterms:modified>
  <cp:revision>0</cp:revision>
  <dc:subject/>
  <dc:title/>
</cp:coreProperties>
</file>