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datasheet" sheetId="2" state="visible" r:id="rId3"/>
  </sheets>
  <definedNames>
    <definedName function="false" hidden="false" localSheetId="0" name="_xlnm.Print_Area" vbProcedure="false">'44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7200-4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70.71483474251</c:v>
                </c:pt>
                <c:pt idx="2">
                  <c:v>15533.5402298851</c:v>
                </c:pt>
                <c:pt idx="3">
                  <c:v>22461.7188461539</c:v>
                </c:pt>
                <c:pt idx="4">
                  <c:v>25848.2059615385</c:v>
                </c:pt>
                <c:pt idx="5">
                  <c:v>30081.8048498845</c:v>
                </c:pt>
                <c:pt idx="6">
                  <c:v>32726.8586538462</c:v>
                </c:pt>
                <c:pt idx="7">
                  <c:v>39916.6471153846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89.2889154181796</c:v>
                </c:pt>
                <c:pt idx="1">
                  <c:v>75.8473175822705</c:v>
                </c:pt>
                <c:pt idx="2">
                  <c:v>68.6774200166874</c:v>
                </c:pt>
                <c:pt idx="3">
                  <c:v>57.2746620693864</c:v>
                </c:pt>
                <c:pt idx="4">
                  <c:v>54.0865384615385</c:v>
                </c:pt>
                <c:pt idx="5">
                  <c:v>52.6896242463995</c:v>
                </c:pt>
                <c:pt idx="6">
                  <c:v>52.8250198333995</c:v>
                </c:pt>
                <c:pt idx="7">
                  <c:v>53.6188325755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32.66717909301</c:v>
                </c:pt>
                <c:pt idx="2">
                  <c:v>14497.9708812261</c:v>
                </c:pt>
                <c:pt idx="3">
                  <c:v>20964.2709230769</c:v>
                </c:pt>
                <c:pt idx="4">
                  <c:v>24124.9922307692</c:v>
                </c:pt>
                <c:pt idx="5">
                  <c:v>28076.3511932256</c:v>
                </c:pt>
                <c:pt idx="6">
                  <c:v>30545.0680769231</c:v>
                </c:pt>
                <c:pt idx="7">
                  <c:v>37255.5373076923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72.5951952318474</c:v>
                </c:pt>
                <c:pt idx="1">
                  <c:v>61.6666783542964</c:v>
                </c:pt>
                <c:pt idx="2">
                  <c:v>55.8372860817156</c:v>
                </c:pt>
                <c:pt idx="3">
                  <c:v>46.5664215461915</c:v>
                </c:pt>
                <c:pt idx="4">
                  <c:v>43.974358974359</c:v>
                </c:pt>
                <c:pt idx="5">
                  <c:v>42.8386159798875</c:v>
                </c:pt>
                <c:pt idx="6">
                  <c:v>42.9486976067698</c:v>
                </c:pt>
                <c:pt idx="7">
                  <c:v>43.59409676664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94.6195234435</c:v>
                </c:pt>
                <c:pt idx="2">
                  <c:v>13462.4015325671</c:v>
                </c:pt>
                <c:pt idx="3">
                  <c:v>19466.823</c:v>
                </c:pt>
                <c:pt idx="4">
                  <c:v>22401.7785</c:v>
                </c:pt>
                <c:pt idx="5">
                  <c:v>26070.8975365666</c:v>
                </c:pt>
                <c:pt idx="6">
                  <c:v>28363.2775</c:v>
                </c:pt>
                <c:pt idx="7">
                  <c:v>34594.4275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58.1237769403676</c:v>
                </c:pt>
                <c:pt idx="1">
                  <c:v>49.3737945861476</c:v>
                </c:pt>
                <c:pt idx="2">
                  <c:v>44.7064568227147</c:v>
                </c:pt>
                <c:pt idx="3">
                  <c:v>37.2836837233902</c:v>
                </c:pt>
                <c:pt idx="4">
                  <c:v>35.2083333333333</c:v>
                </c:pt>
                <c:pt idx="5">
                  <c:v>34.2989939168414</c:v>
                </c:pt>
                <c:pt idx="6">
                  <c:v>34.387131429327</c:v>
                </c:pt>
                <c:pt idx="7">
                  <c:v>34.90387412402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56.57186779401</c:v>
                </c:pt>
                <c:pt idx="2">
                  <c:v>12426.832183908</c:v>
                </c:pt>
                <c:pt idx="3">
                  <c:v>17969.3750769231</c:v>
                </c:pt>
                <c:pt idx="4">
                  <c:v>20678.5647692308</c:v>
                </c:pt>
                <c:pt idx="5">
                  <c:v>24065.4438799076</c:v>
                </c:pt>
                <c:pt idx="6">
                  <c:v>26181.4869230769</c:v>
                </c:pt>
                <c:pt idx="7">
                  <c:v>31933.3176923077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45.715924694108</c:v>
                </c:pt>
                <c:pt idx="1">
                  <c:v>38.8338266021225</c:v>
                </c:pt>
                <c:pt idx="2">
                  <c:v>35.162839048544</c:v>
                </c:pt>
                <c:pt idx="3">
                  <c:v>29.3246269795258</c:v>
                </c:pt>
                <c:pt idx="4">
                  <c:v>27.6923076923077</c:v>
                </c:pt>
                <c:pt idx="5">
                  <c:v>26.9770876141566</c:v>
                </c:pt>
                <c:pt idx="6">
                  <c:v>27.0464101547005</c:v>
                </c:pt>
                <c:pt idx="7">
                  <c:v>27.4528422787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18.5242121445</c:v>
                </c:pt>
                <c:pt idx="2">
                  <c:v>11391.262835249</c:v>
                </c:pt>
                <c:pt idx="3">
                  <c:v>16471.9271538462</c:v>
                </c:pt>
                <c:pt idx="4">
                  <c:v>18955.3510384615</c:v>
                </c:pt>
                <c:pt idx="5">
                  <c:v>22059.9902232487</c:v>
                </c:pt>
                <c:pt idx="6">
                  <c:v>23999.6963461538</c:v>
                </c:pt>
                <c:pt idx="7">
                  <c:v>29272.2078846154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5.2129026434362</c:v>
                </c:pt>
                <c:pt idx="1">
                  <c:v>29.9119347265191</c:v>
                </c:pt>
                <c:pt idx="2">
                  <c:v>27.0843395680625</c:v>
                </c:pt>
                <c:pt idx="3">
                  <c:v>22.5874296931417</c:v>
                </c:pt>
                <c:pt idx="4">
                  <c:v>21.3301282051282</c:v>
                </c:pt>
                <c:pt idx="5">
                  <c:v>20.7792266287282</c:v>
                </c:pt>
                <c:pt idx="6">
                  <c:v>20.8326226365199</c:v>
                </c:pt>
                <c:pt idx="7">
                  <c:v>21.14567886166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80.476556495</c:v>
                </c:pt>
                <c:pt idx="2">
                  <c:v>10355.69348659</c:v>
                </c:pt>
                <c:pt idx="3">
                  <c:v>14974.4792307692</c:v>
                </c:pt>
                <c:pt idx="4">
                  <c:v>17232.1373076923</c:v>
                </c:pt>
                <c:pt idx="5">
                  <c:v>20054.5365665897</c:v>
                </c:pt>
                <c:pt idx="6">
                  <c:v>21817.9057692308</c:v>
                </c:pt>
                <c:pt idx="7">
                  <c:v>26611.0980769231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6.4559749387199</c:v>
                </c:pt>
                <c:pt idx="1">
                  <c:v>22.4732792836357</c:v>
                </c:pt>
                <c:pt idx="2">
                  <c:v>20.3488651901296</c:v>
                </c:pt>
                <c:pt idx="3">
                  <c:v>16.9702702427812</c:v>
                </c:pt>
                <c:pt idx="4">
                  <c:v>16.025641025641</c:v>
                </c:pt>
                <c:pt idx="5">
                  <c:v>15.6117405174517</c:v>
                </c:pt>
                <c:pt idx="6">
                  <c:v>15.6518577284147</c:v>
                </c:pt>
                <c:pt idx="7">
                  <c:v>15.8870615038802</c:v>
                </c:pt>
              </c:numCache>
            </c:numRef>
          </c:yVal>
          <c:smooth val="0"/>
        </c:ser>
        <c:axId val="59445832"/>
        <c:axId val="50659461"/>
      </c:scatterChart>
      <c:valAx>
        <c:axId val="59445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9461"/>
        <c:crossesAt val="0"/>
        <c:crossBetween val="midCat"/>
      </c:valAx>
      <c:valAx>
        <c:axId val="5065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5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70.71483474251</c:v>
                </c:pt>
                <c:pt idx="2">
                  <c:v>15533.5402298851</c:v>
                </c:pt>
                <c:pt idx="3">
                  <c:v>22461.7188461539</c:v>
                </c:pt>
                <c:pt idx="4">
                  <c:v>25848.2059615385</c:v>
                </c:pt>
                <c:pt idx="5">
                  <c:v>30081.8048498845</c:v>
                </c:pt>
                <c:pt idx="6">
                  <c:v>32726.8586538462</c:v>
                </c:pt>
                <c:pt idx="7">
                  <c:v>39916.6471153846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0.2754437869823</c:v>
                </c:pt>
                <c:pt idx="1">
                  <c:v>8.75752761578186</c:v>
                </c:pt>
                <c:pt idx="2">
                  <c:v>7.71568238869071</c:v>
                </c:pt>
                <c:pt idx="3">
                  <c:v>5.94852071005917</c:v>
                </c:pt>
                <c:pt idx="4">
                  <c:v>5.38934911242604</c:v>
                </c:pt>
                <c:pt idx="5">
                  <c:v>4.84828443268672</c:v>
                </c:pt>
                <c:pt idx="6">
                  <c:v>4.40147928994083</c:v>
                </c:pt>
                <c:pt idx="7">
                  <c:v>3.07810650887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32.66717909301</c:v>
                </c:pt>
                <c:pt idx="2">
                  <c:v>14497.9708812261</c:v>
                </c:pt>
                <c:pt idx="3">
                  <c:v>20964.2709230769</c:v>
                </c:pt>
                <c:pt idx="4">
                  <c:v>24124.9922307692</c:v>
                </c:pt>
                <c:pt idx="5">
                  <c:v>28076.3511932256</c:v>
                </c:pt>
                <c:pt idx="6">
                  <c:v>30545.0680769231</c:v>
                </c:pt>
                <c:pt idx="7">
                  <c:v>37255.5373076923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8.95105325443787</c:v>
                </c:pt>
                <c:pt idx="1">
                  <c:v>7.62877961196998</c:v>
                </c:pt>
                <c:pt idx="2">
                  <c:v>6.7212166585928</c:v>
                </c:pt>
                <c:pt idx="3">
                  <c:v>5.1818224852071</c:v>
                </c:pt>
                <c:pt idx="4">
                  <c:v>4.69472189349113</c:v>
                </c:pt>
                <c:pt idx="5">
                  <c:v>4.22339443914043</c:v>
                </c:pt>
                <c:pt idx="6">
                  <c:v>3.8341775147929</c:v>
                </c:pt>
                <c:pt idx="7">
                  <c:v>2.681372781065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94.6195234435</c:v>
                </c:pt>
                <c:pt idx="2">
                  <c:v>13462.4015325671</c:v>
                </c:pt>
                <c:pt idx="3">
                  <c:v>19466.823</c:v>
                </c:pt>
                <c:pt idx="4">
                  <c:v>22401.7785</c:v>
                </c:pt>
                <c:pt idx="5">
                  <c:v>26070.8975365666</c:v>
                </c:pt>
                <c:pt idx="6">
                  <c:v>28363.2775</c:v>
                </c:pt>
                <c:pt idx="7">
                  <c:v>34594.4275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7.718</c:v>
                </c:pt>
                <c:pt idx="1">
                  <c:v>6.57787629807616</c:v>
                </c:pt>
                <c:pt idx="2">
                  <c:v>5.79533477194991</c:v>
                </c:pt>
                <c:pt idx="3">
                  <c:v>4.468</c:v>
                </c:pt>
                <c:pt idx="4">
                  <c:v>4.048</c:v>
                </c:pt>
                <c:pt idx="5">
                  <c:v>3.64160030721802</c:v>
                </c:pt>
                <c:pt idx="6">
                  <c:v>3.306</c:v>
                </c:pt>
                <c:pt idx="7">
                  <c:v>2.3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56.57186779401</c:v>
                </c:pt>
                <c:pt idx="2">
                  <c:v>12426.832183908</c:v>
                </c:pt>
                <c:pt idx="3">
                  <c:v>17969.3750769231</c:v>
                </c:pt>
                <c:pt idx="4">
                  <c:v>20678.5647692308</c:v>
                </c:pt>
                <c:pt idx="5">
                  <c:v>24065.4438799076</c:v>
                </c:pt>
                <c:pt idx="6">
                  <c:v>26181.4869230769</c:v>
                </c:pt>
                <c:pt idx="7">
                  <c:v>31933.3176923077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6.57628402366864</c:v>
                </c:pt>
                <c:pt idx="1">
                  <c:v>5.60481767410039</c:v>
                </c:pt>
                <c:pt idx="2">
                  <c:v>4.93803672876206</c:v>
                </c:pt>
                <c:pt idx="3">
                  <c:v>3.80705325443787</c:v>
                </c:pt>
                <c:pt idx="4">
                  <c:v>3.44918343195266</c:v>
                </c:pt>
                <c:pt idx="5">
                  <c:v>3.1029020369195</c:v>
                </c:pt>
                <c:pt idx="6">
                  <c:v>2.81694674556213</c:v>
                </c:pt>
                <c:pt idx="7">
                  <c:v>1.969988165680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18.5242121445</c:v>
                </c:pt>
                <c:pt idx="2">
                  <c:v>11391.262835249</c:v>
                </c:pt>
                <c:pt idx="3">
                  <c:v>16471.9271538462</c:v>
                </c:pt>
                <c:pt idx="4">
                  <c:v>18955.3510384615</c:v>
                </c:pt>
                <c:pt idx="5">
                  <c:v>22059.9902232487</c:v>
                </c:pt>
                <c:pt idx="6">
                  <c:v>23999.6963461538</c:v>
                </c:pt>
                <c:pt idx="7">
                  <c:v>29272.2078846154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52590532544379</c:v>
                </c:pt>
                <c:pt idx="1">
                  <c:v>4.70960374004269</c:v>
                </c:pt>
                <c:pt idx="2">
                  <c:v>4.14932252902923</c:v>
                </c:pt>
                <c:pt idx="3">
                  <c:v>3.19898224852071</c:v>
                </c:pt>
                <c:pt idx="4">
                  <c:v>2.89827218934911</c:v>
                </c:pt>
                <c:pt idx="5">
                  <c:v>2.60729962824486</c:v>
                </c:pt>
                <c:pt idx="6">
                  <c:v>2.36701775147929</c:v>
                </c:pt>
                <c:pt idx="7">
                  <c:v>1.655337278106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80.476556495</c:v>
                </c:pt>
                <c:pt idx="2">
                  <c:v>10355.69348659</c:v>
                </c:pt>
                <c:pt idx="3">
                  <c:v>14974.4792307692</c:v>
                </c:pt>
                <c:pt idx="4">
                  <c:v>17232.1373076923</c:v>
                </c:pt>
                <c:pt idx="5">
                  <c:v>20054.5365665897</c:v>
                </c:pt>
                <c:pt idx="6">
                  <c:v>21817.9057692308</c:v>
                </c:pt>
                <c:pt idx="7">
                  <c:v>26611.0980769231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56686390532544</c:v>
                </c:pt>
                <c:pt idx="1">
                  <c:v>3.89223449590305</c:v>
                </c:pt>
                <c:pt idx="2">
                  <c:v>3.42919217275143</c:v>
                </c:pt>
                <c:pt idx="3">
                  <c:v>2.64378698224852</c:v>
                </c:pt>
                <c:pt idx="4">
                  <c:v>2.39526627218935</c:v>
                </c:pt>
                <c:pt idx="5">
                  <c:v>2.1547930811941</c:v>
                </c:pt>
                <c:pt idx="6">
                  <c:v>1.95621301775148</c:v>
                </c:pt>
                <c:pt idx="7">
                  <c:v>1.36804733727811</c:v>
                </c:pt>
              </c:numCache>
            </c:numRef>
          </c:yVal>
          <c:smooth val="0"/>
        </c:ser>
        <c:axId val="31703567"/>
        <c:axId val="15925738"/>
      </c:scatterChart>
      <c:valAx>
        <c:axId val="31703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5738"/>
        <c:crossesAt val="0"/>
        <c:crossBetween val="midCat"/>
      </c:valAx>
      <c:valAx>
        <c:axId val="15925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3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5</xdr:row>
      <xdr:rowOff>86040</xdr:rowOff>
    </xdr:from>
    <xdr:to>
      <xdr:col>1</xdr:col>
      <xdr:colOff>319680</xdr:colOff>
      <xdr:row>16</xdr:row>
      <xdr:rowOff>95400</xdr:rowOff>
    </xdr:to>
    <xdr:sp>
      <xdr:nvSpPr>
        <xdr:cNvPr id="3" name="Text Box 5"/>
        <xdr:cNvSpPr/>
      </xdr:nvSpPr>
      <xdr:spPr>
        <a:xfrm>
          <a:off x="59832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1</xdr:row>
      <xdr:rowOff>104760</xdr:rowOff>
    </xdr:from>
    <xdr:to>
      <xdr:col>1</xdr:col>
      <xdr:colOff>379440</xdr:colOff>
      <xdr:row>12</xdr:row>
      <xdr:rowOff>142920</xdr:rowOff>
    </xdr:to>
    <xdr:sp>
      <xdr:nvSpPr>
        <xdr:cNvPr id="4" name="Text Box 6"/>
        <xdr:cNvSpPr/>
      </xdr:nvSpPr>
      <xdr:spPr>
        <a:xfrm>
          <a:off x="598320" y="18860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133560</xdr:rowOff>
    </xdr:from>
    <xdr:to>
      <xdr:col>1</xdr:col>
      <xdr:colOff>409320</xdr:colOff>
      <xdr:row>40</xdr:row>
      <xdr:rowOff>152280</xdr:rowOff>
    </xdr:to>
    <xdr:sp>
      <xdr:nvSpPr>
        <xdr:cNvPr id="5" name="Text Box 8"/>
        <xdr:cNvSpPr/>
      </xdr:nvSpPr>
      <xdr:spPr>
        <a:xfrm>
          <a:off x="648000" y="64486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6</xdr:row>
      <xdr:rowOff>85680</xdr:rowOff>
    </xdr:from>
    <xdr:to>
      <xdr:col>1</xdr:col>
      <xdr:colOff>419400</xdr:colOff>
      <xdr:row>37</xdr:row>
      <xdr:rowOff>133560</xdr:rowOff>
    </xdr:to>
    <xdr:sp>
      <xdr:nvSpPr>
        <xdr:cNvPr id="6" name="Text Box 9"/>
        <xdr:cNvSpPr/>
      </xdr:nvSpPr>
      <xdr:spPr>
        <a:xfrm>
          <a:off x="678240" y="591516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2</xdr:row>
      <xdr:rowOff>75960</xdr:rowOff>
    </xdr:from>
    <xdr:to>
      <xdr:col>1</xdr:col>
      <xdr:colOff>449280</xdr:colOff>
      <xdr:row>33</xdr:row>
      <xdr:rowOff>123840</xdr:rowOff>
    </xdr:to>
    <xdr:sp>
      <xdr:nvSpPr>
        <xdr:cNvPr id="7" name="Text Box 10"/>
        <xdr:cNvSpPr/>
      </xdr:nvSpPr>
      <xdr:spPr>
        <a:xfrm>
          <a:off x="687960" y="525744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20</xdr:row>
      <xdr:rowOff>104760</xdr:rowOff>
    </xdr:from>
    <xdr:to>
      <xdr:col>6</xdr:col>
      <xdr:colOff>339840</xdr:colOff>
      <xdr:row>21</xdr:row>
      <xdr:rowOff>142920</xdr:rowOff>
    </xdr:to>
    <xdr:sp>
      <xdr:nvSpPr>
        <xdr:cNvPr id="8" name="Text Box 11"/>
        <xdr:cNvSpPr/>
      </xdr:nvSpPr>
      <xdr:spPr>
        <a:xfrm>
          <a:off x="3809160" y="334332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59640</xdr:colOff>
      <xdr:row>20</xdr:row>
      <xdr:rowOff>28440</xdr:rowOff>
    </xdr:to>
    <xdr:sp>
      <xdr:nvSpPr>
        <xdr:cNvPr id="9" name="Text Box 12"/>
        <xdr:cNvSpPr/>
      </xdr:nvSpPr>
      <xdr:spPr>
        <a:xfrm>
          <a:off x="4467240" y="30765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17</xdr:row>
      <xdr:rowOff>19080</xdr:rowOff>
    </xdr:from>
    <xdr:to>
      <xdr:col>8</xdr:col>
      <xdr:colOff>399240</xdr:colOff>
      <xdr:row>18</xdr:row>
      <xdr:rowOff>47520</xdr:rowOff>
    </xdr:to>
    <xdr:sp>
      <xdr:nvSpPr>
        <xdr:cNvPr id="10" name="Text Box 13"/>
        <xdr:cNvSpPr/>
      </xdr:nvSpPr>
      <xdr:spPr>
        <a:xfrm>
          <a:off x="5145120" y="27716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45</xdr:row>
      <xdr:rowOff>133200</xdr:rowOff>
    </xdr:from>
    <xdr:to>
      <xdr:col>6</xdr:col>
      <xdr:colOff>240120</xdr:colOff>
      <xdr:row>46</xdr:row>
      <xdr:rowOff>152640</xdr:rowOff>
    </xdr:to>
    <xdr:sp>
      <xdr:nvSpPr>
        <xdr:cNvPr id="11" name="Text Box 14"/>
        <xdr:cNvSpPr/>
      </xdr:nvSpPr>
      <xdr:spPr>
        <a:xfrm>
          <a:off x="3669480" y="741996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44</xdr:row>
      <xdr:rowOff>152280</xdr:rowOff>
    </xdr:from>
    <xdr:to>
      <xdr:col>7</xdr:col>
      <xdr:colOff>279720</xdr:colOff>
      <xdr:row>46</xdr:row>
      <xdr:rowOff>9720</xdr:rowOff>
    </xdr:to>
    <xdr:sp>
      <xdr:nvSpPr>
        <xdr:cNvPr id="12" name="Text Box 15"/>
        <xdr:cNvSpPr/>
      </xdr:nvSpPr>
      <xdr:spPr>
        <a:xfrm>
          <a:off x="4347720" y="727704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120</xdr:colOff>
      <xdr:row>44</xdr:row>
      <xdr:rowOff>9360</xdr:rowOff>
    </xdr:from>
    <xdr:to>
      <xdr:col>8</xdr:col>
      <xdr:colOff>379440</xdr:colOff>
      <xdr:row>45</xdr:row>
      <xdr:rowOff>28440</xdr:rowOff>
    </xdr:to>
    <xdr:sp>
      <xdr:nvSpPr>
        <xdr:cNvPr id="13" name="Text Box 16"/>
        <xdr:cNvSpPr/>
      </xdr:nvSpPr>
      <xdr:spPr>
        <a:xfrm>
          <a:off x="5085360" y="71341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7-4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4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7" activeCellId="0" sqref="M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40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456.57186779401</v>
      </c>
      <c r="F6" s="6" t="n">
        <v>12426.832183908</v>
      </c>
      <c r="G6" s="6" t="n">
        <v>17969.3750769231</v>
      </c>
      <c r="H6" s="6" t="n">
        <v>20678.5647692308</v>
      </c>
      <c r="I6" s="6" t="n">
        <v>24065.4438799076</v>
      </c>
      <c r="J6" s="6" t="n">
        <v>26181.4869230769</v>
      </c>
      <c r="K6" s="6" t="n">
        <v>31933.3176923077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6.57628402366864</v>
      </c>
      <c r="E7" s="0" t="n">
        <v>5.60481767410039</v>
      </c>
      <c r="F7" s="0" t="n">
        <v>4.93803672876206</v>
      </c>
      <c r="G7" s="0" t="n">
        <v>3.80705325443787</v>
      </c>
      <c r="H7" s="0" t="n">
        <v>3.44918343195266</v>
      </c>
      <c r="I7" s="0" t="n">
        <v>3.1029020369195</v>
      </c>
      <c r="J7" s="0" t="n">
        <v>2.81694674556213</v>
      </c>
      <c r="K7" s="0" t="n">
        <v>1.96998816568047</v>
      </c>
    </row>
    <row r="8" customFormat="false" ht="12.75" hidden="false" customHeight="false" outlineLevel="0" collapsed="false">
      <c r="A8" s="1" t="s">
        <v>8</v>
      </c>
      <c r="B8" s="7" t="n">
        <v>1250</v>
      </c>
      <c r="C8" s="5" t="s">
        <v>9</v>
      </c>
      <c r="D8" s="8" t="n">
        <v>45.715924694108</v>
      </c>
      <c r="E8" s="8" t="n">
        <v>38.8338266021225</v>
      </c>
      <c r="F8" s="8" t="n">
        <v>35.162839048544</v>
      </c>
      <c r="G8" s="8" t="n">
        <v>29.3246269795258</v>
      </c>
      <c r="H8" s="8" t="n">
        <v>27.6923076923077</v>
      </c>
      <c r="I8" s="8" t="n">
        <v>26.9770876141566</v>
      </c>
      <c r="J8" s="8" t="n">
        <v>27.0464101547005</v>
      </c>
      <c r="K8" s="8" t="n">
        <v>27.452842278705</v>
      </c>
    </row>
    <row r="9" customFormat="false" ht="12.75" hidden="false" customHeight="false" outlineLevel="0" collapsed="false">
      <c r="A9" s="1" t="s">
        <v>10</v>
      </c>
      <c r="B9" s="7" t="n">
        <v>45</v>
      </c>
      <c r="C9" s="5" t="s">
        <v>11</v>
      </c>
      <c r="D9" s="9" t="n">
        <v>0</v>
      </c>
      <c r="E9" s="9" t="n">
        <v>0.146768836022601</v>
      </c>
      <c r="F9" s="9" t="n">
        <v>0.274859894040396</v>
      </c>
      <c r="G9" s="9" t="n">
        <v>0.367426086836367</v>
      </c>
      <c r="H9" s="9" t="n">
        <v>0.405656177054485</v>
      </c>
      <c r="I9" s="9" t="n">
        <v>0.435960795865763</v>
      </c>
      <c r="J9" s="9" t="n">
        <v>0.429480918122386</v>
      </c>
      <c r="K9" s="9" t="n">
        <v>0.36091165081239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6.57628402366864</v>
      </c>
      <c r="E10" s="8" t="n">
        <v>5.64184835760391</v>
      </c>
      <c r="F10" s="8" t="n">
        <v>5.0752128808224</v>
      </c>
      <c r="G10" s="8" t="n">
        <v>4.09388267590756</v>
      </c>
      <c r="H10" s="8" t="n">
        <v>3.82902154016885</v>
      </c>
      <c r="I10" s="8" t="n">
        <v>3.61735479779949</v>
      </c>
      <c r="J10" s="8" t="n">
        <v>3.42584729334867</v>
      </c>
      <c r="K10" s="8" t="n">
        <v>2.8758163565258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47738528639016</v>
      </c>
      <c r="F11" s="9" t="n">
        <v>0.282495362282373</v>
      </c>
      <c r="G11" s="9" t="n">
        <v>0.395108550116148</v>
      </c>
      <c r="H11" s="9" t="n">
        <v>0.450328685176605</v>
      </c>
      <c r="I11" s="9" t="n">
        <v>0.50824191605583</v>
      </c>
      <c r="J11" s="9" t="n">
        <v>0.522315888013306</v>
      </c>
      <c r="K11" s="9" t="n">
        <v>0.526863890224695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.261894687039</v>
      </c>
      <c r="E12" s="11" t="n">
        <v>115.245197474302</v>
      </c>
      <c r="F12" s="11" t="n">
        <v>115.178536718666</v>
      </c>
      <c r="G12" s="11" t="n">
        <v>112.261894687039</v>
      </c>
      <c r="H12" s="11" t="n">
        <v>111.261894687039</v>
      </c>
      <c r="I12" s="11" t="n">
        <v>110.27860474873</v>
      </c>
      <c r="J12" s="11" t="n">
        <v>108.261894687039</v>
      </c>
      <c r="K12" s="11" t="n">
        <v>106.26189468703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18</v>
      </c>
      <c r="E13" s="0" t="n">
        <v>-3.82</v>
      </c>
      <c r="F13" s="0" t="n">
        <v>-3.45</v>
      </c>
      <c r="G13" s="0" t="n">
        <v>-2.58</v>
      </c>
      <c r="H13" s="0" t="n">
        <v>-2.12</v>
      </c>
      <c r="I13" s="0" t="n">
        <v>-1.38</v>
      </c>
      <c r="J13" s="0" t="n">
        <v>-0.91</v>
      </c>
      <c r="K13" s="0" t="n">
        <v>-1.12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7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4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200</v>
      </c>
    </row>
    <row r="21" customFormat="false" ht="12.75" hidden="false" customHeight="false" outlineLevel="0" collapsed="false">
      <c r="A21" s="1" t="s">
        <v>33</v>
      </c>
      <c r="B21" s="10" t="n">
        <v>44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070.71483474251</v>
      </c>
      <c r="F27" s="6" t="n">
        <f aca="false">F6*($B$28/$B$16)^3*($B$29/$B$20)</f>
        <v>15533.5402298851</v>
      </c>
      <c r="G27" s="6" t="n">
        <f aca="false">G6*($B$28/$B$16)^3*($B$29/$B$20)</f>
        <v>22461.7188461539</v>
      </c>
      <c r="H27" s="6" t="n">
        <f aca="false">H6*($B$28/$B$16)^3*($B$29/$B$20)</f>
        <v>25848.2059615385</v>
      </c>
      <c r="I27" s="6" t="n">
        <f aca="false">I6*($B$28/$B$16)^3*($B$29/$B$20)</f>
        <v>30081.8048498845</v>
      </c>
      <c r="J27" s="6" t="n">
        <f aca="false">J6*($B$28/$B$16)^3*($B$29/$B$20)</f>
        <v>32726.8586538462</v>
      </c>
      <c r="K27" s="6" t="n">
        <f aca="false">K6*($B$28/$B$16)^3*($B$29/$B$20)</f>
        <v>39916.6471153846</v>
      </c>
    </row>
    <row r="28" customFormat="false" ht="12.75" hidden="false" customHeight="false" outlineLevel="0" collapsed="false">
      <c r="A28" s="1" t="s">
        <v>38</v>
      </c>
      <c r="B28" s="10" t="n">
        <v>44</v>
      </c>
      <c r="C28" s="5" t="s">
        <v>39</v>
      </c>
      <c r="D28" s="8" t="n">
        <f aca="false">D7*($B$28/$B$16)^2*($B$29/$B$20)^2</f>
        <v>10.2754437869823</v>
      </c>
      <c r="E28" s="8" t="n">
        <f aca="false">E7*($B$28/$B$16)^2*($B$29/$B$20)^2</f>
        <v>8.75752761578186</v>
      </c>
      <c r="F28" s="8" t="n">
        <f aca="false">F7*($B$28/$B$16)^2*($B$29/$B$20)^2</f>
        <v>7.71568238869071</v>
      </c>
      <c r="G28" s="8" t="n">
        <f aca="false">G7*($B$28/$B$16)^2*($B$29/$B$20)^2</f>
        <v>5.94852071005917</v>
      </c>
      <c r="H28" s="8" t="n">
        <f aca="false">H7*($B$28/$B$16)^2*($B$29/$B$20)^2</f>
        <v>5.38934911242604</v>
      </c>
      <c r="I28" s="8" t="n">
        <f aca="false">I7*($B$28/$B$16)^2*($B$29/$B$20)^2</f>
        <v>4.84828443268672</v>
      </c>
      <c r="J28" s="8" t="n">
        <f aca="false">J7*($B$28/$B$16)^2*($B$29/$B$20)^2</f>
        <v>4.40147928994083</v>
      </c>
      <c r="K28" s="8" t="n">
        <f aca="false">K7*($B$28/$B$16)^2*($B$29/$B$20)^2</f>
        <v>3.07810650887574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89.2889154181796</v>
      </c>
      <c r="E29" s="8" t="n">
        <f aca="false">E8*($B$28/$B$16)^5*($B$29/$B$20)^3</f>
        <v>75.8473175822705</v>
      </c>
      <c r="F29" s="8" t="n">
        <f aca="false">F8*($B$28/$B$16)^5*($B$29/$B$20)^3</f>
        <v>68.6774200166874</v>
      </c>
      <c r="G29" s="8" t="n">
        <f aca="false">G8*($B$28/$B$16)^5*($B$29/$B$20)^3</f>
        <v>57.2746620693864</v>
      </c>
      <c r="H29" s="8" t="n">
        <f aca="false">H8*($B$28/$B$16)^5*($B$29/$B$20)^3</f>
        <v>54.0865384615385</v>
      </c>
      <c r="I29" s="8" t="n">
        <f aca="false">I8*($B$28/$B$16)^5*($B$29/$B$20)^3</f>
        <v>52.6896242463995</v>
      </c>
      <c r="J29" s="8" t="n">
        <f aca="false">J8*($B$28/$B$16)^5*($B$29/$B$20)^3</f>
        <v>52.8250198333995</v>
      </c>
      <c r="K29" s="8" t="n">
        <f aca="false">K8*($B$28/$B$16)^5*($B$29/$B$20)^3</f>
        <v>53.6188325755958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532.66717909301</v>
      </c>
      <c r="F33" s="6" t="n">
        <f aca="false">F6*($B$34/$B$16)^3*($B$35/$B$20)</f>
        <v>14497.9708812261</v>
      </c>
      <c r="G33" s="6" t="n">
        <f aca="false">G6*($B$34/$B$16)^3*($B$35/$B$20)</f>
        <v>20964.2709230769</v>
      </c>
      <c r="H33" s="6" t="n">
        <f aca="false">H6*($B$34/$B$16)^3*($B$35/$B$20)</f>
        <v>24124.9922307692</v>
      </c>
      <c r="I33" s="6" t="n">
        <f aca="false">I6*($B$34/$B$16)^3*($B$35/$B$20)</f>
        <v>28076.3511932256</v>
      </c>
      <c r="J33" s="6" t="n">
        <f aca="false">J6*($B$34/$B$16)^3*($B$35/$B$20)</f>
        <v>30545.0680769231</v>
      </c>
      <c r="K33" s="6" t="n">
        <f aca="false">K6*($B$34/$B$16)^3*($B$35/$B$20)</f>
        <v>37255.5373076923</v>
      </c>
    </row>
    <row r="34" customFormat="false" ht="12.75" hidden="false" customHeight="false" outlineLevel="0" collapsed="false">
      <c r="A34" s="1" t="s">
        <v>38</v>
      </c>
      <c r="B34" s="10" t="n">
        <v>44</v>
      </c>
      <c r="C34" s="5" t="s">
        <v>39</v>
      </c>
      <c r="D34" s="8" t="n">
        <f aca="false">D7*($B$34/$B$16)^2*($B$35/$B$20)^2</f>
        <v>8.95105325443787</v>
      </c>
      <c r="E34" s="8" t="n">
        <f aca="false">E7*($B$34/$B$16)^2*($B$35/$B$20)^2</f>
        <v>7.62877961196998</v>
      </c>
      <c r="F34" s="8" t="n">
        <f aca="false">F7*($B$34/$B$16)^2*($B$35/$B$20)^2</f>
        <v>6.7212166585928</v>
      </c>
      <c r="G34" s="8" t="n">
        <f aca="false">G7*($B$34/$B$16)^2*($B$35/$B$20)^2</f>
        <v>5.1818224852071</v>
      </c>
      <c r="H34" s="8" t="n">
        <f aca="false">H7*($B$34/$B$16)^2*($B$35/$B$20)^2</f>
        <v>4.69472189349113</v>
      </c>
      <c r="I34" s="8" t="n">
        <f aca="false">I7*($B$34/$B$16)^2*($B$35/$B$20)^2</f>
        <v>4.22339443914043</v>
      </c>
      <c r="J34" s="8" t="n">
        <f aca="false">J7*($B$34/$B$16)^2*($B$35/$B$20)^2</f>
        <v>3.8341775147929</v>
      </c>
      <c r="K34" s="8" t="n">
        <f aca="false">K7*($B$34/$B$16)^2*($B$35/$B$20)^2</f>
        <v>2.68137278106509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72.5951952318474</v>
      </c>
      <c r="E35" s="8" t="n">
        <f aca="false">E8*($B$34/$B$16)^5*($B$35/$B$20)^3</f>
        <v>61.6666783542964</v>
      </c>
      <c r="F35" s="8" t="n">
        <f aca="false">F8*($B$34/$B$16)^5*($B$35/$B$20)^3</f>
        <v>55.8372860817156</v>
      </c>
      <c r="G35" s="8" t="n">
        <f aca="false">G8*($B$34/$B$16)^5*($B$35/$B$20)^3</f>
        <v>46.5664215461915</v>
      </c>
      <c r="H35" s="8" t="n">
        <f aca="false">H8*($B$34/$B$16)^5*($B$35/$B$20)^3</f>
        <v>43.974358974359</v>
      </c>
      <c r="I35" s="8" t="n">
        <f aca="false">I8*($B$34/$B$16)^5*($B$35/$B$20)^3</f>
        <v>42.8386159798875</v>
      </c>
      <c r="J35" s="8" t="n">
        <f aca="false">J8*($B$34/$B$16)^5*($B$35/$B$20)^3</f>
        <v>42.9486976067698</v>
      </c>
      <c r="K35" s="8" t="n">
        <f aca="false">K8*($B$34/$B$16)^5*($B$35/$B$20)^3</f>
        <v>43.5940967666474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994.6195234435</v>
      </c>
      <c r="F39" s="6" t="n">
        <f aca="false">F6*($B$40/$B$16)^3*($B$41/$B$20)</f>
        <v>13462.4015325671</v>
      </c>
      <c r="G39" s="6" t="n">
        <f aca="false">G6*($B$40/$B$16)^3*($B$41/$B$20)</f>
        <v>19466.823</v>
      </c>
      <c r="H39" s="6" t="n">
        <f aca="false">H6*($B$40/$B$16)^3*($B$41/$B$20)</f>
        <v>22401.7785</v>
      </c>
      <c r="I39" s="6" t="n">
        <f aca="false">I6*($B$40/$B$16)^3*($B$41/$B$20)</f>
        <v>26070.8975365666</v>
      </c>
      <c r="J39" s="6" t="n">
        <f aca="false">J6*($B$40/$B$16)^3*($B$41/$B$20)</f>
        <v>28363.2775</v>
      </c>
      <c r="K39" s="6" t="n">
        <f aca="false">K6*($B$40/$B$16)^3*($B$41/$B$20)</f>
        <v>34594.4275</v>
      </c>
    </row>
    <row r="40" customFormat="false" ht="12.75" hidden="false" customHeight="false" outlineLevel="0" collapsed="false">
      <c r="A40" s="1" t="s">
        <v>38</v>
      </c>
      <c r="B40" s="10" t="n">
        <v>44</v>
      </c>
      <c r="C40" s="5" t="s">
        <v>39</v>
      </c>
      <c r="D40" s="8" t="n">
        <f aca="false">D7*($B$40/$B$16)^2*($B$41/$B$20)^2</f>
        <v>7.718</v>
      </c>
      <c r="E40" s="8" t="n">
        <f aca="false">E7*($B$40/$B$16)^2*($B$41/$B$20)^2</f>
        <v>6.57787629807616</v>
      </c>
      <c r="F40" s="8" t="n">
        <f aca="false">F7*($B$40/$B$16)^2*($B$41/$B$20)^2</f>
        <v>5.79533477194991</v>
      </c>
      <c r="G40" s="8" t="n">
        <f aca="false">G7*($B$40/$B$16)^2*($B$41/$B$20)^2</f>
        <v>4.468</v>
      </c>
      <c r="H40" s="8" t="n">
        <f aca="false">H7*($B$40/$B$16)^2*($B$41/$B$20)^2</f>
        <v>4.048</v>
      </c>
      <c r="I40" s="8" t="n">
        <f aca="false">I7*($B$40/$B$16)^2*($B$41/$B$20)^2</f>
        <v>3.64160030721802</v>
      </c>
      <c r="J40" s="8" t="n">
        <f aca="false">J7*($B$40/$B$16)^2*($B$41/$B$20)^2</f>
        <v>3.306</v>
      </c>
      <c r="K40" s="8" t="n">
        <f aca="false">K7*($B$40/$B$16)^2*($B$41/$B$20)^2</f>
        <v>2.312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58.1237769403676</v>
      </c>
      <c r="E41" s="8" t="n">
        <f aca="false">E8*($B$40/$B$16)^5*($B$41/$B$20)^3</f>
        <v>49.3737945861476</v>
      </c>
      <c r="F41" s="8" t="n">
        <f aca="false">F8*($B$40/$B$16)^5*($B$41/$B$20)^3</f>
        <v>44.7064568227147</v>
      </c>
      <c r="G41" s="8" t="n">
        <f aca="false">G8*($B$40/$B$16)^5*($B$41/$B$20)^3</f>
        <v>37.2836837233902</v>
      </c>
      <c r="H41" s="8" t="n">
        <f aca="false">H8*($B$40/$B$16)^5*($B$41/$B$20)^3</f>
        <v>35.2083333333333</v>
      </c>
      <c r="I41" s="8" t="n">
        <f aca="false">I8*($B$40/$B$16)^5*($B$41/$B$20)^3</f>
        <v>34.2989939168414</v>
      </c>
      <c r="J41" s="8" t="n">
        <f aca="false">J8*($B$40/$B$16)^5*($B$41/$B$20)^3</f>
        <v>34.387131429327</v>
      </c>
      <c r="K41" s="8" t="n">
        <f aca="false">K8*($B$40/$B$16)^5*($B$41/$B$20)^3</f>
        <v>34.9038741240249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456.57186779401</v>
      </c>
      <c r="F45" s="6" t="n">
        <f aca="false">F6*($B$46/$B$16)^3*($B$47/$B$20)</f>
        <v>12426.832183908</v>
      </c>
      <c r="G45" s="6" t="n">
        <f aca="false">G6*($B$46/$B$16)^3*($B$47/$B$20)</f>
        <v>17969.3750769231</v>
      </c>
      <c r="H45" s="6" t="n">
        <f aca="false">H6*($B$46/$B$16)^3*($B$47/$B$20)</f>
        <v>20678.5647692308</v>
      </c>
      <c r="I45" s="6" t="n">
        <f aca="false">I6*($B$46/$B$16)^3*($B$47/$B$20)</f>
        <v>24065.4438799076</v>
      </c>
      <c r="J45" s="6" t="n">
        <f aca="false">J6*($B$46/$B$16)^3*($B$47/$B$20)</f>
        <v>26181.4869230769</v>
      </c>
      <c r="K45" s="6" t="n">
        <f aca="false">K6*($B$46/$B$16)^3*($B$47/$B$20)</f>
        <v>31933.3176923077</v>
      </c>
    </row>
    <row r="46" customFormat="false" ht="12.75" hidden="false" customHeight="false" outlineLevel="0" collapsed="false">
      <c r="A46" s="1" t="s">
        <v>38</v>
      </c>
      <c r="B46" s="10" t="n">
        <v>44</v>
      </c>
      <c r="C46" s="5" t="s">
        <v>39</v>
      </c>
      <c r="D46" s="8" t="n">
        <f aca="false">D7*($B$46/$B$16)^2*($B$47/$B$20)^2</f>
        <v>6.57628402366864</v>
      </c>
      <c r="E46" s="8" t="n">
        <f aca="false">E7*($B$46/$B$16)^2*($B$47/$B$20)^2</f>
        <v>5.60481767410039</v>
      </c>
      <c r="F46" s="8" t="n">
        <f aca="false">F7*($B$46/$B$16)^2*($B$47/$B$20)^2</f>
        <v>4.93803672876206</v>
      </c>
      <c r="G46" s="8" t="n">
        <f aca="false">G7*($B$46/$B$16)^2*($B$47/$B$20)^2</f>
        <v>3.80705325443787</v>
      </c>
      <c r="H46" s="8" t="n">
        <f aca="false">H7*($B$46/$B$16)^2*($B$47/$B$20)^2</f>
        <v>3.44918343195266</v>
      </c>
      <c r="I46" s="8" t="n">
        <f aca="false">I7*($B$46/$B$16)^2*($B$47/$B$20)^2</f>
        <v>3.1029020369195</v>
      </c>
      <c r="J46" s="8" t="n">
        <f aca="false">J7*($B$46/$B$16)^2*($B$47/$B$20)^2</f>
        <v>2.81694674556213</v>
      </c>
      <c r="K46" s="8" t="n">
        <f aca="false">K7*($B$46/$B$16)^2*($B$47/$B$20)^2</f>
        <v>1.96998816568047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45.715924694108</v>
      </c>
      <c r="E47" s="8" t="n">
        <f aca="false">E8*($B$46/$B$16)^5*($B$47/$B$20)^3</f>
        <v>38.8338266021225</v>
      </c>
      <c r="F47" s="8" t="n">
        <f aca="false">F8*($B$46/$B$16)^5*($B$47/$B$20)^3</f>
        <v>35.162839048544</v>
      </c>
      <c r="G47" s="8" t="n">
        <f aca="false">G8*($B$46/$B$16)^5*($B$47/$B$20)^3</f>
        <v>29.3246269795258</v>
      </c>
      <c r="H47" s="8" t="n">
        <f aca="false">H8*($B$46/$B$16)^5*($B$47/$B$20)^3</f>
        <v>27.6923076923077</v>
      </c>
      <c r="I47" s="8" t="n">
        <f aca="false">I8*($B$46/$B$16)^5*($B$47/$B$20)^3</f>
        <v>26.9770876141566</v>
      </c>
      <c r="J47" s="8" t="n">
        <f aca="false">J8*($B$46/$B$16)^5*($B$47/$B$20)^3</f>
        <v>27.0464101547005</v>
      </c>
      <c r="K47" s="8" t="n">
        <f aca="false">K8*($B$46/$B$16)^5*($B$47/$B$20)^3</f>
        <v>27.452842278705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918.5242121445</v>
      </c>
      <c r="F51" s="6" t="n">
        <f aca="false">F6*($B$52/$B$16)^3*($B$53/$B$20)</f>
        <v>11391.262835249</v>
      </c>
      <c r="G51" s="6" t="n">
        <f aca="false">G6*($B$52/$B$16)^3*($B$53/$B$20)</f>
        <v>16471.9271538462</v>
      </c>
      <c r="H51" s="6" t="n">
        <f aca="false">H6*($B$52/$B$16)^3*($B$53/$B$20)</f>
        <v>18955.3510384615</v>
      </c>
      <c r="I51" s="6" t="n">
        <f aca="false">I6*($B$52/$B$16)^3*($B$53/$B$20)</f>
        <v>22059.9902232487</v>
      </c>
      <c r="J51" s="6" t="n">
        <f aca="false">J6*($B$52/$B$16)^3*($B$53/$B$20)</f>
        <v>23999.6963461538</v>
      </c>
      <c r="K51" s="6" t="n">
        <f aca="false">K6*($B$52/$B$16)^3*($B$53/$B$20)</f>
        <v>29272.2078846154</v>
      </c>
    </row>
    <row r="52" customFormat="false" ht="12.75" hidden="false" customHeight="false" outlineLevel="0" collapsed="false">
      <c r="A52" s="1" t="s">
        <v>38</v>
      </c>
      <c r="B52" s="10" t="n">
        <v>44</v>
      </c>
      <c r="C52" s="5" t="s">
        <v>39</v>
      </c>
      <c r="D52" s="8" t="n">
        <f aca="false">D7*($B$52/$B$16)^2*($B$53/$B$20)^2</f>
        <v>5.52590532544379</v>
      </c>
      <c r="E52" s="8" t="n">
        <f aca="false">E7*($B$52/$B$16)^2*($B$53/$B$20)^2</f>
        <v>4.70960374004269</v>
      </c>
      <c r="F52" s="8" t="n">
        <f aca="false">F7*($B$52/$B$16)^2*($B$53/$B$20)^2</f>
        <v>4.14932252902923</v>
      </c>
      <c r="G52" s="8" t="n">
        <f aca="false">G7*($B$52/$B$16)^2*($B$53/$B$20)^2</f>
        <v>3.19898224852071</v>
      </c>
      <c r="H52" s="8" t="n">
        <f aca="false">H7*($B$52/$B$16)^2*($B$53/$B$20)^2</f>
        <v>2.89827218934911</v>
      </c>
      <c r="I52" s="8" t="n">
        <f aca="false">I7*($B$52/$B$16)^2*($B$53/$B$20)^2</f>
        <v>2.60729962824486</v>
      </c>
      <c r="J52" s="8" t="n">
        <f aca="false">J7*($B$52/$B$16)^2*($B$53/$B$20)^2</f>
        <v>2.36701775147929</v>
      </c>
      <c r="K52" s="8" t="n">
        <f aca="false">K7*($B$52/$B$16)^2*($B$53/$B$20)^2</f>
        <v>1.65533727810651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35.2129026434362</v>
      </c>
      <c r="E53" s="8" t="n">
        <f aca="false">E8*($B$52/$B$16)^5*($B$53/$B$20)^3</f>
        <v>29.9119347265191</v>
      </c>
      <c r="F53" s="8" t="n">
        <f aca="false">F8*($B$52/$B$16)^5*($B$53/$B$20)^3</f>
        <v>27.0843395680625</v>
      </c>
      <c r="G53" s="8" t="n">
        <f aca="false">G8*($B$52/$B$16)^5*($B$53/$B$20)^3</f>
        <v>22.5874296931417</v>
      </c>
      <c r="H53" s="8" t="n">
        <f aca="false">H8*($B$52/$B$16)^5*($B$53/$B$20)^3</f>
        <v>21.3301282051282</v>
      </c>
      <c r="I53" s="8" t="n">
        <f aca="false">I8*($B$52/$B$16)^5*($B$53/$B$20)^3</f>
        <v>20.7792266287282</v>
      </c>
      <c r="J53" s="8" t="n">
        <f aca="false">J8*($B$52/$B$16)^5*($B$53/$B$20)^3</f>
        <v>20.8326226365199</v>
      </c>
      <c r="K53" s="8" t="n">
        <f aca="false">K8*($B$52/$B$16)^5*($B$53/$B$20)^3</f>
        <v>21.1456788616646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380.476556495</v>
      </c>
      <c r="F57" s="6" t="n">
        <f aca="false">F6*($B$58/$B$16)^3*($B$59/$B$20)</f>
        <v>10355.69348659</v>
      </c>
      <c r="G57" s="6" t="n">
        <f aca="false">G6*($B$58/$B$16)^3*($B$59/$B$20)</f>
        <v>14974.4792307692</v>
      </c>
      <c r="H57" s="6" t="n">
        <f aca="false">H6*($B$58/$B$16)^3*($B$59/$B$20)</f>
        <v>17232.1373076923</v>
      </c>
      <c r="I57" s="6" t="n">
        <f aca="false">I6*($B$58/$B$16)^3*($B$59/$B$20)</f>
        <v>20054.5365665897</v>
      </c>
      <c r="J57" s="6" t="n">
        <f aca="false">J6*($B$58/$B$16)^3*($B$59/$B$20)</f>
        <v>21817.9057692308</v>
      </c>
      <c r="K57" s="6" t="n">
        <f aca="false">K6*($B$58/$B$16)^3*($B$59/$B$20)</f>
        <v>26611.0980769231</v>
      </c>
    </row>
    <row r="58" customFormat="false" ht="12.75" hidden="false" customHeight="false" outlineLevel="0" collapsed="false">
      <c r="A58" s="1" t="s">
        <v>38</v>
      </c>
      <c r="B58" s="10" t="n">
        <v>44</v>
      </c>
      <c r="C58" s="5" t="s">
        <v>39</v>
      </c>
      <c r="D58" s="8" t="n">
        <f aca="false">D7*($B$58/$B$16)^2*($B$59/$B$20)^2</f>
        <v>4.56686390532544</v>
      </c>
      <c r="E58" s="8" t="n">
        <f aca="false">E7*($B$58/$B$16)^2*($B$59/$B$20)^2</f>
        <v>3.89223449590305</v>
      </c>
      <c r="F58" s="8" t="n">
        <f aca="false">F7*($B$58/$B$16)^2*($B$59/$B$20)^2</f>
        <v>3.42919217275143</v>
      </c>
      <c r="G58" s="8" t="n">
        <f aca="false">G7*($B$58/$B$16)^2*($B$59/$B$20)^2</f>
        <v>2.64378698224852</v>
      </c>
      <c r="H58" s="8" t="n">
        <f aca="false">H7*($B$58/$B$16)^2*($B$59/$B$20)^2</f>
        <v>2.39526627218935</v>
      </c>
      <c r="I58" s="8" t="n">
        <f aca="false">I7*($B$58/$B$16)^2*($B$59/$B$20)^2</f>
        <v>2.1547930811941</v>
      </c>
      <c r="J58" s="8" t="n">
        <f aca="false">J7*($B$58/$B$16)^2*($B$59/$B$20)^2</f>
        <v>1.95621301775148</v>
      </c>
      <c r="K58" s="8" t="n">
        <f aca="false">K7*($B$58/$B$16)^2*($B$59/$B$20)^2</f>
        <v>1.36804733727811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26.4559749387199</v>
      </c>
      <c r="E59" s="8" t="n">
        <f aca="false">E8*($B$58/$B$16)^5*($B$59/$B$20)^3</f>
        <v>22.4732792836357</v>
      </c>
      <c r="F59" s="8" t="n">
        <f aca="false">F8*($B$58/$B$16)^5*($B$59/$B$20)^3</f>
        <v>20.3488651901296</v>
      </c>
      <c r="G59" s="8" t="n">
        <f aca="false">G8*($B$58/$B$16)^5*($B$59/$B$20)^3</f>
        <v>16.9702702427812</v>
      </c>
      <c r="H59" s="8" t="n">
        <f aca="false">H8*($B$58/$B$16)^5*($B$59/$B$20)^3</f>
        <v>16.025641025641</v>
      </c>
      <c r="I59" s="8" t="n">
        <f aca="false">I8*($B$58/$B$16)^5*($B$59/$B$20)^3</f>
        <v>15.6117405174517</v>
      </c>
      <c r="J59" s="8" t="n">
        <f aca="false">J8*($B$58/$B$16)^5*($B$59/$B$20)^3</f>
        <v>15.6518577284147</v>
      </c>
      <c r="K59" s="8" t="n">
        <f aca="false">K8*($B$58/$B$16)^5*($B$59/$B$20)^3</f>
        <v>15.887061503880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2-01T20:12:19Z</dcterms:modified>
  <cp:revision>0</cp:revision>
  <dc:subject/>
  <dc:title/>
</cp:coreProperties>
</file>