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  <sheet name="datasheet" sheetId="2" state="visible" r:id="rId3"/>
  </sheets>
  <definedNames>
    <definedName function="false" hidden="false" localSheetId="0" name="_xlnm.Print_Area" vbProcedure="false">'42'!$A$1:$J$55</definedName>
    <definedName function="false" hidden="false" localSheetId="1" name="_xlnm.Print_Area" vbProcedure="false">datasheet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P</t>
  </si>
  <si>
    <t xml:space="preserve">Total P</t>
  </si>
  <si>
    <t xml:space="preserve">Tip Clearance</t>
  </si>
  <si>
    <t xml:space="preserve">Total Eff</t>
  </si>
  <si>
    <t xml:space="preserve">Fan P/N</t>
  </si>
  <si>
    <t xml:space="preserve">36807200-42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Sound Power</t>
  </si>
  <si>
    <t xml:space="preserve">Fan Dia</t>
  </si>
  <si>
    <t xml:space="preserve">Fan Rotation</t>
  </si>
  <si>
    <t xml:space="preserve">C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Torque no thrust Labow unit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5"/>
      <color rgb="FF000000"/>
      <name val="Arial"/>
      <family val="0"/>
    </font>
    <font>
      <sz val="11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3366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004761377478"/>
          <c:y val="0.402490354261663"/>
          <c:w val="0.904993909866017"/>
          <c:h val="0.597509645738337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8037.08906291951</c:v>
                </c:pt>
                <c:pt idx="2">
                  <c:v>16076.8658482363</c:v>
                </c:pt>
                <c:pt idx="3">
                  <c:v>22742.9517030373</c:v>
                </c:pt>
                <c:pt idx="4">
                  <c:v>26829.702619373</c:v>
                </c:pt>
                <c:pt idx="5">
                  <c:v>30191.7612588533</c:v>
                </c:pt>
                <c:pt idx="6">
                  <c:v>32593.7686783719</c:v>
                </c:pt>
                <c:pt idx="7">
                  <c:v>43225.1529089238</c:v>
                </c:pt>
              </c:numCache>
            </c:numRef>
          </c:xVal>
          <c:yVal>
            <c:numRef>
              <c:f>datasheet!$D$29:$K$29</c:f>
              <c:numCache>
                <c:formatCode>General</c:formatCode>
                <c:ptCount val="8"/>
                <c:pt idx="0">
                  <c:v>77.3085728516846</c:v>
                </c:pt>
                <c:pt idx="1">
                  <c:v>65.006669228422</c:v>
                </c:pt>
                <c:pt idx="2">
                  <c:v>57.6556148724096</c:v>
                </c:pt>
                <c:pt idx="3">
                  <c:v>48.0162747735601</c:v>
                </c:pt>
                <c:pt idx="4">
                  <c:v>45.8723921967989</c:v>
                </c:pt>
                <c:pt idx="5">
                  <c:v>45.2955550780342</c:v>
                </c:pt>
                <c:pt idx="6">
                  <c:v>44.9580944543286</c:v>
                </c:pt>
                <c:pt idx="7">
                  <c:v>46.58061231958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7501.28312539154</c:v>
                </c:pt>
                <c:pt idx="2">
                  <c:v>15005.0747916872</c:v>
                </c:pt>
                <c:pt idx="3">
                  <c:v>21226.7549228348</c:v>
                </c:pt>
                <c:pt idx="4">
                  <c:v>25041.0557780815</c:v>
                </c:pt>
                <c:pt idx="5">
                  <c:v>28178.9771749297</c:v>
                </c:pt>
                <c:pt idx="6">
                  <c:v>30420.8507664804</c:v>
                </c:pt>
                <c:pt idx="7">
                  <c:v>40343.4760483289</c:v>
                </c:pt>
              </c:numCache>
            </c:numRef>
          </c:xVal>
          <c:yVal>
            <c:numRef>
              <c:f>datasheet!$D$35:$K$35</c:f>
              <c:numCache>
                <c:formatCode>General</c:formatCode>
                <c:ptCount val="8"/>
                <c:pt idx="0">
                  <c:v>62.8547330088956</c:v>
                </c:pt>
                <c:pt idx="1">
                  <c:v>52.852829737123</c:v>
                </c:pt>
                <c:pt idx="2">
                  <c:v>46.8761502844124</c:v>
                </c:pt>
                <c:pt idx="3">
                  <c:v>39.0390097714515</c:v>
                </c:pt>
                <c:pt idx="4">
                  <c:v>37.2959538334863</c:v>
                </c:pt>
                <c:pt idx="5">
                  <c:v>36.8269638915928</c:v>
                </c:pt>
                <c:pt idx="6">
                  <c:v>36.5525959059786</c:v>
                </c:pt>
                <c:pt idx="7">
                  <c:v>37.87176302368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6965.47718786357</c:v>
                </c:pt>
                <c:pt idx="2">
                  <c:v>13933.2837351381</c:v>
                </c:pt>
                <c:pt idx="3">
                  <c:v>19710.5581426323</c:v>
                </c:pt>
                <c:pt idx="4">
                  <c:v>23252.4089367899</c:v>
                </c:pt>
                <c:pt idx="5">
                  <c:v>26166.1930910062</c:v>
                </c:pt>
                <c:pt idx="6">
                  <c:v>28247.9328545889</c:v>
                </c:pt>
                <c:pt idx="7">
                  <c:v>37461.7991877339</c:v>
                </c:pt>
              </c:numCache>
            </c:numRef>
          </c:xVal>
          <c:yVal>
            <c:numRef>
              <c:f>datasheet!$D$41:$K$41</c:f>
              <c:numCache>
                <c:formatCode>General</c:formatCode>
                <c:ptCount val="8"/>
                <c:pt idx="0">
                  <c:v>50.3250176459707</c:v>
                </c:pt>
                <c:pt idx="1">
                  <c:v>42.3169340132869</c:v>
                </c:pt>
                <c:pt idx="2">
                  <c:v>37.5316698887952</c:v>
                </c:pt>
                <c:pt idx="3">
                  <c:v>31.2568164970405</c:v>
                </c:pt>
                <c:pt idx="4">
                  <c:v>29.8612283426273</c:v>
                </c:pt>
                <c:pt idx="5">
                  <c:v>29.4857287426492</c:v>
                </c:pt>
                <c:pt idx="6">
                  <c:v>29.2660543751585</c:v>
                </c:pt>
                <c:pt idx="7">
                  <c:v>30.32225341218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6429.67125033561</c:v>
                </c:pt>
                <c:pt idx="2">
                  <c:v>12861.4926785891</c:v>
                </c:pt>
                <c:pt idx="3">
                  <c:v>18194.3613624298</c:v>
                </c:pt>
                <c:pt idx="4">
                  <c:v>21463.7620954984</c:v>
                </c:pt>
                <c:pt idx="5">
                  <c:v>24153.4090070826</c:v>
                </c:pt>
                <c:pt idx="6">
                  <c:v>26075.0149426975</c:v>
                </c:pt>
                <c:pt idx="7">
                  <c:v>34580.122327139</c:v>
                </c:pt>
              </c:numCache>
            </c:numRef>
          </c:xVal>
          <c:yVal>
            <c:numRef>
              <c:f>datasheet!$D$47:$K$47</c:f>
              <c:numCache>
                <c:formatCode>General</c:formatCode>
                <c:ptCount val="8"/>
                <c:pt idx="0">
                  <c:v>39.5819893000625</c:v>
                </c:pt>
                <c:pt idx="1">
                  <c:v>33.2834146449521</c:v>
                </c:pt>
                <c:pt idx="2">
                  <c:v>29.5196748146737</c:v>
                </c:pt>
                <c:pt idx="3">
                  <c:v>24.5843326840628</c:v>
                </c:pt>
                <c:pt idx="4">
                  <c:v>23.486664804761</c:v>
                </c:pt>
                <c:pt idx="5">
                  <c:v>23.1913241999535</c:v>
                </c:pt>
                <c:pt idx="6">
                  <c:v>23.0185443606162</c:v>
                </c:pt>
                <c:pt idx="7">
                  <c:v>23.849273507628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5893.86531280764</c:v>
                </c:pt>
                <c:pt idx="2">
                  <c:v>11789.70162204</c:v>
                </c:pt>
                <c:pt idx="3">
                  <c:v>16678.1645822273</c:v>
                </c:pt>
                <c:pt idx="4">
                  <c:v>19675.1152542069</c:v>
                </c:pt>
                <c:pt idx="5">
                  <c:v>22140.6249231591</c:v>
                </c:pt>
                <c:pt idx="6">
                  <c:v>23902.097030806</c:v>
                </c:pt>
                <c:pt idx="7">
                  <c:v>31698.4454665441</c:v>
                </c:pt>
              </c:numCache>
            </c:numRef>
          </c:xVal>
          <c:yVal>
            <c:numRef>
              <c:f>datasheet!$D$53:$K$53</c:f>
              <c:numCache>
                <c:formatCode>General</c:formatCode>
                <c:ptCount val="8"/>
                <c:pt idx="0">
                  <c:v>30.4882105083236</c:v>
                </c:pt>
                <c:pt idx="1">
                  <c:v>25.636704220157</c:v>
                </c:pt>
                <c:pt idx="2">
                  <c:v>22.7376661911636</c:v>
                </c:pt>
                <c:pt idx="3">
                  <c:v>18.9361960662544</c:v>
                </c:pt>
                <c:pt idx="4">
                  <c:v>18.0907123004265</c:v>
                </c:pt>
                <c:pt idx="5">
                  <c:v>17.8632248322558</c:v>
                </c:pt>
                <c:pt idx="6">
                  <c:v>17.7301403610997</c:v>
                </c:pt>
                <c:pt idx="7">
                  <c:v>18.370013332554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5358.05937527967</c:v>
                </c:pt>
                <c:pt idx="2">
                  <c:v>10717.9105654909</c:v>
                </c:pt>
                <c:pt idx="3">
                  <c:v>15161.9678020248</c:v>
                </c:pt>
                <c:pt idx="4">
                  <c:v>17886.4684129153</c:v>
                </c:pt>
                <c:pt idx="5">
                  <c:v>20127.8408392355</c:v>
                </c:pt>
                <c:pt idx="6">
                  <c:v>21729.1791189146</c:v>
                </c:pt>
                <c:pt idx="7">
                  <c:v>28816.7686059492</c:v>
                </c:pt>
              </c:numCache>
            </c:numRef>
          </c:xVal>
          <c:yVal>
            <c:numRef>
              <c:f>datasheet!$D$59:$K$59</c:f>
              <c:numCache>
                <c:formatCode>General</c:formatCode>
                <c:ptCount val="8"/>
                <c:pt idx="0">
                  <c:v>22.9062438079066</c:v>
                </c:pt>
                <c:pt idx="1">
                  <c:v>19.2612353269399</c:v>
                </c:pt>
                <c:pt idx="2">
                  <c:v>17.0831451473806</c:v>
                </c:pt>
                <c:pt idx="3">
                  <c:v>14.2270443773511</c:v>
                </c:pt>
                <c:pt idx="4">
                  <c:v>13.5918199101626</c:v>
                </c:pt>
                <c:pt idx="5">
                  <c:v>13.4209052083064</c:v>
                </c:pt>
                <c:pt idx="6">
                  <c:v>13.3209168753566</c:v>
                </c:pt>
                <c:pt idx="7">
                  <c:v>13.8016629095074</c:v>
                </c:pt>
              </c:numCache>
            </c:numRef>
          </c:yVal>
          <c:smooth val="0"/>
        </c:ser>
        <c:axId val="87527932"/>
        <c:axId val="86034228"/>
      </c:scatterChart>
      <c:valAx>
        <c:axId val="875279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34228"/>
        <c:crossesAt val="0"/>
        <c:crossBetween val="midCat"/>
      </c:valAx>
      <c:valAx>
        <c:axId val="86034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38965784519987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2793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5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66788321168"/>
          <c:y val="0.0889723287894866"/>
          <c:w val="0.92307253649635"/>
          <c:h val="0.741000734633908"/>
        </c:manualLayout>
      </c:layout>
      <c:scatterChart>
        <c:scatterStyle val="line"/>
        <c:varyColors val="0"/>
        <c:ser>
          <c:idx val="0"/>
          <c:order val="0"/>
          <c:tx>
            <c:strRef>
              <c:f>datasheet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27:$K$27</c:f>
              <c:numCache>
                <c:formatCode>General</c:formatCode>
                <c:ptCount val="8"/>
                <c:pt idx="0">
                  <c:v>0</c:v>
                </c:pt>
                <c:pt idx="1">
                  <c:v>8037.08906291951</c:v>
                </c:pt>
                <c:pt idx="2">
                  <c:v>16076.8658482363</c:v>
                </c:pt>
                <c:pt idx="3">
                  <c:v>22742.9517030373</c:v>
                </c:pt>
                <c:pt idx="4">
                  <c:v>26829.702619373</c:v>
                </c:pt>
                <c:pt idx="5">
                  <c:v>30191.7612588533</c:v>
                </c:pt>
                <c:pt idx="6">
                  <c:v>32593.7686783719</c:v>
                </c:pt>
                <c:pt idx="7">
                  <c:v>43225.1529089238</c:v>
                </c:pt>
              </c:numCache>
            </c:numRef>
          </c:xVal>
          <c:yVal>
            <c:numRef>
              <c:f>datasheet!$D$28:$K$28</c:f>
              <c:numCache>
                <c:formatCode>General</c:formatCode>
                <c:ptCount val="8"/>
                <c:pt idx="0">
                  <c:v>10.09054240237</c:v>
                </c:pt>
                <c:pt idx="1">
                  <c:v>8.40610778245906</c:v>
                </c:pt>
                <c:pt idx="2">
                  <c:v>7.26702008288883</c:v>
                </c:pt>
                <c:pt idx="3">
                  <c:v>5.54158343622409</c:v>
                </c:pt>
                <c:pt idx="4">
                  <c:v>5.02006195335277</c:v>
                </c:pt>
                <c:pt idx="5">
                  <c:v>4.48175802767827</c:v>
                </c:pt>
                <c:pt idx="6">
                  <c:v>4.02134397126197</c:v>
                </c:pt>
                <c:pt idx="7">
                  <c:v>2.88339190900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sheet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3:$K$33</c:f>
              <c:numCache>
                <c:formatCode>General</c:formatCode>
                <c:ptCount val="8"/>
                <c:pt idx="0">
                  <c:v>0</c:v>
                </c:pt>
                <c:pt idx="1">
                  <c:v>7501.28312539154</c:v>
                </c:pt>
                <c:pt idx="2">
                  <c:v>15005.0747916872</c:v>
                </c:pt>
                <c:pt idx="3">
                  <c:v>21226.7549228348</c:v>
                </c:pt>
                <c:pt idx="4">
                  <c:v>25041.0557780815</c:v>
                </c:pt>
                <c:pt idx="5">
                  <c:v>28178.9771749297</c:v>
                </c:pt>
                <c:pt idx="6">
                  <c:v>30420.8507664804</c:v>
                </c:pt>
                <c:pt idx="7">
                  <c:v>40343.4760483289</c:v>
                </c:pt>
              </c:numCache>
            </c:numRef>
          </c:xVal>
          <c:yVal>
            <c:numRef>
              <c:f>datasheet!$D$34:$K$34</c:f>
              <c:numCache>
                <c:formatCode>General</c:formatCode>
                <c:ptCount val="8"/>
                <c:pt idx="0">
                  <c:v>8.78998360384232</c:v>
                </c:pt>
                <c:pt idx="1">
                  <c:v>7.32265389049767</c:v>
                </c:pt>
                <c:pt idx="2">
                  <c:v>6.33038193887205</c:v>
                </c:pt>
                <c:pt idx="3">
                  <c:v>4.8273349044441</c:v>
                </c:pt>
                <c:pt idx="4">
                  <c:v>4.37303174603175</c:v>
                </c:pt>
                <c:pt idx="5">
                  <c:v>3.90410921522196</c:v>
                </c:pt>
                <c:pt idx="6">
                  <c:v>3.50303741496599</c:v>
                </c:pt>
                <c:pt idx="7">
                  <c:v>2.511754729624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sheet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39:$K$39</c:f>
              <c:numCache>
                <c:formatCode>General</c:formatCode>
                <c:ptCount val="8"/>
                <c:pt idx="0">
                  <c:v>0</c:v>
                </c:pt>
                <c:pt idx="1">
                  <c:v>6965.47718786357</c:v>
                </c:pt>
                <c:pt idx="2">
                  <c:v>13933.2837351381</c:v>
                </c:pt>
                <c:pt idx="3">
                  <c:v>19710.5581426323</c:v>
                </c:pt>
                <c:pt idx="4">
                  <c:v>23252.4089367899</c:v>
                </c:pt>
                <c:pt idx="5">
                  <c:v>26166.1930910062</c:v>
                </c:pt>
                <c:pt idx="6">
                  <c:v>28247.9328545889</c:v>
                </c:pt>
                <c:pt idx="7">
                  <c:v>37461.7991877339</c:v>
                </c:pt>
              </c:numCache>
            </c:numRef>
          </c:xVal>
          <c:yVal>
            <c:numRef>
              <c:f>datasheet!$D$40:$K$40</c:f>
              <c:numCache>
                <c:formatCode>General</c:formatCode>
                <c:ptCount val="8"/>
                <c:pt idx="0">
                  <c:v>7.57911851555792</c:v>
                </c:pt>
                <c:pt idx="1">
                  <c:v>6.31392095660258</c:v>
                </c:pt>
                <c:pt idx="2">
                  <c:v>5.45833952892539</c:v>
                </c:pt>
                <c:pt idx="3">
                  <c:v>4.16234489209721</c:v>
                </c:pt>
                <c:pt idx="4">
                  <c:v>3.77062431162941</c:v>
                </c:pt>
                <c:pt idx="5">
                  <c:v>3.36629825190057</c:v>
                </c:pt>
                <c:pt idx="6">
                  <c:v>3.02047613841455</c:v>
                </c:pt>
                <c:pt idx="7">
                  <c:v>2.1657477005434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sheet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45:$K$45</c:f>
              <c:numCache>
                <c:formatCode>General</c:formatCode>
                <c:ptCount val="8"/>
                <c:pt idx="0">
                  <c:v>0</c:v>
                </c:pt>
                <c:pt idx="1">
                  <c:v>6429.67125033561</c:v>
                </c:pt>
                <c:pt idx="2">
                  <c:v>12861.4926785891</c:v>
                </c:pt>
                <c:pt idx="3">
                  <c:v>18194.3613624298</c:v>
                </c:pt>
                <c:pt idx="4">
                  <c:v>21463.7620954984</c:v>
                </c:pt>
                <c:pt idx="5">
                  <c:v>24153.4090070826</c:v>
                </c:pt>
                <c:pt idx="6">
                  <c:v>26075.0149426975</c:v>
                </c:pt>
                <c:pt idx="7">
                  <c:v>34580.122327139</c:v>
                </c:pt>
              </c:numCache>
            </c:numRef>
          </c:xVal>
          <c:yVal>
            <c:numRef>
              <c:f>datasheet!$D$46:$K$46</c:f>
              <c:numCache>
                <c:formatCode>General</c:formatCode>
                <c:ptCount val="8"/>
                <c:pt idx="0">
                  <c:v>6.45794713751681</c:v>
                </c:pt>
                <c:pt idx="1">
                  <c:v>5.3799089807738</c:v>
                </c:pt>
                <c:pt idx="2">
                  <c:v>4.65089285304885</c:v>
                </c:pt>
                <c:pt idx="3">
                  <c:v>3.54661339918342</c:v>
                </c:pt>
                <c:pt idx="4">
                  <c:v>3.21283965014577</c:v>
                </c:pt>
                <c:pt idx="5">
                  <c:v>2.8683251377141</c:v>
                </c:pt>
                <c:pt idx="6">
                  <c:v>2.57366014160766</c:v>
                </c:pt>
                <c:pt idx="7">
                  <c:v>1.845370821764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datasheet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1:$K$51</c:f>
              <c:numCache>
                <c:formatCode>General</c:formatCode>
                <c:ptCount val="8"/>
                <c:pt idx="0">
                  <c:v>0</c:v>
                </c:pt>
                <c:pt idx="1">
                  <c:v>5893.86531280764</c:v>
                </c:pt>
                <c:pt idx="2">
                  <c:v>11789.70162204</c:v>
                </c:pt>
                <c:pt idx="3">
                  <c:v>16678.1645822273</c:v>
                </c:pt>
                <c:pt idx="4">
                  <c:v>19675.1152542069</c:v>
                </c:pt>
                <c:pt idx="5">
                  <c:v>22140.6249231591</c:v>
                </c:pt>
                <c:pt idx="6">
                  <c:v>23902.097030806</c:v>
                </c:pt>
                <c:pt idx="7">
                  <c:v>31698.4454665441</c:v>
                </c:pt>
              </c:numCache>
            </c:numRef>
          </c:xVal>
          <c:yVal>
            <c:numRef>
              <c:f>datasheet!$D$52:$K$52</c:f>
              <c:numCache>
                <c:formatCode>General</c:formatCode>
                <c:ptCount val="8"/>
                <c:pt idx="0">
                  <c:v>5.42646946971899</c:v>
                </c:pt>
                <c:pt idx="1">
                  <c:v>4.52061796301132</c:v>
                </c:pt>
                <c:pt idx="2">
                  <c:v>3.90804191124244</c:v>
                </c:pt>
                <c:pt idx="3">
                  <c:v>2.98014042570273</c:v>
                </c:pt>
                <c:pt idx="4">
                  <c:v>2.69967776158082</c:v>
                </c:pt>
                <c:pt idx="5">
                  <c:v>2.41018987266254</c:v>
                </c:pt>
                <c:pt idx="6">
                  <c:v>2.16258942454533</c:v>
                </c:pt>
                <c:pt idx="7">
                  <c:v>1.5506240932884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datasheet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sheet!$D$57:$K$57</c:f>
              <c:numCache>
                <c:formatCode>General</c:formatCode>
                <c:ptCount val="8"/>
                <c:pt idx="0">
                  <c:v>0</c:v>
                </c:pt>
                <c:pt idx="1">
                  <c:v>5358.05937527967</c:v>
                </c:pt>
                <c:pt idx="2">
                  <c:v>10717.9105654909</c:v>
                </c:pt>
                <c:pt idx="3">
                  <c:v>15161.9678020248</c:v>
                </c:pt>
                <c:pt idx="4">
                  <c:v>17886.4684129153</c:v>
                </c:pt>
                <c:pt idx="5">
                  <c:v>20127.8408392355</c:v>
                </c:pt>
                <c:pt idx="6">
                  <c:v>21729.1791189146</c:v>
                </c:pt>
                <c:pt idx="7">
                  <c:v>28816.7686059492</c:v>
                </c:pt>
              </c:numCache>
            </c:numRef>
          </c:xVal>
          <c:yVal>
            <c:numRef>
              <c:f>datasheet!$D$58:$K$58</c:f>
              <c:numCache>
                <c:formatCode>General</c:formatCode>
                <c:ptCount val="8"/>
                <c:pt idx="0">
                  <c:v>4.48468551216445</c:v>
                </c:pt>
                <c:pt idx="1">
                  <c:v>3.73604790331514</c:v>
                </c:pt>
                <c:pt idx="2">
                  <c:v>3.22978670350615</c:v>
                </c:pt>
                <c:pt idx="3">
                  <c:v>2.46292597165515</c:v>
                </c:pt>
                <c:pt idx="4">
                  <c:v>2.23113864593456</c:v>
                </c:pt>
                <c:pt idx="5">
                  <c:v>1.9918924567459</c:v>
                </c:pt>
                <c:pt idx="6">
                  <c:v>1.78726398722754</c:v>
                </c:pt>
                <c:pt idx="7">
                  <c:v>1.28150751511444</c:v>
                </c:pt>
              </c:numCache>
            </c:numRef>
          </c:yVal>
          <c:smooth val="0"/>
        </c:ser>
        <c:axId val="5129325"/>
        <c:axId val="49629610"/>
      </c:scatterChart>
      <c:valAx>
        <c:axId val="51293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9454835766423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29610"/>
        <c:crossesAt val="0"/>
        <c:crossBetween val="midCat"/>
      </c:valAx>
      <c:valAx>
        <c:axId val="49629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34124087591"/>
              <c:y val="-0.0564851848828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932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1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18</xdr:row>
      <xdr:rowOff>75960</xdr:rowOff>
    </xdr:from>
    <xdr:to>
      <xdr:col>1</xdr:col>
      <xdr:colOff>399240</xdr:colOff>
      <xdr:row>19</xdr:row>
      <xdr:rowOff>105120</xdr:rowOff>
    </xdr:to>
    <xdr:sp>
      <xdr:nvSpPr>
        <xdr:cNvPr id="2" name="Text Box 4"/>
        <xdr:cNvSpPr/>
      </xdr:nvSpPr>
      <xdr:spPr>
        <a:xfrm>
          <a:off x="678240" y="2990520"/>
          <a:ext cx="35928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8320</xdr:colOff>
      <xdr:row>15</xdr:row>
      <xdr:rowOff>86040</xdr:rowOff>
    </xdr:from>
    <xdr:to>
      <xdr:col>1</xdr:col>
      <xdr:colOff>319680</xdr:colOff>
      <xdr:row>16</xdr:row>
      <xdr:rowOff>95400</xdr:rowOff>
    </xdr:to>
    <xdr:sp>
      <xdr:nvSpPr>
        <xdr:cNvPr id="3" name="Text Box 5"/>
        <xdr:cNvSpPr/>
      </xdr:nvSpPr>
      <xdr:spPr>
        <a:xfrm>
          <a:off x="598320" y="2514960"/>
          <a:ext cx="3596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8320</xdr:colOff>
      <xdr:row>11</xdr:row>
      <xdr:rowOff>104760</xdr:rowOff>
    </xdr:from>
    <xdr:to>
      <xdr:col>1</xdr:col>
      <xdr:colOff>379440</xdr:colOff>
      <xdr:row>12</xdr:row>
      <xdr:rowOff>142920</xdr:rowOff>
    </xdr:to>
    <xdr:sp>
      <xdr:nvSpPr>
        <xdr:cNvPr id="4" name="Text Box 6"/>
        <xdr:cNvSpPr/>
      </xdr:nvSpPr>
      <xdr:spPr>
        <a:xfrm>
          <a:off x="598320" y="1886040"/>
          <a:ext cx="4194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8200</xdr:colOff>
      <xdr:row>39</xdr:row>
      <xdr:rowOff>152280</xdr:rowOff>
    </xdr:from>
    <xdr:to>
      <xdr:col>1</xdr:col>
      <xdr:colOff>389520</xdr:colOff>
      <xdr:row>41</xdr:row>
      <xdr:rowOff>9720</xdr:rowOff>
    </xdr:to>
    <xdr:sp>
      <xdr:nvSpPr>
        <xdr:cNvPr id="5" name="Text Box 8"/>
        <xdr:cNvSpPr/>
      </xdr:nvSpPr>
      <xdr:spPr>
        <a:xfrm>
          <a:off x="628200" y="646740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6</xdr:row>
      <xdr:rowOff>123840</xdr:rowOff>
    </xdr:from>
    <xdr:to>
      <xdr:col>1</xdr:col>
      <xdr:colOff>379440</xdr:colOff>
      <xdr:row>38</xdr:row>
      <xdr:rowOff>9360</xdr:rowOff>
    </xdr:to>
    <xdr:sp>
      <xdr:nvSpPr>
        <xdr:cNvPr id="6" name="Text Box 9"/>
        <xdr:cNvSpPr/>
      </xdr:nvSpPr>
      <xdr:spPr>
        <a:xfrm>
          <a:off x="638280" y="5953320"/>
          <a:ext cx="37944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2</xdr:row>
      <xdr:rowOff>133560</xdr:rowOff>
    </xdr:from>
    <xdr:to>
      <xdr:col>1</xdr:col>
      <xdr:colOff>359640</xdr:colOff>
      <xdr:row>34</xdr:row>
      <xdr:rowOff>37800</xdr:rowOff>
    </xdr:to>
    <xdr:sp>
      <xdr:nvSpPr>
        <xdr:cNvPr id="7" name="Text Box 10"/>
        <xdr:cNvSpPr/>
      </xdr:nvSpPr>
      <xdr:spPr>
        <a:xfrm>
          <a:off x="668160" y="5315040"/>
          <a:ext cx="32976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8120</xdr:colOff>
      <xdr:row>20</xdr:row>
      <xdr:rowOff>104760</xdr:rowOff>
    </xdr:from>
    <xdr:to>
      <xdr:col>6</xdr:col>
      <xdr:colOff>339840</xdr:colOff>
      <xdr:row>21</xdr:row>
      <xdr:rowOff>142920</xdr:rowOff>
    </xdr:to>
    <xdr:sp>
      <xdr:nvSpPr>
        <xdr:cNvPr id="8" name="Text Box 11"/>
        <xdr:cNvSpPr/>
      </xdr:nvSpPr>
      <xdr:spPr>
        <a:xfrm>
          <a:off x="3809160" y="3343320"/>
          <a:ext cx="35964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760</xdr:colOff>
      <xdr:row>19</xdr:row>
      <xdr:rowOff>95400</xdr:rowOff>
    </xdr:from>
    <xdr:to>
      <xdr:col>7</xdr:col>
      <xdr:colOff>419400</xdr:colOff>
      <xdr:row>20</xdr:row>
      <xdr:rowOff>123840</xdr:rowOff>
    </xdr:to>
    <xdr:sp>
      <xdr:nvSpPr>
        <xdr:cNvPr id="9" name="Text Box 12"/>
        <xdr:cNvSpPr/>
      </xdr:nvSpPr>
      <xdr:spPr>
        <a:xfrm>
          <a:off x="4527000" y="3171960"/>
          <a:ext cx="359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17</xdr:row>
      <xdr:rowOff>47520</xdr:rowOff>
    </xdr:from>
    <xdr:to>
      <xdr:col>8</xdr:col>
      <xdr:colOff>369360</xdr:colOff>
      <xdr:row>18</xdr:row>
      <xdr:rowOff>75960</xdr:rowOff>
    </xdr:to>
    <xdr:sp>
      <xdr:nvSpPr>
        <xdr:cNvPr id="10" name="Text Box 13"/>
        <xdr:cNvSpPr/>
      </xdr:nvSpPr>
      <xdr:spPr>
        <a:xfrm>
          <a:off x="5115240" y="2800080"/>
          <a:ext cx="35964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8240</xdr:colOff>
      <xdr:row>45</xdr:row>
      <xdr:rowOff>152280</xdr:rowOff>
    </xdr:from>
    <xdr:to>
      <xdr:col>6</xdr:col>
      <xdr:colOff>349560</xdr:colOff>
      <xdr:row>47</xdr:row>
      <xdr:rowOff>9720</xdr:rowOff>
    </xdr:to>
    <xdr:sp>
      <xdr:nvSpPr>
        <xdr:cNvPr id="11" name="Text Box 14"/>
        <xdr:cNvSpPr/>
      </xdr:nvSpPr>
      <xdr:spPr>
        <a:xfrm>
          <a:off x="3779280" y="7439040"/>
          <a:ext cx="3992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8440</xdr:colOff>
      <xdr:row>45</xdr:row>
      <xdr:rowOff>66240</xdr:rowOff>
    </xdr:from>
    <xdr:to>
      <xdr:col>7</xdr:col>
      <xdr:colOff>329760</xdr:colOff>
      <xdr:row>46</xdr:row>
      <xdr:rowOff>86040</xdr:rowOff>
    </xdr:to>
    <xdr:sp>
      <xdr:nvSpPr>
        <xdr:cNvPr id="12" name="Text Box 15"/>
        <xdr:cNvSpPr/>
      </xdr:nvSpPr>
      <xdr:spPr>
        <a:xfrm>
          <a:off x="4397400" y="7353000"/>
          <a:ext cx="3996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8360</xdr:colOff>
      <xdr:row>44</xdr:row>
      <xdr:rowOff>37800</xdr:rowOff>
    </xdr:from>
    <xdr:to>
      <xdr:col>8</xdr:col>
      <xdr:colOff>319680</xdr:colOff>
      <xdr:row>45</xdr:row>
      <xdr:rowOff>56880</xdr:rowOff>
    </xdr:to>
    <xdr:sp>
      <xdr:nvSpPr>
        <xdr:cNvPr id="13" name="Text Box 16"/>
        <xdr:cNvSpPr/>
      </xdr:nvSpPr>
      <xdr:spPr>
        <a:xfrm>
          <a:off x="5025600" y="716256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0</xdr:colOff>
      <xdr:row>1</xdr:row>
      <xdr:rowOff>9360</xdr:rowOff>
    </xdr:from>
    <xdr:to>
      <xdr:col>2</xdr:col>
      <xdr:colOff>250200</xdr:colOff>
      <xdr:row>5</xdr:row>
      <xdr:rowOff>152280</xdr:rowOff>
    </xdr:to>
    <xdr:pic>
      <xdr:nvPicPr>
        <xdr:cNvPr id="14" name="Picture 31" descr=""/>
        <xdr:cNvPicPr/>
      </xdr:nvPicPr>
      <xdr:blipFill>
        <a:blip r:embed="rId3"/>
        <a:stretch/>
      </xdr:blipFill>
      <xdr:spPr>
        <a:xfrm>
          <a:off x="259200" y="171360"/>
          <a:ext cx="1267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9360</xdr:colOff>
      <xdr:row>1</xdr:row>
      <xdr:rowOff>114480</xdr:rowOff>
    </xdr:from>
    <xdr:to>
      <xdr:col>9</xdr:col>
      <xdr:colOff>50760</xdr:colOff>
      <xdr:row>8</xdr:row>
      <xdr:rowOff>162000</xdr:rowOff>
    </xdr:to>
    <xdr:sp>
      <xdr:nvSpPr>
        <xdr:cNvPr id="15" name="Text Box 32"/>
        <xdr:cNvSpPr/>
      </xdr:nvSpPr>
      <xdr:spPr>
        <a:xfrm>
          <a:off x="1555560" y="276480"/>
          <a:ext cx="423864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368-7-43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A:   43 IN RPM:   Various    TIP CLEARANCE:  .5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M10" activeCellId="0" sqref="M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99"/>
    <col collapsed="false" customWidth="true" hidden="false" outlineLevel="0" max="3" min="3" style="0" width="12.56"/>
  </cols>
  <sheetData>
    <row r="5" customFormat="false" ht="13.5" hidden="false" customHeight="false" outlineLevel="0" collapsed="false">
      <c r="A5" s="1" t="s">
        <v>0</v>
      </c>
      <c r="B5" s="2" t="n">
        <v>40941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6990.01426533524</v>
      </c>
      <c r="F6" s="6" t="n">
        <v>13982.366095646</v>
      </c>
      <c r="G6" s="6" t="n">
        <v>19779.9919343326</v>
      </c>
      <c r="H6" s="6" t="n">
        <v>23334.3195</v>
      </c>
      <c r="I6" s="6" t="n">
        <v>26258.3679542203</v>
      </c>
      <c r="J6" s="6" t="n">
        <v>28347.441</v>
      </c>
      <c r="K6" s="6" t="n">
        <v>37593.7647435897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8.3859010693228</v>
      </c>
      <c r="E7" s="0" t="n">
        <v>6.98602566946343</v>
      </c>
      <c r="F7" s="0" t="n">
        <v>6.0393692483344</v>
      </c>
      <c r="G7" s="0" t="n">
        <v>4.60541848103807</v>
      </c>
      <c r="H7" s="0" t="n">
        <v>4.172</v>
      </c>
      <c r="I7" s="0" t="n">
        <v>3.72463421073637</v>
      </c>
      <c r="J7" s="0" t="n">
        <v>3.342</v>
      </c>
      <c r="K7" s="0" t="n">
        <v>2.39628736779734</v>
      </c>
    </row>
    <row r="8" customFormat="false" ht="12.75" hidden="false" customHeight="false" outlineLevel="0" collapsed="false">
      <c r="A8" s="1" t="s">
        <v>8</v>
      </c>
      <c r="B8" s="7" t="n">
        <v>1252</v>
      </c>
      <c r="C8" s="5" t="s">
        <v>9</v>
      </c>
      <c r="D8" s="8" t="n">
        <v>55.8781681264636</v>
      </c>
      <c r="E8" s="8" t="n">
        <v>46.9864267117695</v>
      </c>
      <c r="F8" s="8" t="n">
        <v>41.6731291554936</v>
      </c>
      <c r="G8" s="8" t="n">
        <v>34.7058725265939</v>
      </c>
      <c r="H8" s="8" t="n">
        <v>33.156287187624</v>
      </c>
      <c r="I8" s="8" t="n">
        <v>32.7393528126257</v>
      </c>
      <c r="J8" s="8" t="n">
        <v>32.4954383181277</v>
      </c>
      <c r="K8" s="8" t="n">
        <v>33.6681844020202</v>
      </c>
    </row>
    <row r="9" customFormat="false" ht="12.75" hidden="false" customHeight="false" outlineLevel="0" collapsed="false">
      <c r="A9" s="1" t="s">
        <v>10</v>
      </c>
      <c r="B9" s="7" t="n">
        <v>43</v>
      </c>
      <c r="C9" s="5" t="s">
        <v>11</v>
      </c>
      <c r="D9" s="9" t="n">
        <v>0</v>
      </c>
      <c r="E9" s="9" t="n">
        <v>0.163687825283428</v>
      </c>
      <c r="F9" s="9" t="n">
        <v>0.319151359178025</v>
      </c>
      <c r="G9" s="9" t="n">
        <v>0.413402216107624</v>
      </c>
      <c r="H9" s="9" t="n">
        <v>0.462438629316076</v>
      </c>
      <c r="I9" s="9" t="n">
        <v>0.470502381193112</v>
      </c>
      <c r="J9" s="9" t="n">
        <v>0.459175242872203</v>
      </c>
      <c r="K9" s="9" t="n">
        <v>0.421420422965326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8.3859010693228</v>
      </c>
      <c r="E10" s="8" t="n">
        <v>7.04106429300349</v>
      </c>
      <c r="F10" s="8" t="n">
        <v>6.25959737159464</v>
      </c>
      <c r="G10" s="8" t="n">
        <v>5.04613939531905</v>
      </c>
      <c r="H10" s="8" t="n">
        <v>4.78534060900663</v>
      </c>
      <c r="I10" s="8" t="n">
        <v>4.50132275472538</v>
      </c>
      <c r="J10" s="8" t="n">
        <v>4.24718877574084</v>
      </c>
      <c r="K10" s="8" t="n">
        <v>3.98828742373538</v>
      </c>
    </row>
    <row r="11" customFormat="false" ht="12.75" hidden="false" customHeight="false" outlineLevel="0" collapsed="false">
      <c r="A11" s="1" t="s">
        <v>15</v>
      </c>
      <c r="B11" s="10" t="n">
        <v>0.5</v>
      </c>
      <c r="C11" s="5" t="s">
        <v>16</v>
      </c>
      <c r="D11" s="9" t="n">
        <v>0</v>
      </c>
      <c r="E11" s="9" t="n">
        <v>0.164977421546042</v>
      </c>
      <c r="F11" s="9" t="n">
        <v>0.330789346851508</v>
      </c>
      <c r="G11" s="9" t="n">
        <v>0.452963225253457</v>
      </c>
      <c r="H11" s="9" t="n">
        <v>0.530423382559823</v>
      </c>
      <c r="I11" s="9" t="n">
        <v>0.568615051784729</v>
      </c>
      <c r="J11" s="9" t="n">
        <v>0.583543966973338</v>
      </c>
      <c r="K11" s="9" t="n">
        <v>0.701395748942578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18.046581478203</v>
      </c>
      <c r="E12" s="11" t="n">
        <v>116.96900110238</v>
      </c>
      <c r="F12" s="11" t="n">
        <v>116.984495019623</v>
      </c>
      <c r="G12" s="11" t="n">
        <v>113.984495019623</v>
      </c>
      <c r="H12" s="11" t="n">
        <v>113</v>
      </c>
      <c r="I12" s="11" t="n">
        <v>112.031043213429</v>
      </c>
      <c r="J12" s="11" t="n">
        <v>109</v>
      </c>
      <c r="K12" s="11" t="n">
        <v>107.938046394223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3.9</v>
      </c>
      <c r="E13" s="0" t="n">
        <v>-3.12</v>
      </c>
      <c r="F13" s="0" t="n">
        <v>-3.08</v>
      </c>
      <c r="G13" s="0" t="n">
        <v>-2.12</v>
      </c>
      <c r="H13" s="0" t="n">
        <v>-1.7</v>
      </c>
      <c r="I13" s="0" t="n">
        <v>-1.1</v>
      </c>
      <c r="J13" s="0" t="n">
        <v>-0.61</v>
      </c>
      <c r="K13" s="0" t="n">
        <v>-0.62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</row>
    <row r="15" customFormat="false" ht="12.75" hidden="false" customHeight="false" outlineLevel="0" collapsed="false">
      <c r="A15" s="1" t="s">
        <v>25</v>
      </c>
      <c r="B15" s="10" t="n">
        <v>7</v>
      </c>
      <c r="C15" s="0" t="s">
        <v>26</v>
      </c>
    </row>
    <row r="16" customFormat="false" ht="12.75" hidden="false" customHeight="false" outlineLevel="0" collapsed="false">
      <c r="A16" s="1" t="s">
        <v>27</v>
      </c>
      <c r="B16" s="10" t="n">
        <v>42</v>
      </c>
    </row>
    <row r="17" customFormat="false" ht="12.75" hidden="false" customHeight="false" outlineLevel="0" collapsed="false">
      <c r="A17" s="1" t="s">
        <v>28</v>
      </c>
      <c r="B17" s="10" t="s">
        <v>29</v>
      </c>
    </row>
    <row r="18" customFormat="false" ht="12.75" hidden="false" customHeight="false" outlineLevel="0" collapsed="false">
      <c r="A18" s="1" t="s">
        <v>30</v>
      </c>
      <c r="B18" s="10" t="n">
        <v>5</v>
      </c>
    </row>
    <row r="19" customFormat="false" ht="12.75" hidden="false" customHeight="false" outlineLevel="0" collapsed="false">
      <c r="A19" s="1" t="s">
        <v>31</v>
      </c>
      <c r="B19" s="10" t="n">
        <v>2</v>
      </c>
    </row>
    <row r="20" customFormat="false" ht="12.75" hidden="false" customHeight="false" outlineLevel="0" collapsed="false">
      <c r="A20" s="1" t="s">
        <v>32</v>
      </c>
      <c r="B20" s="10" t="n">
        <v>1400</v>
      </c>
    </row>
    <row r="21" customFormat="false" ht="12.75" hidden="false" customHeight="false" outlineLevel="0" collapsed="false">
      <c r="A21" s="1" t="s">
        <v>33</v>
      </c>
      <c r="B21" s="10" t="n">
        <v>42</v>
      </c>
    </row>
    <row r="22" customFormat="false" ht="12.75" hidden="false" customHeight="false" outlineLevel="0" collapsed="false">
      <c r="A22" s="1" t="s">
        <v>34</v>
      </c>
      <c r="B22" s="10" t="n">
        <v>0.075</v>
      </c>
    </row>
    <row r="23" customFormat="false" ht="12.75" hidden="false" customHeight="false" outlineLevel="0" collapsed="false">
      <c r="A23" s="1" t="s">
        <v>35</v>
      </c>
      <c r="B23" s="10" t="s">
        <v>36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7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8037.08906291951</v>
      </c>
      <c r="F27" s="6" t="n">
        <f aca="false">F6*($B$28/$B$16)^3*($B$29/$B$20)</f>
        <v>16076.8658482363</v>
      </c>
      <c r="G27" s="6" t="n">
        <f aca="false">G6*($B$28/$B$16)^3*($B$29/$B$20)</f>
        <v>22742.9517030373</v>
      </c>
      <c r="H27" s="6" t="n">
        <f aca="false">H6*($B$28/$B$16)^3*($B$29/$B$20)</f>
        <v>26829.702619373</v>
      </c>
      <c r="I27" s="6" t="n">
        <f aca="false">I6*($B$28/$B$16)^3*($B$29/$B$20)</f>
        <v>30191.7612588533</v>
      </c>
      <c r="J27" s="6" t="n">
        <f aca="false">J6*($B$28/$B$16)^3*($B$29/$B$20)</f>
        <v>32593.7686783719</v>
      </c>
      <c r="K27" s="6" t="n">
        <f aca="false">K6*($B$28/$B$16)^3*($B$29/$B$20)</f>
        <v>43225.1529089238</v>
      </c>
    </row>
    <row r="28" customFormat="false" ht="12.75" hidden="false" customHeight="false" outlineLevel="0" collapsed="false">
      <c r="A28" s="1" t="s">
        <v>38</v>
      </c>
      <c r="B28" s="10" t="n">
        <v>43</v>
      </c>
      <c r="C28" s="5" t="s">
        <v>39</v>
      </c>
      <c r="D28" s="8" t="n">
        <f aca="false">D7*($B$28/$B$16)^2*($B$29/$B$20)^2</f>
        <v>10.09054240237</v>
      </c>
      <c r="E28" s="8" t="n">
        <f aca="false">E7*($B$28/$B$16)^2*($B$29/$B$20)^2</f>
        <v>8.40610778245906</v>
      </c>
      <c r="F28" s="8" t="n">
        <f aca="false">F7*($B$28/$B$16)^2*($B$29/$B$20)^2</f>
        <v>7.26702008288883</v>
      </c>
      <c r="G28" s="8" t="n">
        <f aca="false">G7*($B$28/$B$16)^2*($B$29/$B$20)^2</f>
        <v>5.54158343622409</v>
      </c>
      <c r="H28" s="8" t="n">
        <f aca="false">H7*($B$28/$B$16)^2*($B$29/$B$20)^2</f>
        <v>5.02006195335277</v>
      </c>
      <c r="I28" s="8" t="n">
        <f aca="false">I7*($B$28/$B$16)^2*($B$29/$B$20)^2</f>
        <v>4.48175802767827</v>
      </c>
      <c r="J28" s="8" t="n">
        <f aca="false">J7*($B$28/$B$16)^2*($B$29/$B$20)^2</f>
        <v>4.02134397126197</v>
      </c>
      <c r="K28" s="8" t="n">
        <f aca="false">K7*($B$28/$B$16)^2*($B$29/$B$20)^2</f>
        <v>2.8833919090075</v>
      </c>
    </row>
    <row r="29" customFormat="false" ht="12.75" hidden="false" customHeight="false" outlineLevel="0" collapsed="false">
      <c r="A29" s="1" t="s">
        <v>40</v>
      </c>
      <c r="B29" s="10" t="n">
        <v>1500</v>
      </c>
      <c r="C29" s="5" t="s">
        <v>9</v>
      </c>
      <c r="D29" s="8" t="n">
        <f aca="false">D8*($B$28/$B$16)^5*($B$29/$B$20)^3</f>
        <v>77.3085728516846</v>
      </c>
      <c r="E29" s="8" t="n">
        <f aca="false">E8*($B$28/$B$16)^5*($B$29/$B$20)^3</f>
        <v>65.006669228422</v>
      </c>
      <c r="F29" s="8" t="n">
        <f aca="false">F8*($B$28/$B$16)^5*($B$29/$B$20)^3</f>
        <v>57.6556148724096</v>
      </c>
      <c r="G29" s="8" t="n">
        <f aca="false">G8*($B$28/$B$16)^5*($B$29/$B$20)^3</f>
        <v>48.0162747735601</v>
      </c>
      <c r="H29" s="8" t="n">
        <f aca="false">H8*($B$28/$B$16)^5*($B$29/$B$20)^3</f>
        <v>45.8723921967989</v>
      </c>
      <c r="I29" s="8" t="n">
        <f aca="false">I8*($B$28/$B$16)^5*($B$29/$B$20)^3</f>
        <v>45.2955550780342</v>
      </c>
      <c r="J29" s="8" t="n">
        <f aca="false">J8*($B$28/$B$16)^5*($B$29/$B$20)^3</f>
        <v>44.9580944543286</v>
      </c>
      <c r="K29" s="8" t="n">
        <f aca="false">K8*($B$28/$B$16)^5*($B$29/$B$20)^3</f>
        <v>46.5806123195875</v>
      </c>
    </row>
    <row r="32" customFormat="false" ht="13.5" hidden="false" customHeight="false" outlineLevel="0" collapsed="false">
      <c r="A32" s="1" t="s">
        <v>37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7501.28312539154</v>
      </c>
      <c r="F33" s="6" t="n">
        <f aca="false">F6*($B$34/$B$16)^3*($B$35/$B$20)</f>
        <v>15005.0747916872</v>
      </c>
      <c r="G33" s="6" t="n">
        <f aca="false">G6*($B$34/$B$16)^3*($B$35/$B$20)</f>
        <v>21226.7549228348</v>
      </c>
      <c r="H33" s="6" t="n">
        <f aca="false">H6*($B$34/$B$16)^3*($B$35/$B$20)</f>
        <v>25041.0557780815</v>
      </c>
      <c r="I33" s="6" t="n">
        <f aca="false">I6*($B$34/$B$16)^3*($B$35/$B$20)</f>
        <v>28178.9771749297</v>
      </c>
      <c r="J33" s="6" t="n">
        <f aca="false">J6*($B$34/$B$16)^3*($B$35/$B$20)</f>
        <v>30420.8507664804</v>
      </c>
      <c r="K33" s="6" t="n">
        <f aca="false">K6*($B$34/$B$16)^3*($B$35/$B$20)</f>
        <v>40343.4760483289</v>
      </c>
    </row>
    <row r="34" customFormat="false" ht="12.75" hidden="false" customHeight="false" outlineLevel="0" collapsed="false">
      <c r="A34" s="1" t="s">
        <v>38</v>
      </c>
      <c r="B34" s="10" t="n">
        <v>43</v>
      </c>
      <c r="C34" s="5" t="s">
        <v>39</v>
      </c>
      <c r="D34" s="8" t="n">
        <f aca="false">D7*($B$34/$B$16)^2*($B$35/$B$20)^2</f>
        <v>8.78998360384232</v>
      </c>
      <c r="E34" s="8" t="n">
        <f aca="false">E7*($B$34/$B$16)^2*($B$35/$B$20)^2</f>
        <v>7.32265389049767</v>
      </c>
      <c r="F34" s="8" t="n">
        <f aca="false">F7*($B$34/$B$16)^2*($B$35/$B$20)^2</f>
        <v>6.33038193887205</v>
      </c>
      <c r="G34" s="8" t="n">
        <f aca="false">G7*($B$34/$B$16)^2*($B$35/$B$20)^2</f>
        <v>4.8273349044441</v>
      </c>
      <c r="H34" s="8" t="n">
        <f aca="false">H7*($B$34/$B$16)^2*($B$35/$B$20)^2</f>
        <v>4.37303174603175</v>
      </c>
      <c r="I34" s="8" t="n">
        <f aca="false">I7*($B$34/$B$16)^2*($B$35/$B$20)^2</f>
        <v>3.90410921522196</v>
      </c>
      <c r="J34" s="8" t="n">
        <f aca="false">J7*($B$34/$B$16)^2*($B$35/$B$20)^2</f>
        <v>3.50303741496599</v>
      </c>
      <c r="K34" s="8" t="n">
        <f aca="false">K7*($B$34/$B$16)^2*($B$35/$B$20)^2</f>
        <v>2.51175472962431</v>
      </c>
    </row>
    <row r="35" customFormat="false" ht="12.75" hidden="false" customHeight="false" outlineLevel="0" collapsed="false">
      <c r="A35" s="1" t="s">
        <v>40</v>
      </c>
      <c r="B35" s="10" t="n">
        <v>1400</v>
      </c>
      <c r="C35" s="5" t="s">
        <v>9</v>
      </c>
      <c r="D35" s="8" t="n">
        <f aca="false">D8*($B$34/$B$16)^5*($B$35/$B$20)^3</f>
        <v>62.8547330088956</v>
      </c>
      <c r="E35" s="8" t="n">
        <f aca="false">E8*($B$34/$B$16)^5*($B$35/$B$20)^3</f>
        <v>52.852829737123</v>
      </c>
      <c r="F35" s="8" t="n">
        <f aca="false">F8*($B$34/$B$16)^5*($B$35/$B$20)^3</f>
        <v>46.8761502844124</v>
      </c>
      <c r="G35" s="8" t="n">
        <f aca="false">G8*($B$34/$B$16)^5*($B$35/$B$20)^3</f>
        <v>39.0390097714515</v>
      </c>
      <c r="H35" s="8" t="n">
        <f aca="false">H8*($B$34/$B$16)^5*($B$35/$B$20)^3</f>
        <v>37.2959538334863</v>
      </c>
      <c r="I35" s="8" t="n">
        <f aca="false">I8*($B$34/$B$16)^5*($B$35/$B$20)^3</f>
        <v>36.8269638915928</v>
      </c>
      <c r="J35" s="8" t="n">
        <f aca="false">J8*($B$34/$B$16)^5*($B$35/$B$20)^3</f>
        <v>36.5525959059786</v>
      </c>
      <c r="K35" s="8" t="n">
        <f aca="false">K8*($B$34/$B$16)^5*($B$35/$B$20)^3</f>
        <v>37.8717630236883</v>
      </c>
    </row>
    <row r="38" customFormat="false" ht="13.5" hidden="false" customHeight="false" outlineLevel="0" collapsed="false">
      <c r="A38" s="1" t="s">
        <v>37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6965.47718786357</v>
      </c>
      <c r="F39" s="6" t="n">
        <f aca="false">F6*($B$40/$B$16)^3*($B$41/$B$20)</f>
        <v>13933.2837351381</v>
      </c>
      <c r="G39" s="6" t="n">
        <f aca="false">G6*($B$40/$B$16)^3*($B$41/$B$20)</f>
        <v>19710.5581426323</v>
      </c>
      <c r="H39" s="6" t="n">
        <f aca="false">H6*($B$40/$B$16)^3*($B$41/$B$20)</f>
        <v>23252.4089367899</v>
      </c>
      <c r="I39" s="6" t="n">
        <f aca="false">I6*($B$40/$B$16)^3*($B$41/$B$20)</f>
        <v>26166.1930910062</v>
      </c>
      <c r="J39" s="6" t="n">
        <f aca="false">J6*($B$40/$B$16)^3*($B$41/$B$20)</f>
        <v>28247.9328545889</v>
      </c>
      <c r="K39" s="6" t="n">
        <f aca="false">K6*($B$40/$B$16)^3*($B$41/$B$20)</f>
        <v>37461.7991877339</v>
      </c>
    </row>
    <row r="40" customFormat="false" ht="12.75" hidden="false" customHeight="false" outlineLevel="0" collapsed="false">
      <c r="A40" s="1" t="s">
        <v>38</v>
      </c>
      <c r="B40" s="10" t="n">
        <v>43</v>
      </c>
      <c r="C40" s="5" t="s">
        <v>39</v>
      </c>
      <c r="D40" s="8" t="n">
        <f aca="false">D7*($B$40/$B$16)^2*($B$41/$B$20)^2</f>
        <v>7.57911851555792</v>
      </c>
      <c r="E40" s="8" t="n">
        <f aca="false">E7*($B$40/$B$16)^2*($B$41/$B$20)^2</f>
        <v>6.31392095660258</v>
      </c>
      <c r="F40" s="8" t="n">
        <f aca="false">F7*($B$40/$B$16)^2*($B$41/$B$20)^2</f>
        <v>5.45833952892539</v>
      </c>
      <c r="G40" s="8" t="n">
        <f aca="false">G7*($B$40/$B$16)^2*($B$41/$B$20)^2</f>
        <v>4.16234489209721</v>
      </c>
      <c r="H40" s="8" t="n">
        <f aca="false">H7*($B$40/$B$16)^2*($B$41/$B$20)^2</f>
        <v>3.77062431162941</v>
      </c>
      <c r="I40" s="8" t="n">
        <f aca="false">I7*($B$40/$B$16)^2*($B$41/$B$20)^2</f>
        <v>3.36629825190057</v>
      </c>
      <c r="J40" s="8" t="n">
        <f aca="false">J7*($B$40/$B$16)^2*($B$41/$B$20)^2</f>
        <v>3.02047613841455</v>
      </c>
      <c r="K40" s="8" t="n">
        <f aca="false">K7*($B$40/$B$16)^2*($B$41/$B$20)^2</f>
        <v>2.16574770054341</v>
      </c>
    </row>
    <row r="41" customFormat="false" ht="12.75" hidden="false" customHeight="false" outlineLevel="0" collapsed="false">
      <c r="A41" s="1" t="s">
        <v>40</v>
      </c>
      <c r="B41" s="10" t="n">
        <v>1300</v>
      </c>
      <c r="C41" s="5" t="s">
        <v>9</v>
      </c>
      <c r="D41" s="8" t="n">
        <f aca="false">D8*($B$40/$B$16)^5*($B$41/$B$20)^3</f>
        <v>50.3250176459707</v>
      </c>
      <c r="E41" s="8" t="n">
        <f aca="false">E8*($B$40/$B$16)^5*($B$41/$B$20)^3</f>
        <v>42.3169340132869</v>
      </c>
      <c r="F41" s="8" t="n">
        <f aca="false">F8*($B$40/$B$16)^5*($B$41/$B$20)^3</f>
        <v>37.5316698887952</v>
      </c>
      <c r="G41" s="8" t="n">
        <f aca="false">G8*($B$40/$B$16)^5*($B$41/$B$20)^3</f>
        <v>31.2568164970405</v>
      </c>
      <c r="H41" s="8" t="n">
        <f aca="false">H8*($B$40/$B$16)^5*($B$41/$B$20)^3</f>
        <v>29.8612283426273</v>
      </c>
      <c r="I41" s="8" t="n">
        <f aca="false">I8*($B$40/$B$16)^5*($B$41/$B$20)^3</f>
        <v>29.4857287426492</v>
      </c>
      <c r="J41" s="8" t="n">
        <f aca="false">J8*($B$40/$B$16)^5*($B$41/$B$20)^3</f>
        <v>29.2660543751585</v>
      </c>
      <c r="K41" s="8" t="n">
        <f aca="false">K8*($B$40/$B$16)^5*($B$41/$B$20)^3</f>
        <v>30.3222534121878</v>
      </c>
    </row>
    <row r="44" customFormat="false" ht="13.5" hidden="false" customHeight="false" outlineLevel="0" collapsed="false">
      <c r="A44" s="1" t="s">
        <v>37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6429.67125033561</v>
      </c>
      <c r="F45" s="6" t="n">
        <f aca="false">F6*($B$46/$B$16)^3*($B$47/$B$20)</f>
        <v>12861.4926785891</v>
      </c>
      <c r="G45" s="6" t="n">
        <f aca="false">G6*($B$46/$B$16)^3*($B$47/$B$20)</f>
        <v>18194.3613624298</v>
      </c>
      <c r="H45" s="6" t="n">
        <f aca="false">H6*($B$46/$B$16)^3*($B$47/$B$20)</f>
        <v>21463.7620954984</v>
      </c>
      <c r="I45" s="6" t="n">
        <f aca="false">I6*($B$46/$B$16)^3*($B$47/$B$20)</f>
        <v>24153.4090070826</v>
      </c>
      <c r="J45" s="6" t="n">
        <f aca="false">J6*($B$46/$B$16)^3*($B$47/$B$20)</f>
        <v>26075.0149426975</v>
      </c>
      <c r="K45" s="6" t="n">
        <f aca="false">K6*($B$46/$B$16)^3*($B$47/$B$20)</f>
        <v>34580.122327139</v>
      </c>
    </row>
    <row r="46" customFormat="false" ht="12.75" hidden="false" customHeight="false" outlineLevel="0" collapsed="false">
      <c r="A46" s="1" t="s">
        <v>38</v>
      </c>
      <c r="B46" s="10" t="n">
        <v>43</v>
      </c>
      <c r="C46" s="5" t="s">
        <v>39</v>
      </c>
      <c r="D46" s="8" t="n">
        <f aca="false">D7*($B$46/$B$16)^2*($B$47/$B$20)^2</f>
        <v>6.45794713751681</v>
      </c>
      <c r="E46" s="8" t="n">
        <f aca="false">E7*($B$46/$B$16)^2*($B$47/$B$20)^2</f>
        <v>5.3799089807738</v>
      </c>
      <c r="F46" s="8" t="n">
        <f aca="false">F7*($B$46/$B$16)^2*($B$47/$B$20)^2</f>
        <v>4.65089285304885</v>
      </c>
      <c r="G46" s="8" t="n">
        <f aca="false">G7*($B$46/$B$16)^2*($B$47/$B$20)^2</f>
        <v>3.54661339918342</v>
      </c>
      <c r="H46" s="8" t="n">
        <f aca="false">H7*($B$46/$B$16)^2*($B$47/$B$20)^2</f>
        <v>3.21283965014577</v>
      </c>
      <c r="I46" s="8" t="n">
        <f aca="false">I7*($B$46/$B$16)^2*($B$47/$B$20)^2</f>
        <v>2.8683251377141</v>
      </c>
      <c r="J46" s="8" t="n">
        <f aca="false">J7*($B$46/$B$16)^2*($B$47/$B$20)^2</f>
        <v>2.57366014160766</v>
      </c>
      <c r="K46" s="8" t="n">
        <f aca="false">K7*($B$46/$B$16)^2*($B$47/$B$20)^2</f>
        <v>1.8453708217648</v>
      </c>
    </row>
    <row r="47" customFormat="false" ht="12.75" hidden="false" customHeight="false" outlineLevel="0" collapsed="false">
      <c r="A47" s="1" t="s">
        <v>40</v>
      </c>
      <c r="B47" s="10" t="n">
        <v>1200</v>
      </c>
      <c r="C47" s="5" t="s">
        <v>9</v>
      </c>
      <c r="D47" s="8" t="n">
        <f aca="false">D8*($B$46/$B$16)^5*($B$47/$B$20)^3</f>
        <v>39.5819893000625</v>
      </c>
      <c r="E47" s="8" t="n">
        <f aca="false">E8*($B$46/$B$16)^5*($B$47/$B$20)^3</f>
        <v>33.2834146449521</v>
      </c>
      <c r="F47" s="8" t="n">
        <f aca="false">F8*($B$46/$B$16)^5*($B$47/$B$20)^3</f>
        <v>29.5196748146737</v>
      </c>
      <c r="G47" s="8" t="n">
        <f aca="false">G8*($B$46/$B$16)^5*($B$47/$B$20)^3</f>
        <v>24.5843326840628</v>
      </c>
      <c r="H47" s="8" t="n">
        <f aca="false">H8*($B$46/$B$16)^5*($B$47/$B$20)^3</f>
        <v>23.486664804761</v>
      </c>
      <c r="I47" s="8" t="n">
        <f aca="false">I8*($B$46/$B$16)^5*($B$47/$B$20)^3</f>
        <v>23.1913241999535</v>
      </c>
      <c r="J47" s="8" t="n">
        <f aca="false">J8*($B$46/$B$16)^5*($B$47/$B$20)^3</f>
        <v>23.0185443606162</v>
      </c>
      <c r="K47" s="8" t="n">
        <f aca="false">K8*($B$46/$B$16)^5*($B$47/$B$20)^3</f>
        <v>23.8492735076288</v>
      </c>
    </row>
    <row r="50" customFormat="false" ht="13.5" hidden="false" customHeight="false" outlineLevel="0" collapsed="false">
      <c r="A50" s="1" t="s">
        <v>37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5893.86531280764</v>
      </c>
      <c r="F51" s="6" t="n">
        <f aca="false">F6*($B$52/$B$16)^3*($B$53/$B$20)</f>
        <v>11789.70162204</v>
      </c>
      <c r="G51" s="6" t="n">
        <f aca="false">G6*($B$52/$B$16)^3*($B$53/$B$20)</f>
        <v>16678.1645822273</v>
      </c>
      <c r="H51" s="6" t="n">
        <f aca="false">H6*($B$52/$B$16)^3*($B$53/$B$20)</f>
        <v>19675.1152542069</v>
      </c>
      <c r="I51" s="6" t="n">
        <f aca="false">I6*($B$52/$B$16)^3*($B$53/$B$20)</f>
        <v>22140.6249231591</v>
      </c>
      <c r="J51" s="6" t="n">
        <f aca="false">J6*($B$52/$B$16)^3*($B$53/$B$20)</f>
        <v>23902.097030806</v>
      </c>
      <c r="K51" s="6" t="n">
        <f aca="false">K6*($B$52/$B$16)^3*($B$53/$B$20)</f>
        <v>31698.4454665441</v>
      </c>
    </row>
    <row r="52" customFormat="false" ht="12.75" hidden="false" customHeight="false" outlineLevel="0" collapsed="false">
      <c r="A52" s="1" t="s">
        <v>38</v>
      </c>
      <c r="B52" s="10" t="n">
        <v>43</v>
      </c>
      <c r="C52" s="5" t="s">
        <v>39</v>
      </c>
      <c r="D52" s="8" t="n">
        <f aca="false">D7*($B$52/$B$16)^2*($B$53/$B$20)^2</f>
        <v>5.42646946971899</v>
      </c>
      <c r="E52" s="8" t="n">
        <f aca="false">E7*($B$52/$B$16)^2*($B$53/$B$20)^2</f>
        <v>4.52061796301132</v>
      </c>
      <c r="F52" s="8" t="n">
        <f aca="false">F7*($B$52/$B$16)^2*($B$53/$B$20)^2</f>
        <v>3.90804191124244</v>
      </c>
      <c r="G52" s="8" t="n">
        <f aca="false">G7*($B$52/$B$16)^2*($B$53/$B$20)^2</f>
        <v>2.98014042570273</v>
      </c>
      <c r="H52" s="8" t="n">
        <f aca="false">H7*($B$52/$B$16)^2*($B$53/$B$20)^2</f>
        <v>2.69967776158082</v>
      </c>
      <c r="I52" s="8" t="n">
        <f aca="false">I7*($B$52/$B$16)^2*($B$53/$B$20)^2</f>
        <v>2.41018987266254</v>
      </c>
      <c r="J52" s="8" t="n">
        <f aca="false">J7*($B$52/$B$16)^2*($B$53/$B$20)^2</f>
        <v>2.16258942454533</v>
      </c>
      <c r="K52" s="8" t="n">
        <f aca="false">K7*($B$52/$B$16)^2*($B$53/$B$20)^2</f>
        <v>1.55062409328848</v>
      </c>
    </row>
    <row r="53" customFormat="false" ht="12.75" hidden="false" customHeight="false" outlineLevel="0" collapsed="false">
      <c r="A53" s="1" t="s">
        <v>40</v>
      </c>
      <c r="B53" s="10" t="n">
        <v>1100</v>
      </c>
      <c r="C53" s="5" t="s">
        <v>9</v>
      </c>
      <c r="D53" s="8" t="n">
        <f aca="false">D8*($B$52/$B$16)^5*($B$53/$B$20)^3</f>
        <v>30.4882105083236</v>
      </c>
      <c r="E53" s="8" t="n">
        <f aca="false">E8*($B$52/$B$16)^5*($B$53/$B$20)^3</f>
        <v>25.636704220157</v>
      </c>
      <c r="F53" s="8" t="n">
        <f aca="false">F8*($B$52/$B$16)^5*($B$53/$B$20)^3</f>
        <v>22.7376661911636</v>
      </c>
      <c r="G53" s="8" t="n">
        <f aca="false">G8*($B$52/$B$16)^5*($B$53/$B$20)^3</f>
        <v>18.9361960662544</v>
      </c>
      <c r="H53" s="8" t="n">
        <f aca="false">H8*($B$52/$B$16)^5*($B$53/$B$20)^3</f>
        <v>18.0907123004265</v>
      </c>
      <c r="I53" s="8" t="n">
        <f aca="false">I8*($B$52/$B$16)^5*($B$53/$B$20)^3</f>
        <v>17.8632248322558</v>
      </c>
      <c r="J53" s="8" t="n">
        <f aca="false">J8*($B$52/$B$16)^5*($B$53/$B$20)^3</f>
        <v>17.7301403610997</v>
      </c>
      <c r="K53" s="8" t="n">
        <f aca="false">K8*($B$52/$B$16)^5*($B$53/$B$20)^3</f>
        <v>18.3700133325544</v>
      </c>
    </row>
    <row r="56" customFormat="false" ht="13.5" hidden="false" customHeight="false" outlineLevel="0" collapsed="false">
      <c r="A56" s="1" t="s">
        <v>37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5358.05937527967</v>
      </c>
      <c r="F57" s="6" t="n">
        <f aca="false">F6*($B$58/$B$16)^3*($B$59/$B$20)</f>
        <v>10717.9105654909</v>
      </c>
      <c r="G57" s="6" t="n">
        <f aca="false">G6*($B$58/$B$16)^3*($B$59/$B$20)</f>
        <v>15161.9678020248</v>
      </c>
      <c r="H57" s="6" t="n">
        <f aca="false">H6*($B$58/$B$16)^3*($B$59/$B$20)</f>
        <v>17886.4684129153</v>
      </c>
      <c r="I57" s="6" t="n">
        <f aca="false">I6*($B$58/$B$16)^3*($B$59/$B$20)</f>
        <v>20127.8408392355</v>
      </c>
      <c r="J57" s="6" t="n">
        <f aca="false">J6*($B$58/$B$16)^3*($B$59/$B$20)</f>
        <v>21729.1791189146</v>
      </c>
      <c r="K57" s="6" t="n">
        <f aca="false">K6*($B$58/$B$16)^3*($B$59/$B$20)</f>
        <v>28816.7686059492</v>
      </c>
    </row>
    <row r="58" customFormat="false" ht="12.75" hidden="false" customHeight="false" outlineLevel="0" collapsed="false">
      <c r="A58" s="1" t="s">
        <v>38</v>
      </c>
      <c r="B58" s="10" t="n">
        <v>43</v>
      </c>
      <c r="C58" s="5" t="s">
        <v>39</v>
      </c>
      <c r="D58" s="8" t="n">
        <f aca="false">D7*($B$58/$B$16)^2*($B$59/$B$20)^2</f>
        <v>4.48468551216445</v>
      </c>
      <c r="E58" s="8" t="n">
        <f aca="false">E7*($B$58/$B$16)^2*($B$59/$B$20)^2</f>
        <v>3.73604790331514</v>
      </c>
      <c r="F58" s="8" t="n">
        <f aca="false">F7*($B$58/$B$16)^2*($B$59/$B$20)^2</f>
        <v>3.22978670350615</v>
      </c>
      <c r="G58" s="8" t="n">
        <f aca="false">G7*($B$58/$B$16)^2*($B$59/$B$20)^2</f>
        <v>2.46292597165515</v>
      </c>
      <c r="H58" s="8" t="n">
        <f aca="false">H7*($B$58/$B$16)^2*($B$59/$B$20)^2</f>
        <v>2.23113864593456</v>
      </c>
      <c r="I58" s="8" t="n">
        <f aca="false">I7*($B$58/$B$16)^2*($B$59/$B$20)^2</f>
        <v>1.9918924567459</v>
      </c>
      <c r="J58" s="8" t="n">
        <f aca="false">J7*($B$58/$B$16)^2*($B$59/$B$20)^2</f>
        <v>1.78726398722754</v>
      </c>
      <c r="K58" s="8" t="n">
        <f aca="false">K7*($B$58/$B$16)^2*($B$59/$B$20)^2</f>
        <v>1.28150751511444</v>
      </c>
    </row>
    <row r="59" customFormat="false" ht="12.75" hidden="false" customHeight="false" outlineLevel="0" collapsed="false">
      <c r="A59" s="1" t="s">
        <v>40</v>
      </c>
      <c r="B59" s="10" t="n">
        <v>1000</v>
      </c>
      <c r="C59" s="5" t="s">
        <v>9</v>
      </c>
      <c r="D59" s="8" t="n">
        <f aca="false">D8*($B$58/$B$16)^5*($B$59/$B$20)^3</f>
        <v>22.9062438079066</v>
      </c>
      <c r="E59" s="8" t="n">
        <f aca="false">E8*($B$58/$B$16)^5*($B$59/$B$20)^3</f>
        <v>19.2612353269399</v>
      </c>
      <c r="F59" s="8" t="n">
        <f aca="false">F8*($B$58/$B$16)^5*($B$59/$B$20)^3</f>
        <v>17.0831451473806</v>
      </c>
      <c r="G59" s="8" t="n">
        <f aca="false">G8*($B$58/$B$16)^5*($B$59/$B$20)^3</f>
        <v>14.2270443773511</v>
      </c>
      <c r="H59" s="8" t="n">
        <f aca="false">H8*($B$58/$B$16)^5*($B$59/$B$20)^3</f>
        <v>13.5918199101626</v>
      </c>
      <c r="I59" s="8" t="n">
        <f aca="false">I8*($B$58/$B$16)^5*($B$59/$B$20)^3</f>
        <v>13.4209052083064</v>
      </c>
      <c r="J59" s="8" t="n">
        <f aca="false">J8*($B$58/$B$16)^5*($B$59/$B$20)^3</f>
        <v>13.3209168753566</v>
      </c>
      <c r="K59" s="8" t="n">
        <f aca="false">K8*($B$58/$B$16)^5*($B$59/$B$20)^3</f>
        <v>13.8016629095074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8-08-26T16:07:11Z</cp:lastPrinted>
  <dcterms:modified xsi:type="dcterms:W3CDTF">2012-06-08T13:53:07Z</dcterms:modified>
  <cp:revision>0</cp:revision>
  <dc:subject/>
  <dc:title/>
</cp:coreProperties>
</file>