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datasheet" sheetId="2" state="visible" r:id="rId3"/>
  </sheets>
  <definedNames>
    <definedName function="false" hidden="false" localSheetId="0" name="_xlnm.Print_Area" vbProcedure="false">'40'!$A$1:$J$55</definedName>
    <definedName function="false" hidden="false" localSheetId="1" name="_xlnm.Print_Area" vbProcedure="false">datasheet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7200-4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33949728712"/>
          <c:y val="0.282269379165205"/>
          <c:w val="0.904495626176503"/>
          <c:h val="0.71509996492458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B$2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O$27</c:f>
              <c:numCache>
                <c:formatCode>General</c:formatCode>
                <c:ptCount val="12"/>
                <c:pt idx="0">
                  <c:v>0</c:v>
                </c:pt>
                <c:pt idx="1">
                  <c:v>8211.14369501466</c:v>
                </c:pt>
                <c:pt idx="2">
                  <c:v>19597.3085043988</c:v>
                </c:pt>
                <c:pt idx="3">
                  <c:v>31087.7683284458</c:v>
                </c:pt>
                <c:pt idx="4">
                  <c:v>34382.0920821114</c:v>
                </c:pt>
                <c:pt idx="5">
                  <c:v>39508.7142018779</c:v>
                </c:pt>
                <c:pt idx="6">
                  <c:v>43142.9600938967</c:v>
                </c:pt>
                <c:pt idx="7">
                  <c:v>54078.2922535211</c:v>
                </c:pt>
                <c:pt idx="8">
                  <c:v>59117.0991784038</c:v>
                </c:pt>
                <c:pt idx="9">
                  <c:v>57876.2048122066</c:v>
                </c:pt>
                <c:pt idx="10">
                  <c:v>57896.1208920188</c:v>
                </c:pt>
                <c:pt idx="11">
                  <c:v>57957.1115023474</c:v>
                </c:pt>
              </c:numCache>
            </c:numRef>
          </c:xVal>
          <c:yVal>
            <c:numRef>
              <c:f>datasheet!$D$29:$O$29</c:f>
              <c:numCache>
                <c:formatCode>General</c:formatCode>
                <c:ptCount val="12"/>
                <c:pt idx="0">
                  <c:v>132.451663401928</c:v>
                </c:pt>
                <c:pt idx="1">
                  <c:v>107.380221081675</c:v>
                </c:pt>
                <c:pt idx="2">
                  <c:v>94.1766580082149</c:v>
                </c:pt>
                <c:pt idx="3">
                  <c:v>79.5717217395612</c:v>
                </c:pt>
                <c:pt idx="4">
                  <c:v>78.9367245104893</c:v>
                </c:pt>
                <c:pt idx="5">
                  <c:v>78.2600417744742</c:v>
                </c:pt>
                <c:pt idx="6">
                  <c:v>74.7764620874245</c:v>
                </c:pt>
                <c:pt idx="7">
                  <c:v>79.7060559841929</c:v>
                </c:pt>
                <c:pt idx="8">
                  <c:v>79.1145047165807</c:v>
                </c:pt>
                <c:pt idx="9">
                  <c:v>78.8296837358785</c:v>
                </c:pt>
                <c:pt idx="10">
                  <c:v>78.281951080682</c:v>
                </c:pt>
                <c:pt idx="11">
                  <c:v>77.7342184254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B$35</c:f>
              <c:strCache>
                <c:ptCount val="1"/>
                <c:pt idx="0">
                  <c:v>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O$33</c:f>
              <c:numCache>
                <c:formatCode>General</c:formatCode>
                <c:ptCount val="12"/>
                <c:pt idx="0">
                  <c:v>0</c:v>
                </c:pt>
                <c:pt idx="1">
                  <c:v>7390.0293255132</c:v>
                </c:pt>
                <c:pt idx="2">
                  <c:v>17637.5776539589</c:v>
                </c:pt>
                <c:pt idx="3">
                  <c:v>27978.9914956012</c:v>
                </c:pt>
                <c:pt idx="4">
                  <c:v>30943.8828739003</c:v>
                </c:pt>
                <c:pt idx="5">
                  <c:v>35557.8427816901</c:v>
                </c:pt>
                <c:pt idx="6">
                  <c:v>38828.664084507</c:v>
                </c:pt>
                <c:pt idx="7">
                  <c:v>48670.463028169</c:v>
                </c:pt>
                <c:pt idx="8">
                  <c:v>53205.3892605634</c:v>
                </c:pt>
                <c:pt idx="9">
                  <c:v>52088.5843309859</c:v>
                </c:pt>
                <c:pt idx="10">
                  <c:v>52106.5088028169</c:v>
                </c:pt>
                <c:pt idx="11">
                  <c:v>52161.4003521127</c:v>
                </c:pt>
              </c:numCache>
            </c:numRef>
          </c:xVal>
          <c:yVal>
            <c:numRef>
              <c:f>datasheet!$D$35:$O$35</c:f>
              <c:numCache>
                <c:formatCode>General</c:formatCode>
                <c:ptCount val="12"/>
                <c:pt idx="0">
                  <c:v>96.5572626200054</c:v>
                </c:pt>
                <c:pt idx="1">
                  <c:v>78.2801811685414</c:v>
                </c:pt>
                <c:pt idx="2">
                  <c:v>68.6547836879886</c:v>
                </c:pt>
                <c:pt idx="3">
                  <c:v>58.0077851481401</c:v>
                </c:pt>
                <c:pt idx="4">
                  <c:v>57.5448721681467</c:v>
                </c:pt>
                <c:pt idx="5">
                  <c:v>57.0515704535917</c:v>
                </c:pt>
                <c:pt idx="6">
                  <c:v>54.5120408617324</c:v>
                </c:pt>
                <c:pt idx="7">
                  <c:v>58.1057148124766</c:v>
                </c:pt>
                <c:pt idx="8">
                  <c:v>57.6744739383873</c:v>
                </c:pt>
                <c:pt idx="9">
                  <c:v>57.4668394434554</c:v>
                </c:pt>
                <c:pt idx="10">
                  <c:v>57.0675423378172</c:v>
                </c:pt>
                <c:pt idx="11">
                  <c:v>56.668245232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B$41</c:f>
              <c:strCache>
                <c:ptCount val="1"/>
                <c:pt idx="0">
                  <c:v>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O$39</c:f>
              <c:numCache>
                <c:formatCode>General</c:formatCode>
                <c:ptCount val="12"/>
                <c:pt idx="0">
                  <c:v>0</c:v>
                </c:pt>
                <c:pt idx="1">
                  <c:v>6568.91495601173</c:v>
                </c:pt>
                <c:pt idx="2">
                  <c:v>15677.8468035191</c:v>
                </c:pt>
                <c:pt idx="3">
                  <c:v>24870.2146627566</c:v>
                </c:pt>
                <c:pt idx="4">
                  <c:v>27505.6736656892</c:v>
                </c:pt>
                <c:pt idx="5">
                  <c:v>31606.9713615023</c:v>
                </c:pt>
                <c:pt idx="6">
                  <c:v>34514.3680751174</c:v>
                </c:pt>
                <c:pt idx="7">
                  <c:v>43262.6338028169</c:v>
                </c:pt>
                <c:pt idx="8">
                  <c:v>47293.679342723</c:v>
                </c:pt>
                <c:pt idx="9">
                  <c:v>46300.9638497653</c:v>
                </c:pt>
                <c:pt idx="10">
                  <c:v>46316.896713615</c:v>
                </c:pt>
                <c:pt idx="11">
                  <c:v>46365.6892018779</c:v>
                </c:pt>
              </c:numCache>
            </c:numRef>
          </c:xVal>
          <c:yVal>
            <c:numRef>
              <c:f>datasheet!$D$41:$O$41</c:f>
              <c:numCache>
                <c:formatCode>General</c:formatCode>
                <c:ptCount val="12"/>
                <c:pt idx="0">
                  <c:v>67.8152516617871</c:v>
                </c:pt>
                <c:pt idx="1">
                  <c:v>54.9786731938178</c:v>
                </c:pt>
                <c:pt idx="2">
                  <c:v>48.218448900206</c:v>
                </c:pt>
                <c:pt idx="3">
                  <c:v>40.7407215306554</c:v>
                </c:pt>
                <c:pt idx="4">
                  <c:v>40.4156029493705</c:v>
                </c:pt>
                <c:pt idx="5">
                  <c:v>40.0691413885308</c:v>
                </c:pt>
                <c:pt idx="6">
                  <c:v>38.2855485887613</c:v>
                </c:pt>
                <c:pt idx="7">
                  <c:v>40.8095006639068</c:v>
                </c:pt>
                <c:pt idx="8">
                  <c:v>40.5066264148893</c:v>
                </c:pt>
                <c:pt idx="9">
                  <c:v>40.3607980727698</c:v>
                </c:pt>
                <c:pt idx="10">
                  <c:v>40.0803589533092</c:v>
                </c:pt>
                <c:pt idx="11">
                  <c:v>39.79991983384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B$47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O$45</c:f>
              <c:numCache>
                <c:formatCode>General</c:formatCode>
                <c:ptCount val="12"/>
                <c:pt idx="0">
                  <c:v>0</c:v>
                </c:pt>
                <c:pt idx="1">
                  <c:v>5747.80058651026</c:v>
                </c:pt>
                <c:pt idx="2">
                  <c:v>13718.1159530792</c:v>
                </c:pt>
                <c:pt idx="3">
                  <c:v>21761.437829912</c:v>
                </c:pt>
                <c:pt idx="4">
                  <c:v>24067.464457478</c:v>
                </c:pt>
                <c:pt idx="5">
                  <c:v>27656.0999413146</c:v>
                </c:pt>
                <c:pt idx="6">
                  <c:v>30200.0720657277</c:v>
                </c:pt>
                <c:pt idx="7">
                  <c:v>37854.8045774648</c:v>
                </c:pt>
                <c:pt idx="8">
                  <c:v>41381.9694248826</c:v>
                </c:pt>
                <c:pt idx="9">
                  <c:v>40513.3433685446</c:v>
                </c:pt>
                <c:pt idx="10">
                  <c:v>40527.2846244131</c:v>
                </c:pt>
                <c:pt idx="11">
                  <c:v>40569.9780516432</c:v>
                </c:pt>
              </c:numCache>
            </c:numRef>
          </c:xVal>
          <c:yVal>
            <c:numRef>
              <c:f>datasheet!$D$47:$O$47</c:f>
              <c:numCache>
                <c:formatCode>General</c:formatCode>
                <c:ptCount val="12"/>
                <c:pt idx="0">
                  <c:v>45.4309205468612</c:v>
                </c:pt>
                <c:pt idx="1">
                  <c:v>36.8314158310146</c:v>
                </c:pt>
                <c:pt idx="2">
                  <c:v>32.3025936968177</c:v>
                </c:pt>
                <c:pt idx="3">
                  <c:v>27.2931005566695</c:v>
                </c:pt>
                <c:pt idx="4">
                  <c:v>27.0752965070978</c:v>
                </c:pt>
                <c:pt idx="5">
                  <c:v>26.8431943286446</c:v>
                </c:pt>
                <c:pt idx="6">
                  <c:v>25.6483264959866</c:v>
                </c:pt>
                <c:pt idx="7">
                  <c:v>27.3391772025782</c:v>
                </c:pt>
                <c:pt idx="8">
                  <c:v>27.1362751177872</c:v>
                </c:pt>
                <c:pt idx="9">
                  <c:v>27.0385815214063</c:v>
                </c:pt>
                <c:pt idx="10">
                  <c:v>26.8507092206739</c:v>
                </c:pt>
                <c:pt idx="11">
                  <c:v>26.66283691994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B$53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O$51</c:f>
              <c:numCache>
                <c:formatCode>General</c:formatCode>
                <c:ptCount val="12"/>
                <c:pt idx="0">
                  <c:v>0</c:v>
                </c:pt>
                <c:pt idx="1">
                  <c:v>4926.6862170088</c:v>
                </c:pt>
                <c:pt idx="2">
                  <c:v>11758.3851026393</c:v>
                </c:pt>
                <c:pt idx="3">
                  <c:v>18652.6609970675</c:v>
                </c:pt>
                <c:pt idx="4">
                  <c:v>20629.2552492669</c:v>
                </c:pt>
                <c:pt idx="5">
                  <c:v>23705.2285211268</c:v>
                </c:pt>
                <c:pt idx="6">
                  <c:v>25885.776056338</c:v>
                </c:pt>
                <c:pt idx="7">
                  <c:v>32446.9753521127</c:v>
                </c:pt>
                <c:pt idx="8">
                  <c:v>35470.2595070423</c:v>
                </c:pt>
                <c:pt idx="9">
                  <c:v>34725.7228873239</c:v>
                </c:pt>
                <c:pt idx="10">
                  <c:v>34737.6725352113</c:v>
                </c:pt>
                <c:pt idx="11">
                  <c:v>34774.2669014085</c:v>
                </c:pt>
              </c:numCache>
            </c:numRef>
          </c:xVal>
          <c:yVal>
            <c:numRef>
              <c:f>datasheet!$D$53:$O$53</c:f>
              <c:numCache>
                <c:formatCode>General</c:formatCode>
                <c:ptCount val="12"/>
                <c:pt idx="0">
                  <c:v>28.6095592948164</c:v>
                </c:pt>
                <c:pt idx="1">
                  <c:v>23.1941277536419</c:v>
                </c:pt>
                <c:pt idx="2">
                  <c:v>20.3421581297744</c:v>
                </c:pt>
                <c:pt idx="3">
                  <c:v>17.1874918957452</c:v>
                </c:pt>
                <c:pt idx="4">
                  <c:v>17.0503324942657</c:v>
                </c:pt>
                <c:pt idx="5">
                  <c:v>16.9041690232864</c:v>
                </c:pt>
                <c:pt idx="6">
                  <c:v>16.1517158108837</c:v>
                </c:pt>
                <c:pt idx="7">
                  <c:v>17.2165080925857</c:v>
                </c:pt>
                <c:pt idx="8">
                  <c:v>17.0887330187814</c:v>
                </c:pt>
                <c:pt idx="9">
                  <c:v>17.0272116869498</c:v>
                </c:pt>
                <c:pt idx="10">
                  <c:v>16.9089014334273</c:v>
                </c:pt>
                <c:pt idx="11">
                  <c:v>16.79059117990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B$59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O$57</c:f>
              <c:numCache>
                <c:formatCode>General</c:formatCode>
                <c:ptCount val="12"/>
                <c:pt idx="0">
                  <c:v>0</c:v>
                </c:pt>
                <c:pt idx="1">
                  <c:v>4105.57184750733</c:v>
                </c:pt>
                <c:pt idx="2">
                  <c:v>9798.65425219941</c:v>
                </c:pt>
                <c:pt idx="3">
                  <c:v>15543.8841642229</c:v>
                </c:pt>
                <c:pt idx="4">
                  <c:v>17191.0460410557</c:v>
                </c:pt>
                <c:pt idx="5">
                  <c:v>19754.357100939</c:v>
                </c:pt>
                <c:pt idx="6">
                  <c:v>21571.4800469484</c:v>
                </c:pt>
                <c:pt idx="7">
                  <c:v>27039.1461267606</c:v>
                </c:pt>
                <c:pt idx="8">
                  <c:v>29558.5495892019</c:v>
                </c:pt>
                <c:pt idx="9">
                  <c:v>28938.1024061033</c:v>
                </c:pt>
                <c:pt idx="10">
                  <c:v>28948.0604460094</c:v>
                </c:pt>
                <c:pt idx="11">
                  <c:v>28978.5557511737</c:v>
                </c:pt>
              </c:numCache>
            </c:numRef>
          </c:xVal>
          <c:yVal>
            <c:numRef>
              <c:f>datasheet!$D$59:$O$59</c:f>
              <c:numCache>
                <c:formatCode>General</c:formatCode>
                <c:ptCount val="12"/>
                <c:pt idx="0">
                  <c:v>16.556457925241</c:v>
                </c:pt>
                <c:pt idx="1">
                  <c:v>13.4225276352094</c:v>
                </c:pt>
                <c:pt idx="2">
                  <c:v>11.7720822510269</c:v>
                </c:pt>
                <c:pt idx="3">
                  <c:v>9.94646521744515</c:v>
                </c:pt>
                <c:pt idx="4">
                  <c:v>9.86709056381117</c:v>
                </c:pt>
                <c:pt idx="5">
                  <c:v>9.78250522180927</c:v>
                </c:pt>
                <c:pt idx="6">
                  <c:v>9.34705776092806</c:v>
                </c:pt>
                <c:pt idx="7">
                  <c:v>9.96325699802411</c:v>
                </c:pt>
                <c:pt idx="8">
                  <c:v>9.88931308957258</c:v>
                </c:pt>
                <c:pt idx="9">
                  <c:v>9.85371046698481</c:v>
                </c:pt>
                <c:pt idx="10">
                  <c:v>9.78524388508525</c:v>
                </c:pt>
                <c:pt idx="11">
                  <c:v>9.71677730318569</c:v>
                </c:pt>
              </c:numCache>
            </c:numRef>
          </c:yVal>
          <c:smooth val="0"/>
        </c:ser>
        <c:axId val="31527538"/>
        <c:axId val="23834721"/>
      </c:scatterChart>
      <c:valAx>
        <c:axId val="31527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4721"/>
        <c:crossesAt val="0"/>
        <c:crossBetween val="midCat"/>
      </c:valAx>
      <c:valAx>
        <c:axId val="2383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7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2189781022"/>
          <c:y val="0.0228242161191349"/>
          <c:w val="0.925011405109489"/>
          <c:h val="0.88311008007184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B$2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O$27</c:f>
              <c:numCache>
                <c:formatCode>General</c:formatCode>
                <c:ptCount val="12"/>
                <c:pt idx="0">
                  <c:v>0</c:v>
                </c:pt>
                <c:pt idx="1">
                  <c:v>8211.14369501466</c:v>
                </c:pt>
                <c:pt idx="2">
                  <c:v>19597.3085043988</c:v>
                </c:pt>
                <c:pt idx="3">
                  <c:v>31087.7683284458</c:v>
                </c:pt>
                <c:pt idx="4">
                  <c:v>34382.0920821114</c:v>
                </c:pt>
                <c:pt idx="5">
                  <c:v>39508.7142018779</c:v>
                </c:pt>
                <c:pt idx="6">
                  <c:v>43142.9600938967</c:v>
                </c:pt>
                <c:pt idx="7">
                  <c:v>54078.2922535211</c:v>
                </c:pt>
                <c:pt idx="8">
                  <c:v>59117.0991784038</c:v>
                </c:pt>
                <c:pt idx="9">
                  <c:v>57876.2048122066</c:v>
                </c:pt>
                <c:pt idx="10">
                  <c:v>57896.1208920188</c:v>
                </c:pt>
                <c:pt idx="11">
                  <c:v>57957.1115023474</c:v>
                </c:pt>
              </c:numCache>
            </c:numRef>
          </c:xVal>
          <c:yVal>
            <c:numRef>
              <c:f>datasheet!$D$28:$O$28</c:f>
              <c:numCache>
                <c:formatCode>General</c:formatCode>
                <c:ptCount val="12"/>
                <c:pt idx="0">
                  <c:v>15.9173037727574</c:v>
                </c:pt>
                <c:pt idx="1">
                  <c:v>12.9919763331929</c:v>
                </c:pt>
                <c:pt idx="2">
                  <c:v>10.6280475744103</c:v>
                </c:pt>
                <c:pt idx="3">
                  <c:v>7.89260498275729</c:v>
                </c:pt>
                <c:pt idx="4">
                  <c:v>7.18810467746236</c:v>
                </c:pt>
                <c:pt idx="5">
                  <c:v>5.92915867662942</c:v>
                </c:pt>
                <c:pt idx="6">
                  <c:v>5.24587273248253</c:v>
                </c:pt>
                <c:pt idx="7">
                  <c:v>3.30897749564681</c:v>
                </c:pt>
                <c:pt idx="8">
                  <c:v>1.60351782053825</c:v>
                </c:pt>
                <c:pt idx="9">
                  <c:v>1.2756507747581</c:v>
                </c:pt>
                <c:pt idx="10">
                  <c:v>0.848597059666292</c:v>
                </c:pt>
                <c:pt idx="11">
                  <c:v>0.21490445017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B$35</c:f>
              <c:strCache>
                <c:ptCount val="1"/>
                <c:pt idx="0">
                  <c:v>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O$33</c:f>
              <c:numCache>
                <c:formatCode>General</c:formatCode>
                <c:ptCount val="12"/>
                <c:pt idx="0">
                  <c:v>0</c:v>
                </c:pt>
                <c:pt idx="1">
                  <c:v>7390.0293255132</c:v>
                </c:pt>
                <c:pt idx="2">
                  <c:v>17637.5776539589</c:v>
                </c:pt>
                <c:pt idx="3">
                  <c:v>27978.9914956012</c:v>
                </c:pt>
                <c:pt idx="4">
                  <c:v>30943.8828739003</c:v>
                </c:pt>
                <c:pt idx="5">
                  <c:v>35557.8427816901</c:v>
                </c:pt>
                <c:pt idx="6">
                  <c:v>38828.664084507</c:v>
                </c:pt>
                <c:pt idx="7">
                  <c:v>48670.463028169</c:v>
                </c:pt>
                <c:pt idx="8">
                  <c:v>53205.3892605634</c:v>
                </c:pt>
                <c:pt idx="9">
                  <c:v>52088.5843309859</c:v>
                </c:pt>
                <c:pt idx="10">
                  <c:v>52106.5088028169</c:v>
                </c:pt>
                <c:pt idx="11">
                  <c:v>52161.4003521127</c:v>
                </c:pt>
              </c:numCache>
            </c:numRef>
          </c:xVal>
          <c:yVal>
            <c:numRef>
              <c:f>datasheet!$D$34:$O$34</c:f>
              <c:numCache>
                <c:formatCode>General</c:formatCode>
                <c:ptCount val="12"/>
                <c:pt idx="0">
                  <c:v>12.8930160559335</c:v>
                </c:pt>
                <c:pt idx="1">
                  <c:v>10.5235008298862</c:v>
                </c:pt>
                <c:pt idx="2">
                  <c:v>8.60871853527232</c:v>
                </c:pt>
                <c:pt idx="3">
                  <c:v>6.3930100360334</c:v>
                </c:pt>
                <c:pt idx="4">
                  <c:v>5.82236478874451</c:v>
                </c:pt>
                <c:pt idx="5">
                  <c:v>4.80261852806983</c:v>
                </c:pt>
                <c:pt idx="6">
                  <c:v>4.24915691331085</c:v>
                </c:pt>
                <c:pt idx="7">
                  <c:v>2.68027177147391</c:v>
                </c:pt>
                <c:pt idx="8">
                  <c:v>1.29884943463599</c:v>
                </c:pt>
                <c:pt idx="9">
                  <c:v>1.03327712755406</c:v>
                </c:pt>
                <c:pt idx="10">
                  <c:v>0.687363618329697</c:v>
                </c:pt>
                <c:pt idx="11">
                  <c:v>0.174072604641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B$41</c:f>
              <c:strCache>
                <c:ptCount val="1"/>
                <c:pt idx="0">
                  <c:v>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O$39</c:f>
              <c:numCache>
                <c:formatCode>General</c:formatCode>
                <c:ptCount val="12"/>
                <c:pt idx="0">
                  <c:v>0</c:v>
                </c:pt>
                <c:pt idx="1">
                  <c:v>6568.91495601173</c:v>
                </c:pt>
                <c:pt idx="2">
                  <c:v>15677.8468035191</c:v>
                </c:pt>
                <c:pt idx="3">
                  <c:v>24870.2146627566</c:v>
                </c:pt>
                <c:pt idx="4">
                  <c:v>27505.6736656892</c:v>
                </c:pt>
                <c:pt idx="5">
                  <c:v>31606.9713615023</c:v>
                </c:pt>
                <c:pt idx="6">
                  <c:v>34514.3680751174</c:v>
                </c:pt>
                <c:pt idx="7">
                  <c:v>43262.6338028169</c:v>
                </c:pt>
                <c:pt idx="8">
                  <c:v>47293.679342723</c:v>
                </c:pt>
                <c:pt idx="9">
                  <c:v>46300.9638497653</c:v>
                </c:pt>
                <c:pt idx="10">
                  <c:v>46316.896713615</c:v>
                </c:pt>
                <c:pt idx="11">
                  <c:v>46365.6892018779</c:v>
                </c:pt>
              </c:numCache>
            </c:numRef>
          </c:xVal>
          <c:yVal>
            <c:numRef>
              <c:f>datasheet!$D$40:$O$40</c:f>
              <c:numCache>
                <c:formatCode>General</c:formatCode>
                <c:ptCount val="12"/>
                <c:pt idx="0">
                  <c:v>10.1870744145647</c:v>
                </c:pt>
                <c:pt idx="1">
                  <c:v>8.31486485324344</c:v>
                </c:pt>
                <c:pt idx="2">
                  <c:v>6.80195044762257</c:v>
                </c:pt>
                <c:pt idx="3">
                  <c:v>5.05126718896466</c:v>
                </c:pt>
                <c:pt idx="4">
                  <c:v>4.60038699357591</c:v>
                </c:pt>
                <c:pt idx="5">
                  <c:v>3.79466155304283</c:v>
                </c:pt>
                <c:pt idx="6">
                  <c:v>3.35735854878882</c:v>
                </c:pt>
                <c:pt idx="7">
                  <c:v>2.11774559721396</c:v>
                </c:pt>
                <c:pt idx="8">
                  <c:v>1.02625140514448</c:v>
                </c:pt>
                <c:pt idx="9">
                  <c:v>0.816416495845181</c:v>
                </c:pt>
                <c:pt idx="10">
                  <c:v>0.543102118186427</c:v>
                </c:pt>
                <c:pt idx="11">
                  <c:v>0.1375388481121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B$47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O$45</c:f>
              <c:numCache>
                <c:formatCode>General</c:formatCode>
                <c:ptCount val="12"/>
                <c:pt idx="0">
                  <c:v>0</c:v>
                </c:pt>
                <c:pt idx="1">
                  <c:v>5747.80058651026</c:v>
                </c:pt>
                <c:pt idx="2">
                  <c:v>13718.1159530792</c:v>
                </c:pt>
                <c:pt idx="3">
                  <c:v>21761.437829912</c:v>
                </c:pt>
                <c:pt idx="4">
                  <c:v>24067.464457478</c:v>
                </c:pt>
                <c:pt idx="5">
                  <c:v>27656.0999413146</c:v>
                </c:pt>
                <c:pt idx="6">
                  <c:v>30200.0720657277</c:v>
                </c:pt>
                <c:pt idx="7">
                  <c:v>37854.8045774648</c:v>
                </c:pt>
                <c:pt idx="8">
                  <c:v>41381.9694248826</c:v>
                </c:pt>
                <c:pt idx="9">
                  <c:v>40513.3433685446</c:v>
                </c:pt>
                <c:pt idx="10">
                  <c:v>40527.2846244131</c:v>
                </c:pt>
                <c:pt idx="11">
                  <c:v>40569.9780516432</c:v>
                </c:pt>
              </c:numCache>
            </c:numRef>
          </c:xVal>
          <c:yVal>
            <c:numRef>
              <c:f>datasheet!$D$46:$O$46</c:f>
              <c:numCache>
                <c:formatCode>General</c:formatCode>
                <c:ptCount val="12"/>
                <c:pt idx="0">
                  <c:v>7.79947884865111</c:v>
                </c:pt>
                <c:pt idx="1">
                  <c:v>6.36606840326451</c:v>
                </c:pt>
                <c:pt idx="2">
                  <c:v>5.20774331146103</c:v>
                </c:pt>
                <c:pt idx="3">
                  <c:v>3.86737644155107</c:v>
                </c:pt>
                <c:pt idx="4">
                  <c:v>3.52217129195655</c:v>
                </c:pt>
                <c:pt idx="5">
                  <c:v>2.90528775154841</c:v>
                </c:pt>
                <c:pt idx="6">
                  <c:v>2.57047763891644</c:v>
                </c:pt>
                <c:pt idx="7">
                  <c:v>1.62139897286694</c:v>
                </c:pt>
                <c:pt idx="8">
                  <c:v>0.785723732063744</c:v>
                </c:pt>
                <c:pt idx="9">
                  <c:v>0.625068879631466</c:v>
                </c:pt>
                <c:pt idx="10">
                  <c:v>0.415812559236483</c:v>
                </c:pt>
                <c:pt idx="11">
                  <c:v>0.1053031805858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B$53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O$51</c:f>
              <c:numCache>
                <c:formatCode>General</c:formatCode>
                <c:ptCount val="12"/>
                <c:pt idx="0">
                  <c:v>0</c:v>
                </c:pt>
                <c:pt idx="1">
                  <c:v>4926.6862170088</c:v>
                </c:pt>
                <c:pt idx="2">
                  <c:v>11758.3851026393</c:v>
                </c:pt>
                <c:pt idx="3">
                  <c:v>18652.6609970675</c:v>
                </c:pt>
                <c:pt idx="4">
                  <c:v>20629.2552492669</c:v>
                </c:pt>
                <c:pt idx="5">
                  <c:v>23705.2285211268</c:v>
                </c:pt>
                <c:pt idx="6">
                  <c:v>25885.776056338</c:v>
                </c:pt>
                <c:pt idx="7">
                  <c:v>32446.9753521127</c:v>
                </c:pt>
                <c:pt idx="8">
                  <c:v>35470.2595070423</c:v>
                </c:pt>
                <c:pt idx="9">
                  <c:v>34725.7228873239</c:v>
                </c:pt>
                <c:pt idx="10">
                  <c:v>34737.6725352113</c:v>
                </c:pt>
                <c:pt idx="11">
                  <c:v>34774.2669014085</c:v>
                </c:pt>
              </c:numCache>
            </c:numRef>
          </c:xVal>
          <c:yVal>
            <c:numRef>
              <c:f>datasheet!$D$52:$O$52</c:f>
              <c:numCache>
                <c:formatCode>General</c:formatCode>
                <c:ptCount val="12"/>
                <c:pt idx="0">
                  <c:v>5.73022935819266</c:v>
                </c:pt>
                <c:pt idx="1">
                  <c:v>4.67711147994943</c:v>
                </c:pt>
                <c:pt idx="2">
                  <c:v>3.8260971267877</c:v>
                </c:pt>
                <c:pt idx="3">
                  <c:v>2.84133779379262</c:v>
                </c:pt>
                <c:pt idx="4">
                  <c:v>2.58771768388645</c:v>
                </c:pt>
                <c:pt idx="5">
                  <c:v>2.13449712358659</c:v>
                </c:pt>
                <c:pt idx="6">
                  <c:v>1.88851418369371</c:v>
                </c:pt>
                <c:pt idx="7">
                  <c:v>1.19123189843285</c:v>
                </c:pt>
                <c:pt idx="8">
                  <c:v>0.577266415393771</c:v>
                </c:pt>
                <c:pt idx="9">
                  <c:v>0.459234278912914</c:v>
                </c:pt>
                <c:pt idx="10">
                  <c:v>0.305494941479865</c:v>
                </c:pt>
                <c:pt idx="11">
                  <c:v>0.07736560206308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B$59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O$57</c:f>
              <c:numCache>
                <c:formatCode>General</c:formatCode>
                <c:ptCount val="12"/>
                <c:pt idx="0">
                  <c:v>0</c:v>
                </c:pt>
                <c:pt idx="1">
                  <c:v>4105.57184750733</c:v>
                </c:pt>
                <c:pt idx="2">
                  <c:v>9798.65425219941</c:v>
                </c:pt>
                <c:pt idx="3">
                  <c:v>15543.8841642229</c:v>
                </c:pt>
                <c:pt idx="4">
                  <c:v>17191.0460410557</c:v>
                </c:pt>
                <c:pt idx="5">
                  <c:v>19754.357100939</c:v>
                </c:pt>
                <c:pt idx="6">
                  <c:v>21571.4800469484</c:v>
                </c:pt>
                <c:pt idx="7">
                  <c:v>27039.1461267606</c:v>
                </c:pt>
                <c:pt idx="8">
                  <c:v>29558.5495892019</c:v>
                </c:pt>
                <c:pt idx="9">
                  <c:v>28938.1024061033</c:v>
                </c:pt>
                <c:pt idx="10">
                  <c:v>28948.0604460094</c:v>
                </c:pt>
                <c:pt idx="11">
                  <c:v>28978.5557511737</c:v>
                </c:pt>
              </c:numCache>
            </c:numRef>
          </c:xVal>
          <c:yVal>
            <c:numRef>
              <c:f>datasheet!$D$58:$O$58</c:f>
              <c:numCache>
                <c:formatCode>General</c:formatCode>
                <c:ptCount val="12"/>
                <c:pt idx="0">
                  <c:v>3.97932594318934</c:v>
                </c:pt>
                <c:pt idx="1">
                  <c:v>3.24799408329822</c:v>
                </c:pt>
                <c:pt idx="2">
                  <c:v>2.65701189360257</c:v>
                </c:pt>
                <c:pt idx="3">
                  <c:v>1.97315124568932</c:v>
                </c:pt>
                <c:pt idx="4">
                  <c:v>1.79702616936559</c:v>
                </c:pt>
                <c:pt idx="5">
                  <c:v>1.48228966915735</c:v>
                </c:pt>
                <c:pt idx="6">
                  <c:v>1.31146818312063</c:v>
                </c:pt>
                <c:pt idx="7">
                  <c:v>0.827244373911702</c:v>
                </c:pt>
                <c:pt idx="8">
                  <c:v>0.400879455134563</c:v>
                </c:pt>
                <c:pt idx="9">
                  <c:v>0.318912693689524</c:v>
                </c:pt>
                <c:pt idx="10">
                  <c:v>0.212149264916573</c:v>
                </c:pt>
                <c:pt idx="11">
                  <c:v>0.0537261125438075</c:v>
                </c:pt>
              </c:numCache>
            </c:numRef>
          </c:yVal>
          <c:smooth val="0"/>
        </c:ser>
        <c:axId val="20090993"/>
        <c:axId val="32273845"/>
      </c:scatterChart>
      <c:valAx>
        <c:axId val="20090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905560128713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3845"/>
        <c:crossesAt val="0"/>
        <c:crossBetween val="midCat"/>
      </c:valAx>
      <c:valAx>
        <c:axId val="32273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31953902566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09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5</xdr:row>
      <xdr:rowOff>66240</xdr:rowOff>
    </xdr:from>
    <xdr:to>
      <xdr:col>9</xdr:col>
      <xdr:colOff>628920</xdr:colOff>
      <xdr:row>55</xdr:row>
      <xdr:rowOff>18720</xdr:rowOff>
    </xdr:to>
    <xdr:graphicFrame>
      <xdr:nvGraphicFramePr>
        <xdr:cNvPr id="1" name="Chart 2"/>
        <xdr:cNvGraphicFramePr/>
      </xdr:nvGraphicFramePr>
      <xdr:xfrm>
        <a:off x="59760" y="4114440"/>
        <a:ext cx="63126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40</xdr:colOff>
      <xdr:row>20</xdr:row>
      <xdr:rowOff>28440</xdr:rowOff>
    </xdr:from>
    <xdr:to>
      <xdr:col>1</xdr:col>
      <xdr:colOff>429120</xdr:colOff>
      <xdr:row>21</xdr:row>
      <xdr:rowOff>56880</xdr:rowOff>
    </xdr:to>
    <xdr:sp>
      <xdr:nvSpPr>
        <xdr:cNvPr id="2" name="Text Box 4"/>
        <xdr:cNvSpPr/>
      </xdr:nvSpPr>
      <xdr:spPr>
        <a:xfrm>
          <a:off x="708120" y="3267000"/>
          <a:ext cx="359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33560</xdr:rowOff>
    </xdr:from>
    <xdr:to>
      <xdr:col>1</xdr:col>
      <xdr:colOff>359640</xdr:colOff>
      <xdr:row>16</xdr:row>
      <xdr:rowOff>142920</xdr:rowOff>
    </xdr:to>
    <xdr:sp>
      <xdr:nvSpPr>
        <xdr:cNvPr id="3" name="Text Box 5"/>
        <xdr:cNvSpPr/>
      </xdr:nvSpPr>
      <xdr:spPr>
        <a:xfrm>
          <a:off x="638280" y="256248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9</xdr:row>
      <xdr:rowOff>0</xdr:rowOff>
    </xdr:from>
    <xdr:to>
      <xdr:col>1</xdr:col>
      <xdr:colOff>489240</xdr:colOff>
      <xdr:row>10</xdr:row>
      <xdr:rowOff>37800</xdr:rowOff>
    </xdr:to>
    <xdr:sp>
      <xdr:nvSpPr>
        <xdr:cNvPr id="4" name="Text Box 6"/>
        <xdr:cNvSpPr/>
      </xdr:nvSpPr>
      <xdr:spPr>
        <a:xfrm>
          <a:off x="698040" y="1457280"/>
          <a:ext cx="429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2</xdr:row>
      <xdr:rowOff>152640</xdr:rowOff>
    </xdr:from>
    <xdr:to>
      <xdr:col>1</xdr:col>
      <xdr:colOff>449280</xdr:colOff>
      <xdr:row>44</xdr:row>
      <xdr:rowOff>9360</xdr:rowOff>
    </xdr:to>
    <xdr:sp>
      <xdr:nvSpPr>
        <xdr:cNvPr id="5" name="Text Box 8"/>
        <xdr:cNvSpPr/>
      </xdr:nvSpPr>
      <xdr:spPr>
        <a:xfrm>
          <a:off x="687960" y="695340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6</xdr:row>
      <xdr:rowOff>142920</xdr:rowOff>
    </xdr:from>
    <xdr:to>
      <xdr:col>1</xdr:col>
      <xdr:colOff>409320</xdr:colOff>
      <xdr:row>38</xdr:row>
      <xdr:rowOff>28440</xdr:rowOff>
    </xdr:to>
    <xdr:sp>
      <xdr:nvSpPr>
        <xdr:cNvPr id="6" name="Text Box 9"/>
        <xdr:cNvSpPr/>
      </xdr:nvSpPr>
      <xdr:spPr>
        <a:xfrm>
          <a:off x="668160" y="5972400"/>
          <a:ext cx="379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0</xdr:row>
      <xdr:rowOff>9360</xdr:rowOff>
    </xdr:from>
    <xdr:to>
      <xdr:col>1</xdr:col>
      <xdr:colOff>469080</xdr:colOff>
      <xdr:row>31</xdr:row>
      <xdr:rowOff>56880</xdr:rowOff>
    </xdr:to>
    <xdr:sp>
      <xdr:nvSpPr>
        <xdr:cNvPr id="7" name="Text Box 10"/>
        <xdr:cNvSpPr/>
      </xdr:nvSpPr>
      <xdr:spPr>
        <a:xfrm>
          <a:off x="708120" y="4867200"/>
          <a:ext cx="399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2</xdr:row>
      <xdr:rowOff>0</xdr:rowOff>
    </xdr:from>
    <xdr:to>
      <xdr:col>5</xdr:col>
      <xdr:colOff>209880</xdr:colOff>
      <xdr:row>23</xdr:row>
      <xdr:rowOff>38160</xdr:rowOff>
    </xdr:to>
    <xdr:sp>
      <xdr:nvSpPr>
        <xdr:cNvPr id="8" name="Text Box 11"/>
        <xdr:cNvSpPr/>
      </xdr:nvSpPr>
      <xdr:spPr>
        <a:xfrm>
          <a:off x="3041280" y="356220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9</xdr:row>
      <xdr:rowOff>56880</xdr:rowOff>
    </xdr:from>
    <xdr:to>
      <xdr:col>6</xdr:col>
      <xdr:colOff>519120</xdr:colOff>
      <xdr:row>20</xdr:row>
      <xdr:rowOff>86040</xdr:rowOff>
    </xdr:to>
    <xdr:sp>
      <xdr:nvSpPr>
        <xdr:cNvPr id="9" name="Text Box 12"/>
        <xdr:cNvSpPr/>
      </xdr:nvSpPr>
      <xdr:spPr>
        <a:xfrm>
          <a:off x="398844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15</xdr:row>
      <xdr:rowOff>86040</xdr:rowOff>
    </xdr:from>
    <xdr:to>
      <xdr:col>8</xdr:col>
      <xdr:colOff>120240</xdr:colOff>
      <xdr:row>16</xdr:row>
      <xdr:rowOff>114480</xdr:rowOff>
    </xdr:to>
    <xdr:sp>
      <xdr:nvSpPr>
        <xdr:cNvPr id="10" name="Text Box 13"/>
        <xdr:cNvSpPr/>
      </xdr:nvSpPr>
      <xdr:spPr>
        <a:xfrm>
          <a:off x="4866120" y="25149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360</xdr:colOff>
      <xdr:row>48</xdr:row>
      <xdr:rowOff>123840</xdr:rowOff>
    </xdr:from>
    <xdr:to>
      <xdr:col>4</xdr:col>
      <xdr:colOff>399600</xdr:colOff>
      <xdr:row>49</xdr:row>
      <xdr:rowOff>152280</xdr:rowOff>
    </xdr:to>
    <xdr:sp>
      <xdr:nvSpPr>
        <xdr:cNvPr id="11" name="Text Box 14"/>
        <xdr:cNvSpPr/>
      </xdr:nvSpPr>
      <xdr:spPr>
        <a:xfrm>
          <a:off x="2472840" y="7896240"/>
          <a:ext cx="479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46</xdr:row>
      <xdr:rowOff>124200</xdr:rowOff>
    </xdr:from>
    <xdr:to>
      <xdr:col>5</xdr:col>
      <xdr:colOff>389520</xdr:colOff>
      <xdr:row>47</xdr:row>
      <xdr:rowOff>142920</xdr:rowOff>
    </xdr:to>
    <xdr:sp>
      <xdr:nvSpPr>
        <xdr:cNvPr id="12" name="Text Box 15"/>
        <xdr:cNvSpPr/>
      </xdr:nvSpPr>
      <xdr:spPr>
        <a:xfrm>
          <a:off x="3180960" y="757260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040</xdr:colOff>
      <xdr:row>46</xdr:row>
      <xdr:rowOff>133560</xdr:rowOff>
    </xdr:from>
    <xdr:to>
      <xdr:col>7</xdr:col>
      <xdr:colOff>180000</xdr:colOff>
      <xdr:row>47</xdr:row>
      <xdr:rowOff>152640</xdr:rowOff>
    </xdr:to>
    <xdr:sp>
      <xdr:nvSpPr>
        <xdr:cNvPr id="13" name="Text Box 16"/>
        <xdr:cNvSpPr/>
      </xdr:nvSpPr>
      <xdr:spPr>
        <a:xfrm>
          <a:off x="4248000" y="758196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7-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0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50" zoomScalePageLayoutView="95" workbookViewId="0">
      <selection pane="topLeft" activeCell="P20" activeCellId="0" sqref="P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U53" activeCellId="0" sqref="U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1360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5" t="n">
        <v>9</v>
      </c>
      <c r="M5" s="5" t="n">
        <v>10</v>
      </c>
      <c r="N5" s="5" t="n">
        <v>11</v>
      </c>
      <c r="O5" s="5" t="n">
        <v>12</v>
      </c>
    </row>
    <row r="6" customFormat="false" ht="12.75" hidden="false" customHeight="false" outlineLevel="0" collapsed="false">
      <c r="A6" s="1" t="s">
        <v>2</v>
      </c>
      <c r="B6" s="2" t="s">
        <v>3</v>
      </c>
      <c r="C6" s="6" t="s">
        <v>4</v>
      </c>
      <c r="D6" s="7" t="n">
        <v>0</v>
      </c>
      <c r="E6" s="7" t="n">
        <v>6979.47214076246</v>
      </c>
      <c r="F6" s="7" t="n">
        <v>16657.712228739</v>
      </c>
      <c r="G6" s="7" t="n">
        <v>26424.6030791789</v>
      </c>
      <c r="H6" s="7" t="n">
        <v>29224.7782697947</v>
      </c>
      <c r="I6" s="7" t="n">
        <v>33582.4070715962</v>
      </c>
      <c r="J6" s="7" t="n">
        <v>36671.5160798122</v>
      </c>
      <c r="K6" s="7" t="n">
        <v>45966.548415493</v>
      </c>
      <c r="L6" s="0" t="n">
        <v>50249.5343016432</v>
      </c>
      <c r="M6" s="0" t="n">
        <v>49194.7740903756</v>
      </c>
      <c r="N6" s="0" t="n">
        <v>49211.702758216</v>
      </c>
      <c r="O6" s="0" t="n">
        <v>49263.5447769953</v>
      </c>
    </row>
    <row r="7" customFormat="false" ht="12.75" hidden="false" customHeight="false" outlineLevel="0" collapsed="false">
      <c r="A7" s="1" t="s">
        <v>5</v>
      </c>
      <c r="B7" s="2" t="s">
        <v>6</v>
      </c>
      <c r="C7" s="8" t="s">
        <v>7</v>
      </c>
      <c r="D7" s="9" t="n">
        <v>11.5002519758172</v>
      </c>
      <c r="E7" s="10" t="n">
        <v>9.38670290073185</v>
      </c>
      <c r="F7" s="10" t="n">
        <v>7.67876437251142</v>
      </c>
      <c r="G7" s="10" t="n">
        <v>5.70240710004214</v>
      </c>
      <c r="H7" s="10" t="n">
        <v>5.19340562946655</v>
      </c>
      <c r="I7" s="10" t="n">
        <v>4.28381714386475</v>
      </c>
      <c r="J7" s="10" t="n">
        <v>3.79014304921863</v>
      </c>
      <c r="K7" s="10" t="n">
        <v>2.39073624060482</v>
      </c>
      <c r="L7" s="0" t="n">
        <v>1.15854162533889</v>
      </c>
      <c r="M7" s="0" t="n">
        <v>0.921657684762724</v>
      </c>
      <c r="N7" s="0" t="n">
        <v>0.613111375608896</v>
      </c>
      <c r="O7" s="0" t="n">
        <v>0.155268465251604</v>
      </c>
    </row>
    <row r="8" customFormat="false" ht="12.75" hidden="false" customHeight="false" outlineLevel="0" collapsed="false">
      <c r="A8" s="1" t="s">
        <v>8</v>
      </c>
      <c r="B8" s="11" t="n">
        <v>1286</v>
      </c>
      <c r="C8" s="6" t="s">
        <v>9</v>
      </c>
      <c r="D8" s="12" t="n">
        <v>81.3418777867089</v>
      </c>
      <c r="E8" s="12" t="n">
        <v>65.9448782717839</v>
      </c>
      <c r="F8" s="12" t="n">
        <v>57.836240099295</v>
      </c>
      <c r="G8" s="12" t="n">
        <v>48.866983613308</v>
      </c>
      <c r="H8" s="12" t="n">
        <v>48.4770159400043</v>
      </c>
      <c r="I8" s="12" t="n">
        <v>48.0614481547489</v>
      </c>
      <c r="J8" s="12" t="n">
        <v>45.9220947794396</v>
      </c>
      <c r="K8" s="12" t="n">
        <v>48.9494816312925</v>
      </c>
      <c r="L8" s="0" t="n">
        <v>48.5861952090701</v>
      </c>
      <c r="M8" s="0" t="n">
        <v>48.4112795242964</v>
      </c>
      <c r="N8" s="0" t="n">
        <v>48.0749032074238</v>
      </c>
      <c r="O8" s="0" t="n">
        <v>47.7385268905513</v>
      </c>
    </row>
    <row r="9" customFormat="false" ht="12.75" hidden="false" customHeight="false" outlineLevel="0" collapsed="false">
      <c r="A9" s="1" t="s">
        <v>10</v>
      </c>
      <c r="B9" s="13" t="n">
        <v>41</v>
      </c>
      <c r="C9" s="6" t="s">
        <v>11</v>
      </c>
      <c r="D9" s="14" t="n">
        <v>0</v>
      </c>
      <c r="E9" s="14" t="n">
        <v>0.156471460926563</v>
      </c>
      <c r="F9" s="14" t="n">
        <v>0.348327050613476</v>
      </c>
      <c r="G9" s="14" t="n">
        <v>0.485659308370353</v>
      </c>
      <c r="H9" s="14" t="n">
        <v>0.493114926616385</v>
      </c>
      <c r="I9" s="14" t="n">
        <v>0.471440025745149</v>
      </c>
      <c r="J9" s="14" t="n">
        <v>0.476698004731246</v>
      </c>
      <c r="K9" s="14" t="n">
        <v>0.353594922656825</v>
      </c>
      <c r="L9" s="0" t="n">
        <v>0.188717141987856</v>
      </c>
      <c r="M9" s="0" t="n">
        <v>0.147510391600564</v>
      </c>
      <c r="N9" s="0" t="n">
        <v>0.0988484595886642</v>
      </c>
      <c r="O9" s="0" t="n">
        <v>0.0252359967819396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6" t="s">
        <v>14</v>
      </c>
      <c r="D10" s="12" t="n">
        <v>11.5002519758172</v>
      </c>
      <c r="E10" s="12" t="n">
        <v>9.45759908225343</v>
      </c>
      <c r="F10" s="12" t="n">
        <v>8.08260350360204</v>
      </c>
      <c r="G10" s="12" t="n">
        <v>6.71864323563744</v>
      </c>
      <c r="H10" s="12" t="n">
        <v>6.43643141604418</v>
      </c>
      <c r="I10" s="12" t="n">
        <v>5.92516764401517</v>
      </c>
      <c r="J10" s="12" t="n">
        <v>5.74734400212071</v>
      </c>
      <c r="K10" s="12" t="n">
        <v>5.46585205655276</v>
      </c>
      <c r="L10" s="0" t="n">
        <v>4.83340985311559</v>
      </c>
      <c r="M10" s="0" t="n">
        <v>4.44387079823448</v>
      </c>
      <c r="N10" s="0" t="n">
        <v>4.13774900006312</v>
      </c>
      <c r="O10" s="0" t="n">
        <v>3.68733605311093</v>
      </c>
    </row>
    <row r="11" customFormat="false" ht="12.75" hidden="false" customHeight="false" outlineLevel="0" collapsed="false">
      <c r="A11" s="1" t="s">
        <v>15</v>
      </c>
      <c r="B11" s="15" t="n">
        <v>0.5</v>
      </c>
      <c r="C11" s="6" t="s">
        <v>16</v>
      </c>
      <c r="D11" s="14" t="n">
        <v>0</v>
      </c>
      <c r="E11" s="14" t="n">
        <v>0.157653263441686</v>
      </c>
      <c r="F11" s="14" t="n">
        <v>0.366646155957907</v>
      </c>
      <c r="G11" s="14" t="n">
        <v>0.572209519552316</v>
      </c>
      <c r="H11" s="14" t="n">
        <v>0.611140479261974</v>
      </c>
      <c r="I11" s="14" t="n">
        <v>0.652072927678405</v>
      </c>
      <c r="J11" s="14" t="n">
        <v>0.722861217304148</v>
      </c>
      <c r="K11" s="14" t="n">
        <v>0.808411025175022</v>
      </c>
      <c r="L11" s="0" t="n">
        <v>0.78732371248992</v>
      </c>
      <c r="M11" s="0" t="n">
        <v>0.711237081301654</v>
      </c>
      <c r="N11" s="0" t="n">
        <v>0.667105734932054</v>
      </c>
      <c r="O11" s="0" t="n">
        <v>0.599307790023231</v>
      </c>
    </row>
    <row r="12" customFormat="false" ht="12.75" hidden="false" customHeight="false" outlineLevel="0" collapsed="false">
      <c r="A12" s="1" t="s">
        <v>17</v>
      </c>
      <c r="B12" s="15" t="s">
        <v>18</v>
      </c>
      <c r="C12" s="6" t="s">
        <v>19</v>
      </c>
      <c r="D12" s="16" t="n">
        <v>107.036226902488</v>
      </c>
      <c r="E12" s="16" t="n">
        <v>104.036226902488</v>
      </c>
      <c r="F12" s="16" t="n">
        <v>101.936226902488</v>
      </c>
      <c r="G12" s="16" t="n">
        <v>100.336226902488</v>
      </c>
      <c r="H12" s="16" t="n">
        <v>99.1362269024879</v>
      </c>
      <c r="I12" s="16" t="n">
        <v>97.5489665473796</v>
      </c>
      <c r="J12" s="16" t="n">
        <v>100.34896654738</v>
      </c>
      <c r="K12" s="16" t="n">
        <v>96.2489665473796</v>
      </c>
      <c r="L12" s="0" t="n">
        <v>96.3489665473796</v>
      </c>
      <c r="M12" s="0" t="n">
        <v>96.7489665473796</v>
      </c>
      <c r="N12" s="0" t="n">
        <v>96.7489665473796</v>
      </c>
      <c r="O12" s="0" t="n">
        <v>96.9489665473796</v>
      </c>
    </row>
    <row r="13" customFormat="false" ht="12.75" hidden="false" customHeight="false" outlineLevel="0" collapsed="false">
      <c r="A13" s="1" t="s">
        <v>20</v>
      </c>
      <c r="B13" s="15" t="s">
        <v>21</v>
      </c>
      <c r="C13" s="6" t="s">
        <v>22</v>
      </c>
      <c r="D13" s="0" t="n">
        <v>-3.43</v>
      </c>
      <c r="E13" s="0" t="n">
        <v>-3.53</v>
      </c>
      <c r="F13" s="0" t="n">
        <v>-2.76</v>
      </c>
      <c r="G13" s="0" t="n">
        <v>-1.46</v>
      </c>
      <c r="H13" s="0" t="n">
        <v>-0.78</v>
      </c>
      <c r="I13" s="0" t="n">
        <v>-0.2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A14" s="1" t="s">
        <v>23</v>
      </c>
      <c r="B14" s="15" t="n">
        <v>0</v>
      </c>
      <c r="C14" s="8" t="s">
        <v>24</v>
      </c>
    </row>
    <row r="15" customFormat="false" ht="12.75" hidden="false" customHeight="false" outlineLevel="0" collapsed="false">
      <c r="A15" s="1" t="s">
        <v>25</v>
      </c>
      <c r="B15" s="15" t="n">
        <v>7</v>
      </c>
      <c r="C15" s="1" t="s">
        <v>26</v>
      </c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1" t="s">
        <v>27</v>
      </c>
      <c r="B16" s="15" t="n">
        <v>40</v>
      </c>
    </row>
    <row r="17" customFormat="false" ht="12.75" hidden="false" customHeight="false" outlineLevel="0" collapsed="false">
      <c r="A17" s="1" t="s">
        <v>28</v>
      </c>
      <c r="B17" s="15" t="s">
        <v>29</v>
      </c>
    </row>
    <row r="18" customFormat="false" ht="12.75" hidden="false" customHeight="false" outlineLevel="0" collapsed="false">
      <c r="A18" s="1" t="s">
        <v>30</v>
      </c>
      <c r="B18" s="15" t="n">
        <v>5.125</v>
      </c>
    </row>
    <row r="19" customFormat="false" ht="12.75" hidden="false" customHeight="false" outlineLevel="0" collapsed="false">
      <c r="A19" s="1" t="s">
        <v>31</v>
      </c>
      <c r="B19" s="15" t="n">
        <v>2</v>
      </c>
    </row>
    <row r="20" customFormat="false" ht="12.75" hidden="false" customHeight="false" outlineLevel="0" collapsed="false">
      <c r="A20" s="1" t="s">
        <v>32</v>
      </c>
      <c r="B20" s="15" t="n">
        <v>1700</v>
      </c>
    </row>
    <row r="21" customFormat="false" ht="12.75" hidden="false" customHeight="false" outlineLevel="0" collapsed="false">
      <c r="A21" s="1" t="s">
        <v>33</v>
      </c>
      <c r="B21" s="15" t="n">
        <v>40</v>
      </c>
    </row>
    <row r="22" customFormat="false" ht="12.75" hidden="false" customHeight="false" outlineLevel="0" collapsed="false">
      <c r="A22" s="1" t="s">
        <v>34</v>
      </c>
      <c r="B22" s="15" t="n">
        <v>0.075</v>
      </c>
    </row>
    <row r="23" customFormat="false" ht="12.75" hidden="false" customHeight="false" outlineLevel="0" collapsed="false">
      <c r="A23" s="1" t="s">
        <v>35</v>
      </c>
      <c r="B23" s="15" t="s">
        <v>36</v>
      </c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3.5" hidden="false" customHeight="false" outlineLevel="0" collapsed="false">
      <c r="A26" s="1" t="s">
        <v>37</v>
      </c>
      <c r="B26" s="15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  <c r="L26" s="4" t="n">
        <v>9</v>
      </c>
      <c r="M26" s="4" t="n">
        <v>10</v>
      </c>
      <c r="N26" s="4" t="n">
        <v>11</v>
      </c>
      <c r="O26" s="4" t="n">
        <v>12</v>
      </c>
    </row>
    <row r="27" customFormat="false" ht="12.75" hidden="false" customHeight="false" outlineLevel="0" collapsed="false">
      <c r="A27" s="1"/>
      <c r="B27" s="15"/>
      <c r="C27" s="17" t="s">
        <v>4</v>
      </c>
      <c r="D27" s="7" t="n">
        <f aca="false">D6*($B$28/$B$16)^3*($B$29/$B$20)</f>
        <v>0</v>
      </c>
      <c r="E27" s="7" t="n">
        <f aca="false">E6*($B$28/$B$16)^3*($B$29/$B$20)</f>
        <v>8211.14369501466</v>
      </c>
      <c r="F27" s="7" t="n">
        <f aca="false">F6*($B$28/$B$16)^3*($B$29/$B$20)</f>
        <v>19597.3085043988</v>
      </c>
      <c r="G27" s="7" t="n">
        <f aca="false">G6*($B$28/$B$16)^3*($B$29/$B$20)</f>
        <v>31087.7683284458</v>
      </c>
      <c r="H27" s="7" t="n">
        <f aca="false">H6*($B$28/$B$16)^3*($B$29/$B$20)</f>
        <v>34382.0920821114</v>
      </c>
      <c r="I27" s="7" t="n">
        <f aca="false">I6*($B$28/$B$16)^3*($B$29/$B$20)</f>
        <v>39508.7142018779</v>
      </c>
      <c r="J27" s="7" t="n">
        <f aca="false">J6*($B$28/$B$16)^3*($B$29/$B$20)</f>
        <v>43142.9600938967</v>
      </c>
      <c r="K27" s="7" t="n">
        <f aca="false">K6*($B$28/$B$16)^3*($B$29/$B$20)</f>
        <v>54078.2922535211</v>
      </c>
      <c r="L27" s="7" t="n">
        <f aca="false">L6*($B$28/$B$16)^3*($B$29/$B$20)</f>
        <v>59117.0991784038</v>
      </c>
      <c r="M27" s="7" t="n">
        <f aca="false">M6*($B$28/$B$16)^3*($B$29/$B$20)</f>
        <v>57876.2048122066</v>
      </c>
      <c r="N27" s="7" t="n">
        <f aca="false">N6*($B$28/$B$16)^3*($B$29/$B$20)</f>
        <v>57896.1208920188</v>
      </c>
      <c r="O27" s="7" t="n">
        <f aca="false">O6*($B$28/$B$16)^3*($B$29/$B$20)</f>
        <v>57957.1115023474</v>
      </c>
    </row>
    <row r="28" customFormat="false" ht="12.75" hidden="false" customHeight="false" outlineLevel="0" collapsed="false">
      <c r="A28" s="1" t="s">
        <v>38</v>
      </c>
      <c r="B28" s="15" t="n">
        <v>40</v>
      </c>
      <c r="C28" s="17" t="s">
        <v>39</v>
      </c>
      <c r="D28" s="12" t="n">
        <f aca="false">D7*($B$28/$B$16)^2*($B$29/$B$20)^2</f>
        <v>15.9173037727574</v>
      </c>
      <c r="E28" s="12" t="n">
        <f aca="false">E7*($B$28/$B$16)^2*($B$29/$B$20)^2</f>
        <v>12.9919763331929</v>
      </c>
      <c r="F28" s="12" t="n">
        <f aca="false">F7*($B$28/$B$16)^2*($B$29/$B$20)^2</f>
        <v>10.6280475744103</v>
      </c>
      <c r="G28" s="12" t="n">
        <f aca="false">G7*($B$28/$B$16)^2*($B$29/$B$20)^2</f>
        <v>7.89260498275729</v>
      </c>
      <c r="H28" s="12" t="n">
        <f aca="false">H7*($B$28/$B$16)^2*($B$29/$B$20)^2</f>
        <v>7.18810467746236</v>
      </c>
      <c r="I28" s="12" t="n">
        <f aca="false">I7*($B$28/$B$16)^2*($B$29/$B$20)^2</f>
        <v>5.92915867662942</v>
      </c>
      <c r="J28" s="12" t="n">
        <f aca="false">J7*($B$28/$B$16)^2*($B$29/$B$20)^2</f>
        <v>5.24587273248253</v>
      </c>
      <c r="K28" s="12" t="n">
        <f aca="false">K7*($B$28/$B$16)^2*($B$29/$B$20)^2</f>
        <v>3.30897749564681</v>
      </c>
      <c r="L28" s="12" t="n">
        <f aca="false">L7*($B$28/$B$16)^2*($B$29/$B$20)^2</f>
        <v>1.60351782053825</v>
      </c>
      <c r="M28" s="12" t="n">
        <f aca="false">M7*($B$28/$B$16)^2*($B$29/$B$20)^2</f>
        <v>1.2756507747581</v>
      </c>
      <c r="N28" s="12" t="n">
        <f aca="false">N7*($B$28/$B$16)^2*($B$29/$B$20)^2</f>
        <v>0.848597059666292</v>
      </c>
      <c r="O28" s="12" t="n">
        <f aca="false">O7*($B$28/$B$16)^2*($B$29/$B$20)^2</f>
        <v>0.21490445017523</v>
      </c>
    </row>
    <row r="29" customFormat="false" ht="12.75" hidden="false" customHeight="false" outlineLevel="0" collapsed="false">
      <c r="A29" s="1" t="s">
        <v>40</v>
      </c>
      <c r="B29" s="15" t="n">
        <v>2000</v>
      </c>
      <c r="C29" s="17" t="s">
        <v>9</v>
      </c>
      <c r="D29" s="12" t="n">
        <f aca="false">D8*($B$28/$B$16)^5*($B$29/$B$20)^3</f>
        <v>132.451663401928</v>
      </c>
      <c r="E29" s="12" t="n">
        <f aca="false">E8*($B$28/$B$16)^5*($B$29/$B$20)^3</f>
        <v>107.380221081675</v>
      </c>
      <c r="F29" s="12" t="n">
        <f aca="false">F8*($B$28/$B$16)^5*($B$29/$B$20)^3</f>
        <v>94.1766580082149</v>
      </c>
      <c r="G29" s="12" t="n">
        <f aca="false">G8*($B$28/$B$16)^5*($B$29/$B$20)^3</f>
        <v>79.5717217395612</v>
      </c>
      <c r="H29" s="12" t="n">
        <f aca="false">H8*($B$28/$B$16)^5*($B$29/$B$20)^3</f>
        <v>78.9367245104893</v>
      </c>
      <c r="I29" s="12" t="n">
        <f aca="false">I8*($B$28/$B$16)^5*($B$29/$B$20)^3</f>
        <v>78.2600417744742</v>
      </c>
      <c r="J29" s="12" t="n">
        <f aca="false">J8*($B$28/$B$16)^5*($B$29/$B$20)^3</f>
        <v>74.7764620874245</v>
      </c>
      <c r="K29" s="12" t="n">
        <f aca="false">K8*($B$28/$B$16)^5*($B$29/$B$20)^3</f>
        <v>79.7060559841929</v>
      </c>
      <c r="L29" s="12" t="n">
        <f aca="false">L8*($B$28/$B$16)^5*($B$29/$B$20)^3</f>
        <v>79.1145047165807</v>
      </c>
      <c r="M29" s="12" t="n">
        <f aca="false">M8*($B$28/$B$16)^5*($B$29/$B$20)^3</f>
        <v>78.8296837358785</v>
      </c>
      <c r="N29" s="12" t="n">
        <f aca="false">N8*($B$28/$B$16)^5*($B$29/$B$20)^3</f>
        <v>78.281951080682</v>
      </c>
      <c r="O29" s="12" t="n">
        <f aca="false">O8*($B$28/$B$16)^5*($B$29/$B$20)^3</f>
        <v>77.7342184254855</v>
      </c>
    </row>
    <row r="32" customFormat="false" ht="13.5" hidden="false" customHeight="false" outlineLevel="0" collapsed="false">
      <c r="A32" s="1" t="s">
        <v>37</v>
      </c>
      <c r="B32" s="15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  <c r="L32" s="4" t="n">
        <v>9</v>
      </c>
      <c r="M32" s="4" t="n">
        <v>10</v>
      </c>
      <c r="N32" s="4" t="n">
        <v>11</v>
      </c>
      <c r="O32" s="4" t="n">
        <v>12</v>
      </c>
    </row>
    <row r="33" customFormat="false" ht="12.75" hidden="false" customHeight="false" outlineLevel="0" collapsed="false">
      <c r="A33" s="1"/>
      <c r="B33" s="15"/>
      <c r="C33" s="17" t="s">
        <v>4</v>
      </c>
      <c r="D33" s="7" t="n">
        <f aca="false">D6*($B$34/$B$16)^3*($B$35/$B$20)</f>
        <v>0</v>
      </c>
      <c r="E33" s="7" t="n">
        <f aca="false">E6*($B$34/$B$16)^3*($B$35/$B$20)</f>
        <v>7390.0293255132</v>
      </c>
      <c r="F33" s="7" t="n">
        <f aca="false">F6*($B$34/$B$16)^3*($B$35/$B$20)</f>
        <v>17637.5776539589</v>
      </c>
      <c r="G33" s="7" t="n">
        <f aca="false">G6*($B$34/$B$16)^3*($B$35/$B$20)</f>
        <v>27978.9914956012</v>
      </c>
      <c r="H33" s="7" t="n">
        <f aca="false">H6*($B$34/$B$16)^3*($B$35/$B$20)</f>
        <v>30943.8828739003</v>
      </c>
      <c r="I33" s="7" t="n">
        <f aca="false">I6*($B$34/$B$16)^3*($B$35/$B$20)</f>
        <v>35557.8427816901</v>
      </c>
      <c r="J33" s="7" t="n">
        <f aca="false">J6*($B$34/$B$16)^3*($B$35/$B$20)</f>
        <v>38828.664084507</v>
      </c>
      <c r="K33" s="7" t="n">
        <f aca="false">K6*($B$34/$B$16)^3*($B$35/$B$20)</f>
        <v>48670.463028169</v>
      </c>
      <c r="L33" s="7" t="n">
        <f aca="false">L6*($B$34/$B$16)^3*($B$35/$B$20)</f>
        <v>53205.3892605634</v>
      </c>
      <c r="M33" s="7" t="n">
        <f aca="false">M6*($B$34/$B$16)^3*($B$35/$B$20)</f>
        <v>52088.5843309859</v>
      </c>
      <c r="N33" s="7" t="n">
        <f aca="false">N6*($B$34/$B$16)^3*($B$35/$B$20)</f>
        <v>52106.5088028169</v>
      </c>
      <c r="O33" s="7" t="n">
        <f aca="false">O6*($B$34/$B$16)^3*($B$35/$B$20)</f>
        <v>52161.4003521127</v>
      </c>
    </row>
    <row r="34" customFormat="false" ht="12.75" hidden="false" customHeight="false" outlineLevel="0" collapsed="false">
      <c r="A34" s="1" t="s">
        <v>38</v>
      </c>
      <c r="B34" s="15" t="n">
        <v>40</v>
      </c>
      <c r="C34" s="17" t="s">
        <v>39</v>
      </c>
      <c r="D34" s="12" t="n">
        <f aca="false">D7*($B$34/$B$16)^2*($B$35/$B$20)^2</f>
        <v>12.8930160559335</v>
      </c>
      <c r="E34" s="12" t="n">
        <f aca="false">E7*($B$34/$B$16)^2*($B$35/$B$20)^2</f>
        <v>10.5235008298862</v>
      </c>
      <c r="F34" s="12" t="n">
        <f aca="false">F7*($B$34/$B$16)^2*($B$35/$B$20)^2</f>
        <v>8.60871853527232</v>
      </c>
      <c r="G34" s="12" t="n">
        <f aca="false">G7*($B$34/$B$16)^2*($B$35/$B$20)^2</f>
        <v>6.3930100360334</v>
      </c>
      <c r="H34" s="12" t="n">
        <f aca="false">H7*($B$34/$B$16)^2*($B$35/$B$20)^2</f>
        <v>5.82236478874451</v>
      </c>
      <c r="I34" s="12" t="n">
        <f aca="false">I7*($B$34/$B$16)^2*($B$35/$B$20)^2</f>
        <v>4.80261852806983</v>
      </c>
      <c r="J34" s="12" t="n">
        <f aca="false">J7*($B$34/$B$16)^2*($B$35/$B$20)^2</f>
        <v>4.24915691331085</v>
      </c>
      <c r="K34" s="12" t="n">
        <f aca="false">K7*($B$34/$B$16)^2*($B$35/$B$20)^2</f>
        <v>2.68027177147391</v>
      </c>
      <c r="L34" s="12" t="n">
        <f aca="false">L7*($B$34/$B$16)^2*($B$35/$B$20)^2</f>
        <v>1.29884943463599</v>
      </c>
      <c r="M34" s="12" t="n">
        <f aca="false">M7*($B$34/$B$16)^2*($B$35/$B$20)^2</f>
        <v>1.03327712755406</v>
      </c>
      <c r="N34" s="12" t="n">
        <f aca="false">N7*($B$34/$B$16)^2*($B$35/$B$20)^2</f>
        <v>0.687363618329697</v>
      </c>
      <c r="O34" s="12" t="n">
        <f aca="false">O7*($B$34/$B$16)^2*($B$35/$B$20)^2</f>
        <v>0.174072604641936</v>
      </c>
    </row>
    <row r="35" customFormat="false" ht="12.75" hidden="false" customHeight="false" outlineLevel="0" collapsed="false">
      <c r="A35" s="1" t="s">
        <v>40</v>
      </c>
      <c r="B35" s="15" t="n">
        <v>1800</v>
      </c>
      <c r="C35" s="17" t="s">
        <v>9</v>
      </c>
      <c r="D35" s="12" t="n">
        <f aca="false">D8*($B$34/$B$16)^5*($B$35/$B$20)^3</f>
        <v>96.5572626200054</v>
      </c>
      <c r="E35" s="12" t="n">
        <f aca="false">E8*($B$34/$B$16)^5*($B$35/$B$20)^3</f>
        <v>78.2801811685414</v>
      </c>
      <c r="F35" s="12" t="n">
        <f aca="false">F8*($B$34/$B$16)^5*($B$35/$B$20)^3</f>
        <v>68.6547836879886</v>
      </c>
      <c r="G35" s="12" t="n">
        <f aca="false">G8*($B$34/$B$16)^5*($B$35/$B$20)^3</f>
        <v>58.0077851481401</v>
      </c>
      <c r="H35" s="12" t="n">
        <f aca="false">H8*($B$34/$B$16)^5*($B$35/$B$20)^3</f>
        <v>57.5448721681467</v>
      </c>
      <c r="I35" s="12" t="n">
        <f aca="false">I8*($B$34/$B$16)^5*($B$35/$B$20)^3</f>
        <v>57.0515704535917</v>
      </c>
      <c r="J35" s="12" t="n">
        <f aca="false">J8*($B$34/$B$16)^5*($B$35/$B$20)^3</f>
        <v>54.5120408617324</v>
      </c>
      <c r="K35" s="12" t="n">
        <f aca="false">K8*($B$34/$B$16)^5*($B$35/$B$20)^3</f>
        <v>58.1057148124766</v>
      </c>
      <c r="L35" s="12" t="n">
        <f aca="false">L8*($B$34/$B$16)^5*($B$35/$B$20)^3</f>
        <v>57.6744739383873</v>
      </c>
      <c r="M35" s="12" t="n">
        <f aca="false">M8*($B$34/$B$16)^5*($B$35/$B$20)^3</f>
        <v>57.4668394434554</v>
      </c>
      <c r="N35" s="12" t="n">
        <f aca="false">N8*($B$34/$B$16)^5*($B$35/$B$20)^3</f>
        <v>57.0675423378172</v>
      </c>
      <c r="O35" s="12" t="n">
        <f aca="false">O8*($B$34/$B$16)^5*($B$35/$B$20)^3</f>
        <v>56.668245232179</v>
      </c>
    </row>
    <row r="38" customFormat="false" ht="13.5" hidden="false" customHeight="false" outlineLevel="0" collapsed="false">
      <c r="A38" s="1" t="s">
        <v>37</v>
      </c>
      <c r="B38" s="15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  <c r="N38" s="4" t="n">
        <v>11</v>
      </c>
      <c r="O38" s="4" t="n">
        <v>12</v>
      </c>
    </row>
    <row r="39" customFormat="false" ht="12.75" hidden="false" customHeight="false" outlineLevel="0" collapsed="false">
      <c r="A39" s="1"/>
      <c r="B39" s="15"/>
      <c r="C39" s="17" t="s">
        <v>4</v>
      </c>
      <c r="D39" s="7" t="n">
        <f aca="false">D6*($B$40/$B$16)^3*($B$41/$B$20)</f>
        <v>0</v>
      </c>
      <c r="E39" s="7" t="n">
        <f aca="false">E6*($B$40/$B$16)^3*($B$41/$B$20)</f>
        <v>6568.91495601173</v>
      </c>
      <c r="F39" s="7" t="n">
        <f aca="false">F6*($B$40/$B$16)^3*($B$41/$B$20)</f>
        <v>15677.8468035191</v>
      </c>
      <c r="G39" s="7" t="n">
        <f aca="false">G6*($B$40/$B$16)^3*($B$41/$B$20)</f>
        <v>24870.2146627566</v>
      </c>
      <c r="H39" s="7" t="n">
        <f aca="false">H6*($B$40/$B$16)^3*($B$41/$B$20)</f>
        <v>27505.6736656892</v>
      </c>
      <c r="I39" s="7" t="n">
        <f aca="false">I6*($B$40/$B$16)^3*($B$41/$B$20)</f>
        <v>31606.9713615023</v>
      </c>
      <c r="J39" s="7" t="n">
        <f aca="false">J6*($B$40/$B$16)^3*($B$41/$B$20)</f>
        <v>34514.3680751174</v>
      </c>
      <c r="K39" s="7" t="n">
        <f aca="false">K6*($B$40/$B$16)^3*($B$41/$B$20)</f>
        <v>43262.6338028169</v>
      </c>
      <c r="L39" s="7" t="n">
        <f aca="false">L6*($B$40/$B$16)^3*($B$41/$B$20)</f>
        <v>47293.679342723</v>
      </c>
      <c r="M39" s="7" t="n">
        <f aca="false">M6*($B$40/$B$16)^3*($B$41/$B$20)</f>
        <v>46300.9638497653</v>
      </c>
      <c r="N39" s="7" t="n">
        <f aca="false">N6*($B$40/$B$16)^3*($B$41/$B$20)</f>
        <v>46316.896713615</v>
      </c>
      <c r="O39" s="7" t="n">
        <f aca="false">O6*($B$40/$B$16)^3*($B$41/$B$20)</f>
        <v>46365.6892018779</v>
      </c>
    </row>
    <row r="40" customFormat="false" ht="12.75" hidden="false" customHeight="false" outlineLevel="0" collapsed="false">
      <c r="A40" s="1" t="s">
        <v>38</v>
      </c>
      <c r="B40" s="15" t="n">
        <v>40</v>
      </c>
      <c r="C40" s="17" t="s">
        <v>39</v>
      </c>
      <c r="D40" s="12" t="n">
        <f aca="false">D7*($B$40/$B$16)^2*($B$41/$B$20)^2</f>
        <v>10.1870744145647</v>
      </c>
      <c r="E40" s="12" t="n">
        <f aca="false">E7*($B$40/$B$16)^2*($B$41/$B$20)^2</f>
        <v>8.31486485324344</v>
      </c>
      <c r="F40" s="12" t="n">
        <f aca="false">F7*($B$40/$B$16)^2*($B$41/$B$20)^2</f>
        <v>6.80195044762257</v>
      </c>
      <c r="G40" s="12" t="n">
        <f aca="false">G7*($B$40/$B$16)^2*($B$41/$B$20)^2</f>
        <v>5.05126718896466</v>
      </c>
      <c r="H40" s="12" t="n">
        <f aca="false">H7*($B$40/$B$16)^2*($B$41/$B$20)^2</f>
        <v>4.60038699357591</v>
      </c>
      <c r="I40" s="12" t="n">
        <f aca="false">I7*($B$40/$B$16)^2*($B$41/$B$20)^2</f>
        <v>3.79466155304283</v>
      </c>
      <c r="J40" s="12" t="n">
        <f aca="false">J7*($B$40/$B$16)^2*($B$41/$B$20)^2</f>
        <v>3.35735854878882</v>
      </c>
      <c r="K40" s="12" t="n">
        <f aca="false">K7*($B$40/$B$16)^2*($B$41/$B$20)^2</f>
        <v>2.11774559721396</v>
      </c>
      <c r="L40" s="12" t="n">
        <f aca="false">L7*($B$40/$B$16)^2*($B$41/$B$20)^2</f>
        <v>1.02625140514448</v>
      </c>
      <c r="M40" s="12" t="n">
        <f aca="false">M7*($B$40/$B$16)^2*($B$41/$B$20)^2</f>
        <v>0.816416495845181</v>
      </c>
      <c r="N40" s="12" t="n">
        <f aca="false">N7*($B$40/$B$16)^2*($B$41/$B$20)^2</f>
        <v>0.543102118186427</v>
      </c>
      <c r="O40" s="12" t="n">
        <f aca="false">O7*($B$40/$B$16)^2*($B$41/$B$20)^2</f>
        <v>0.137538848112147</v>
      </c>
    </row>
    <row r="41" customFormat="false" ht="12.75" hidden="false" customHeight="false" outlineLevel="0" collapsed="false">
      <c r="A41" s="1" t="s">
        <v>40</v>
      </c>
      <c r="B41" s="15" t="n">
        <v>1600</v>
      </c>
      <c r="C41" s="17" t="s">
        <v>9</v>
      </c>
      <c r="D41" s="12" t="n">
        <f aca="false">D8*($B$40/$B$16)^5*($B$41/$B$20)^3</f>
        <v>67.8152516617871</v>
      </c>
      <c r="E41" s="12" t="n">
        <f aca="false">E8*($B$40/$B$16)^5*($B$41/$B$20)^3</f>
        <v>54.9786731938178</v>
      </c>
      <c r="F41" s="12" t="n">
        <f aca="false">F8*($B$40/$B$16)^5*($B$41/$B$20)^3</f>
        <v>48.218448900206</v>
      </c>
      <c r="G41" s="12" t="n">
        <f aca="false">G8*($B$40/$B$16)^5*($B$41/$B$20)^3</f>
        <v>40.7407215306554</v>
      </c>
      <c r="H41" s="12" t="n">
        <f aca="false">H8*($B$40/$B$16)^5*($B$41/$B$20)^3</f>
        <v>40.4156029493705</v>
      </c>
      <c r="I41" s="12" t="n">
        <f aca="false">I8*($B$40/$B$16)^5*($B$41/$B$20)^3</f>
        <v>40.0691413885308</v>
      </c>
      <c r="J41" s="12" t="n">
        <f aca="false">J8*($B$40/$B$16)^5*($B$41/$B$20)^3</f>
        <v>38.2855485887613</v>
      </c>
      <c r="K41" s="12" t="n">
        <f aca="false">K8*($B$40/$B$16)^5*($B$41/$B$20)^3</f>
        <v>40.8095006639068</v>
      </c>
      <c r="L41" s="12" t="n">
        <f aca="false">L8*($B$40/$B$16)^5*($B$41/$B$20)^3</f>
        <v>40.5066264148893</v>
      </c>
      <c r="M41" s="12" t="n">
        <f aca="false">M8*($B$40/$B$16)^5*($B$41/$B$20)^3</f>
        <v>40.3607980727698</v>
      </c>
      <c r="N41" s="12" t="n">
        <f aca="false">N8*($B$40/$B$16)^5*($B$41/$B$20)^3</f>
        <v>40.0803589533092</v>
      </c>
      <c r="O41" s="12" t="n">
        <f aca="false">O8*($B$40/$B$16)^5*($B$41/$B$20)^3</f>
        <v>39.7999198338486</v>
      </c>
    </row>
    <row r="44" customFormat="false" ht="13.5" hidden="false" customHeight="false" outlineLevel="0" collapsed="false">
      <c r="A44" s="1" t="s">
        <v>37</v>
      </c>
      <c r="B44" s="15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</row>
    <row r="45" customFormat="false" ht="12.75" hidden="false" customHeight="false" outlineLevel="0" collapsed="false">
      <c r="A45" s="1"/>
      <c r="B45" s="15"/>
      <c r="C45" s="17" t="s">
        <v>4</v>
      </c>
      <c r="D45" s="7" t="n">
        <f aca="false">D6*($B$46/$B$16)^3*($B$47/$B$20)</f>
        <v>0</v>
      </c>
      <c r="E45" s="7" t="n">
        <f aca="false">E6*($B$46/$B$16)^3*($B$47/$B$20)</f>
        <v>5747.80058651026</v>
      </c>
      <c r="F45" s="7" t="n">
        <f aca="false">F6*($B$46/$B$16)^3*($B$47/$B$20)</f>
        <v>13718.1159530792</v>
      </c>
      <c r="G45" s="7" t="n">
        <f aca="false">G6*($B$46/$B$16)^3*($B$47/$B$20)</f>
        <v>21761.437829912</v>
      </c>
      <c r="H45" s="7" t="n">
        <f aca="false">H6*($B$46/$B$16)^3*($B$47/$B$20)</f>
        <v>24067.464457478</v>
      </c>
      <c r="I45" s="7" t="n">
        <f aca="false">I6*($B$46/$B$16)^3*($B$47/$B$20)</f>
        <v>27656.0999413146</v>
      </c>
      <c r="J45" s="7" t="n">
        <f aca="false">J6*($B$46/$B$16)^3*($B$47/$B$20)</f>
        <v>30200.0720657277</v>
      </c>
      <c r="K45" s="7" t="n">
        <f aca="false">K6*($B$46/$B$16)^3*($B$47/$B$20)</f>
        <v>37854.8045774648</v>
      </c>
      <c r="L45" s="7" t="n">
        <f aca="false">L6*($B$46/$B$16)^3*($B$47/$B$20)</f>
        <v>41381.9694248826</v>
      </c>
      <c r="M45" s="7" t="n">
        <f aca="false">M6*($B$46/$B$16)^3*($B$47/$B$20)</f>
        <v>40513.3433685446</v>
      </c>
      <c r="N45" s="7" t="n">
        <f aca="false">N6*($B$46/$B$16)^3*($B$47/$B$20)</f>
        <v>40527.2846244131</v>
      </c>
      <c r="O45" s="7" t="n">
        <f aca="false">O6*($B$46/$B$16)^3*($B$47/$B$20)</f>
        <v>40569.9780516432</v>
      </c>
    </row>
    <row r="46" customFormat="false" ht="12.75" hidden="false" customHeight="false" outlineLevel="0" collapsed="false">
      <c r="A46" s="1" t="s">
        <v>38</v>
      </c>
      <c r="B46" s="15" t="n">
        <v>40</v>
      </c>
      <c r="C46" s="17" t="s">
        <v>39</v>
      </c>
      <c r="D46" s="12" t="n">
        <f aca="false">D7*($B$46/$B$16)^2*($B$47/$B$20)^2</f>
        <v>7.79947884865111</v>
      </c>
      <c r="E46" s="12" t="n">
        <f aca="false">E7*($B$46/$B$16)^2*($B$47/$B$20)^2</f>
        <v>6.36606840326451</v>
      </c>
      <c r="F46" s="12" t="n">
        <f aca="false">F7*($B$46/$B$16)^2*($B$47/$B$20)^2</f>
        <v>5.20774331146103</v>
      </c>
      <c r="G46" s="12" t="n">
        <f aca="false">G7*($B$46/$B$16)^2*($B$47/$B$20)^2</f>
        <v>3.86737644155107</v>
      </c>
      <c r="H46" s="12" t="n">
        <f aca="false">H7*($B$46/$B$16)^2*($B$47/$B$20)^2</f>
        <v>3.52217129195655</v>
      </c>
      <c r="I46" s="12" t="n">
        <f aca="false">I7*($B$46/$B$16)^2*($B$47/$B$20)^2</f>
        <v>2.90528775154841</v>
      </c>
      <c r="J46" s="12" t="n">
        <f aca="false">J7*($B$46/$B$16)^2*($B$47/$B$20)^2</f>
        <v>2.57047763891644</v>
      </c>
      <c r="K46" s="12" t="n">
        <f aca="false">K7*($B$46/$B$16)^2*($B$47/$B$20)^2</f>
        <v>1.62139897286694</v>
      </c>
      <c r="L46" s="12" t="n">
        <f aca="false">L7*($B$46/$B$16)^2*($B$47/$B$20)^2</f>
        <v>0.785723732063744</v>
      </c>
      <c r="M46" s="12" t="n">
        <f aca="false">M7*($B$46/$B$16)^2*($B$47/$B$20)^2</f>
        <v>0.625068879631466</v>
      </c>
      <c r="N46" s="12" t="n">
        <f aca="false">N7*($B$46/$B$16)^2*($B$47/$B$20)^2</f>
        <v>0.415812559236483</v>
      </c>
      <c r="O46" s="12" t="n">
        <f aca="false">O7*($B$46/$B$16)^2*($B$47/$B$20)^2</f>
        <v>0.105303180585863</v>
      </c>
    </row>
    <row r="47" customFormat="false" ht="12.75" hidden="false" customHeight="false" outlineLevel="0" collapsed="false">
      <c r="A47" s="1" t="s">
        <v>40</v>
      </c>
      <c r="B47" s="15" t="n">
        <v>1400</v>
      </c>
      <c r="C47" s="17" t="s">
        <v>9</v>
      </c>
      <c r="D47" s="12" t="n">
        <f aca="false">D8*($B$46/$B$16)^5*($B$47/$B$20)^3</f>
        <v>45.4309205468612</v>
      </c>
      <c r="E47" s="12" t="n">
        <f aca="false">E8*($B$46/$B$16)^5*($B$47/$B$20)^3</f>
        <v>36.8314158310146</v>
      </c>
      <c r="F47" s="12" t="n">
        <f aca="false">F8*($B$46/$B$16)^5*($B$47/$B$20)^3</f>
        <v>32.3025936968177</v>
      </c>
      <c r="G47" s="12" t="n">
        <f aca="false">G8*($B$46/$B$16)^5*($B$47/$B$20)^3</f>
        <v>27.2931005566695</v>
      </c>
      <c r="H47" s="12" t="n">
        <f aca="false">H8*($B$46/$B$16)^5*($B$47/$B$20)^3</f>
        <v>27.0752965070978</v>
      </c>
      <c r="I47" s="12" t="n">
        <f aca="false">I8*($B$46/$B$16)^5*($B$47/$B$20)^3</f>
        <v>26.8431943286446</v>
      </c>
      <c r="J47" s="12" t="n">
        <f aca="false">J8*($B$46/$B$16)^5*($B$47/$B$20)^3</f>
        <v>25.6483264959866</v>
      </c>
      <c r="K47" s="12" t="n">
        <f aca="false">K8*($B$46/$B$16)^5*($B$47/$B$20)^3</f>
        <v>27.3391772025782</v>
      </c>
      <c r="L47" s="12" t="n">
        <f aca="false">L8*($B$46/$B$16)^5*($B$47/$B$20)^3</f>
        <v>27.1362751177872</v>
      </c>
      <c r="M47" s="12" t="n">
        <f aca="false">M8*($B$46/$B$16)^5*($B$47/$B$20)^3</f>
        <v>27.0385815214063</v>
      </c>
      <c r="N47" s="12" t="n">
        <f aca="false">N8*($B$46/$B$16)^5*($B$47/$B$20)^3</f>
        <v>26.8507092206739</v>
      </c>
      <c r="O47" s="12" t="n">
        <f aca="false">O8*($B$46/$B$16)^5*($B$47/$B$20)^3</f>
        <v>26.6628369199415</v>
      </c>
    </row>
    <row r="50" customFormat="false" ht="13.5" hidden="false" customHeight="false" outlineLevel="0" collapsed="false">
      <c r="A50" s="1" t="s">
        <v>37</v>
      </c>
      <c r="B50" s="15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  <c r="L50" s="4" t="n">
        <v>9</v>
      </c>
      <c r="M50" s="4" t="n">
        <v>10</v>
      </c>
      <c r="N50" s="4" t="n">
        <v>11</v>
      </c>
      <c r="O50" s="4" t="n">
        <v>12</v>
      </c>
    </row>
    <row r="51" customFormat="false" ht="12.75" hidden="false" customHeight="false" outlineLevel="0" collapsed="false">
      <c r="A51" s="1"/>
      <c r="B51" s="15"/>
      <c r="C51" s="17" t="s">
        <v>4</v>
      </c>
      <c r="D51" s="7" t="n">
        <f aca="false">D6*($B$52/$B$16)^3*($B$53/$B$20)</f>
        <v>0</v>
      </c>
      <c r="E51" s="7" t="n">
        <f aca="false">E6*($B$52/$B$16)^3*($B$53/$B$20)</f>
        <v>4926.6862170088</v>
      </c>
      <c r="F51" s="7" t="n">
        <f aca="false">F6*($B$52/$B$16)^3*($B$53/$B$20)</f>
        <v>11758.3851026393</v>
      </c>
      <c r="G51" s="7" t="n">
        <f aca="false">G6*($B$52/$B$16)^3*($B$53/$B$20)</f>
        <v>18652.6609970675</v>
      </c>
      <c r="H51" s="7" t="n">
        <f aca="false">H6*($B$52/$B$16)^3*($B$53/$B$20)</f>
        <v>20629.2552492669</v>
      </c>
      <c r="I51" s="7" t="n">
        <f aca="false">I6*($B$52/$B$16)^3*($B$53/$B$20)</f>
        <v>23705.2285211268</v>
      </c>
      <c r="J51" s="7" t="n">
        <f aca="false">J6*($B$52/$B$16)^3*($B$53/$B$20)</f>
        <v>25885.776056338</v>
      </c>
      <c r="K51" s="7" t="n">
        <f aca="false">K6*($B$52/$B$16)^3*($B$53/$B$20)</f>
        <v>32446.9753521127</v>
      </c>
      <c r="L51" s="7" t="n">
        <f aca="false">L6*($B$52/$B$16)^3*($B$53/$B$20)</f>
        <v>35470.2595070423</v>
      </c>
      <c r="M51" s="7" t="n">
        <f aca="false">M6*($B$52/$B$16)^3*($B$53/$B$20)</f>
        <v>34725.7228873239</v>
      </c>
      <c r="N51" s="7" t="n">
        <f aca="false">N6*($B$52/$B$16)^3*($B$53/$B$20)</f>
        <v>34737.6725352113</v>
      </c>
      <c r="O51" s="7" t="n">
        <f aca="false">O6*($B$52/$B$16)^3*($B$53/$B$20)</f>
        <v>34774.2669014085</v>
      </c>
    </row>
    <row r="52" customFormat="false" ht="12.75" hidden="false" customHeight="false" outlineLevel="0" collapsed="false">
      <c r="A52" s="1" t="s">
        <v>38</v>
      </c>
      <c r="B52" s="15" t="n">
        <v>40</v>
      </c>
      <c r="C52" s="17" t="s">
        <v>39</v>
      </c>
      <c r="D52" s="12" t="n">
        <f aca="false">D7*($B$52/$B$16)^2*($B$53/$B$20)^2</f>
        <v>5.73022935819266</v>
      </c>
      <c r="E52" s="12" t="n">
        <f aca="false">E7*($B$52/$B$16)^2*($B$53/$B$20)^2</f>
        <v>4.67711147994943</v>
      </c>
      <c r="F52" s="12" t="n">
        <f aca="false">F7*($B$52/$B$16)^2*($B$53/$B$20)^2</f>
        <v>3.8260971267877</v>
      </c>
      <c r="G52" s="12" t="n">
        <f aca="false">G7*($B$52/$B$16)^2*($B$53/$B$20)^2</f>
        <v>2.84133779379262</v>
      </c>
      <c r="H52" s="12" t="n">
        <f aca="false">H7*($B$52/$B$16)^2*($B$53/$B$20)^2</f>
        <v>2.58771768388645</v>
      </c>
      <c r="I52" s="12" t="n">
        <f aca="false">I7*($B$52/$B$16)^2*($B$53/$B$20)^2</f>
        <v>2.13449712358659</v>
      </c>
      <c r="J52" s="12" t="n">
        <f aca="false">J7*($B$52/$B$16)^2*($B$53/$B$20)^2</f>
        <v>1.88851418369371</v>
      </c>
      <c r="K52" s="12" t="n">
        <f aca="false">K7*($B$52/$B$16)^2*($B$53/$B$20)^2</f>
        <v>1.19123189843285</v>
      </c>
      <c r="L52" s="12" t="n">
        <f aca="false">L7*($B$52/$B$16)^2*($B$53/$B$20)^2</f>
        <v>0.577266415393771</v>
      </c>
      <c r="M52" s="12" t="n">
        <f aca="false">M7*($B$52/$B$16)^2*($B$53/$B$20)^2</f>
        <v>0.459234278912914</v>
      </c>
      <c r="N52" s="12" t="n">
        <f aca="false">N7*($B$52/$B$16)^2*($B$53/$B$20)^2</f>
        <v>0.305494941479865</v>
      </c>
      <c r="O52" s="12" t="n">
        <f aca="false">O7*($B$52/$B$16)^2*($B$53/$B$20)^2</f>
        <v>0.0773656020630827</v>
      </c>
    </row>
    <row r="53" customFormat="false" ht="12.75" hidden="false" customHeight="false" outlineLevel="0" collapsed="false">
      <c r="A53" s="1" t="s">
        <v>40</v>
      </c>
      <c r="B53" s="15" t="n">
        <v>1200</v>
      </c>
      <c r="C53" s="17" t="s">
        <v>9</v>
      </c>
      <c r="D53" s="12" t="n">
        <f aca="false">D8*($B$52/$B$16)^5*($B$53/$B$20)^3</f>
        <v>28.6095592948164</v>
      </c>
      <c r="E53" s="12" t="n">
        <f aca="false">E8*($B$52/$B$16)^5*($B$53/$B$20)^3</f>
        <v>23.1941277536419</v>
      </c>
      <c r="F53" s="12" t="n">
        <f aca="false">F8*($B$52/$B$16)^5*($B$53/$B$20)^3</f>
        <v>20.3421581297744</v>
      </c>
      <c r="G53" s="12" t="n">
        <f aca="false">G8*($B$52/$B$16)^5*($B$53/$B$20)^3</f>
        <v>17.1874918957452</v>
      </c>
      <c r="H53" s="12" t="n">
        <f aca="false">H8*($B$52/$B$16)^5*($B$53/$B$20)^3</f>
        <v>17.0503324942657</v>
      </c>
      <c r="I53" s="12" t="n">
        <f aca="false">I8*($B$52/$B$16)^5*($B$53/$B$20)^3</f>
        <v>16.9041690232864</v>
      </c>
      <c r="J53" s="12" t="n">
        <f aca="false">J8*($B$52/$B$16)^5*($B$53/$B$20)^3</f>
        <v>16.1517158108837</v>
      </c>
      <c r="K53" s="12" t="n">
        <f aca="false">K8*($B$52/$B$16)^5*($B$53/$B$20)^3</f>
        <v>17.2165080925857</v>
      </c>
      <c r="L53" s="12" t="n">
        <f aca="false">L8*($B$52/$B$16)^5*($B$53/$B$20)^3</f>
        <v>17.0887330187814</v>
      </c>
      <c r="M53" s="12" t="n">
        <f aca="false">M8*($B$52/$B$16)^5*($B$53/$B$20)^3</f>
        <v>17.0272116869498</v>
      </c>
      <c r="N53" s="12" t="n">
        <f aca="false">N8*($B$52/$B$16)^5*($B$53/$B$20)^3</f>
        <v>16.9089014334273</v>
      </c>
      <c r="O53" s="12" t="n">
        <f aca="false">O8*($B$52/$B$16)^5*($B$53/$B$20)^3</f>
        <v>16.7905911799049</v>
      </c>
    </row>
    <row r="56" customFormat="false" ht="13.5" hidden="false" customHeight="false" outlineLevel="0" collapsed="false">
      <c r="A56" s="1" t="s">
        <v>37</v>
      </c>
      <c r="B56" s="15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  <c r="L56" s="4" t="n">
        <v>9</v>
      </c>
      <c r="M56" s="4" t="n">
        <v>10</v>
      </c>
      <c r="N56" s="4" t="n">
        <v>11</v>
      </c>
      <c r="O56" s="4" t="n">
        <v>12</v>
      </c>
    </row>
    <row r="57" customFormat="false" ht="12.75" hidden="false" customHeight="false" outlineLevel="0" collapsed="false">
      <c r="A57" s="1"/>
      <c r="B57" s="15"/>
      <c r="C57" s="17" t="s">
        <v>4</v>
      </c>
      <c r="D57" s="7" t="n">
        <f aca="false">D6*($B$58/$B$16)^3*($B$59/$B$20)</f>
        <v>0</v>
      </c>
      <c r="E57" s="7" t="n">
        <f aca="false">E6*($B$58/$B$16)^3*($B$59/$B$20)</f>
        <v>4105.57184750733</v>
      </c>
      <c r="F57" s="7" t="n">
        <f aca="false">F6*($B$58/$B$16)^3*($B$59/$B$20)</f>
        <v>9798.65425219941</v>
      </c>
      <c r="G57" s="7" t="n">
        <f aca="false">G6*($B$58/$B$16)^3*($B$59/$B$20)</f>
        <v>15543.8841642229</v>
      </c>
      <c r="H57" s="7" t="n">
        <f aca="false">H6*($B$58/$B$16)^3*($B$59/$B$20)</f>
        <v>17191.0460410557</v>
      </c>
      <c r="I57" s="7" t="n">
        <f aca="false">I6*($B$58/$B$16)^3*($B$59/$B$20)</f>
        <v>19754.357100939</v>
      </c>
      <c r="J57" s="7" t="n">
        <f aca="false">J6*($B$58/$B$16)^3*($B$59/$B$20)</f>
        <v>21571.4800469484</v>
      </c>
      <c r="K57" s="7" t="n">
        <f aca="false">K6*($B$58/$B$16)^3*($B$59/$B$20)</f>
        <v>27039.1461267606</v>
      </c>
      <c r="L57" s="7" t="n">
        <f aca="false">L6*($B$58/$B$16)^3*($B$59/$B$20)</f>
        <v>29558.5495892019</v>
      </c>
      <c r="M57" s="7" t="n">
        <f aca="false">M6*($B$58/$B$16)^3*($B$59/$B$20)</f>
        <v>28938.1024061033</v>
      </c>
      <c r="N57" s="7" t="n">
        <f aca="false">N6*($B$58/$B$16)^3*($B$59/$B$20)</f>
        <v>28948.0604460094</v>
      </c>
      <c r="O57" s="7" t="n">
        <f aca="false">O6*($B$58/$B$16)^3*($B$59/$B$20)</f>
        <v>28978.5557511737</v>
      </c>
    </row>
    <row r="58" customFormat="false" ht="12.75" hidden="false" customHeight="false" outlineLevel="0" collapsed="false">
      <c r="A58" s="1" t="s">
        <v>38</v>
      </c>
      <c r="B58" s="15" t="n">
        <v>40</v>
      </c>
      <c r="C58" s="17" t="s">
        <v>39</v>
      </c>
      <c r="D58" s="12" t="n">
        <f aca="false">D7*($B$58/$B$16)^2*($B$59/$B$20)^2</f>
        <v>3.97932594318934</v>
      </c>
      <c r="E58" s="12" t="n">
        <f aca="false">E7*($B$58/$B$16)^2*($B$59/$B$20)^2</f>
        <v>3.24799408329822</v>
      </c>
      <c r="F58" s="12" t="n">
        <f aca="false">F7*($B$58/$B$16)^2*($B$59/$B$20)^2</f>
        <v>2.65701189360257</v>
      </c>
      <c r="G58" s="12" t="n">
        <f aca="false">G7*($B$58/$B$16)^2*($B$59/$B$20)^2</f>
        <v>1.97315124568932</v>
      </c>
      <c r="H58" s="12" t="n">
        <f aca="false">H7*($B$58/$B$16)^2*($B$59/$B$20)^2</f>
        <v>1.79702616936559</v>
      </c>
      <c r="I58" s="12" t="n">
        <f aca="false">I7*($B$58/$B$16)^2*($B$59/$B$20)^2</f>
        <v>1.48228966915735</v>
      </c>
      <c r="J58" s="12" t="n">
        <f aca="false">J7*($B$58/$B$16)^2*($B$59/$B$20)^2</f>
        <v>1.31146818312063</v>
      </c>
      <c r="K58" s="12" t="n">
        <f aca="false">K7*($B$58/$B$16)^2*($B$59/$B$20)^2</f>
        <v>0.827244373911702</v>
      </c>
      <c r="L58" s="12" t="n">
        <f aca="false">L7*($B$58/$B$16)^2*($B$59/$B$20)^2</f>
        <v>0.400879455134563</v>
      </c>
      <c r="M58" s="12" t="n">
        <f aca="false">M7*($B$58/$B$16)^2*($B$59/$B$20)^2</f>
        <v>0.318912693689524</v>
      </c>
      <c r="N58" s="12" t="n">
        <f aca="false">N7*($B$58/$B$16)^2*($B$59/$B$20)^2</f>
        <v>0.212149264916573</v>
      </c>
      <c r="O58" s="12" t="n">
        <f aca="false">O7*($B$58/$B$16)^2*($B$59/$B$20)^2</f>
        <v>0.0537261125438075</v>
      </c>
    </row>
    <row r="59" customFormat="false" ht="12.75" hidden="false" customHeight="false" outlineLevel="0" collapsed="false">
      <c r="A59" s="1" t="s">
        <v>40</v>
      </c>
      <c r="B59" s="15" t="n">
        <v>1000</v>
      </c>
      <c r="C59" s="17" t="s">
        <v>9</v>
      </c>
      <c r="D59" s="12" t="n">
        <f aca="false">D8*($B$58/$B$16)^5*($B$59/$B$20)^3</f>
        <v>16.556457925241</v>
      </c>
      <c r="E59" s="12" t="n">
        <f aca="false">E8*($B$58/$B$16)^5*($B$59/$B$20)^3</f>
        <v>13.4225276352094</v>
      </c>
      <c r="F59" s="12" t="n">
        <f aca="false">F8*($B$58/$B$16)^5*($B$59/$B$20)^3</f>
        <v>11.7720822510269</v>
      </c>
      <c r="G59" s="12" t="n">
        <f aca="false">G8*($B$58/$B$16)^5*($B$59/$B$20)^3</f>
        <v>9.94646521744515</v>
      </c>
      <c r="H59" s="12" t="n">
        <f aca="false">H8*($B$58/$B$16)^5*($B$59/$B$20)^3</f>
        <v>9.86709056381117</v>
      </c>
      <c r="I59" s="12" t="n">
        <f aca="false">I8*($B$58/$B$16)^5*($B$59/$B$20)^3</f>
        <v>9.78250522180927</v>
      </c>
      <c r="J59" s="12" t="n">
        <f aca="false">J8*($B$58/$B$16)^5*($B$59/$B$20)^3</f>
        <v>9.34705776092806</v>
      </c>
      <c r="K59" s="12" t="n">
        <f aca="false">K8*($B$58/$B$16)^5*($B$59/$B$20)^3</f>
        <v>9.96325699802411</v>
      </c>
      <c r="L59" s="12" t="n">
        <f aca="false">L8*($B$58/$B$16)^5*($B$59/$B$20)^3</f>
        <v>9.88931308957258</v>
      </c>
      <c r="M59" s="12" t="n">
        <f aca="false">M8*($B$58/$B$16)^5*($B$59/$B$20)^3</f>
        <v>9.85371046698481</v>
      </c>
      <c r="N59" s="12" t="n">
        <f aca="false">N8*($B$58/$B$16)^5*($B$59/$B$20)^3</f>
        <v>9.78524388508525</v>
      </c>
      <c r="O59" s="12" t="n">
        <f aca="false">O8*($B$58/$B$16)^5*($B$59/$B$20)^3</f>
        <v>9.7167773031856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10-03-24T16:01:28Z</cp:lastPrinted>
  <dcterms:modified xsi:type="dcterms:W3CDTF">2013-05-31T18:11:35Z</dcterms:modified>
  <cp:revision>0</cp:revision>
  <dc:subject/>
  <dc:title/>
</cp:coreProperties>
</file>