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datasheet" sheetId="2" state="visible" r:id="rId3"/>
  </sheets>
  <definedNames>
    <definedName function="false" hidden="false" localSheetId="0" name="_xlnm.Print_Area" vbProcedure="false">'38'!$A$1:$J$55</definedName>
    <definedName function="false" hidden="false" localSheetId="1" name="_xlnm.Print_Area" vbProcedure="false">datasheet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7200-3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899.82321744255</c:v>
                </c:pt>
                <c:pt idx="2">
                  <c:v>21244.3624853458</c:v>
                </c:pt>
                <c:pt idx="3">
                  <c:v>31597.178156195</c:v>
                </c:pt>
                <c:pt idx="4">
                  <c:v>36027.8615746181</c:v>
                </c:pt>
                <c:pt idx="5">
                  <c:v>39169.6807058824</c:v>
                </c:pt>
                <c:pt idx="6">
                  <c:v>40464.6524340176</c:v>
                </c:pt>
                <c:pt idx="7">
                  <c:v>54927.4081128748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70.642169743453</c:v>
                </c:pt>
                <c:pt idx="1">
                  <c:v>140.84723436998</c:v>
                </c:pt>
                <c:pt idx="2">
                  <c:v>122.198841092659</c:v>
                </c:pt>
                <c:pt idx="3">
                  <c:v>105.689418651556</c:v>
                </c:pt>
                <c:pt idx="4">
                  <c:v>103.420434041478</c:v>
                </c:pt>
                <c:pt idx="5">
                  <c:v>102.119041573276</c:v>
                </c:pt>
                <c:pt idx="6">
                  <c:v>102.89792891685</c:v>
                </c:pt>
                <c:pt idx="7">
                  <c:v>108.316805500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9074.83794932234</c:v>
                </c:pt>
                <c:pt idx="2">
                  <c:v>19473.9989449004</c:v>
                </c:pt>
                <c:pt idx="3">
                  <c:v>28964.079976512</c:v>
                </c:pt>
                <c:pt idx="4">
                  <c:v>33025.5397767333</c:v>
                </c:pt>
                <c:pt idx="5">
                  <c:v>35905.5406470588</c:v>
                </c:pt>
                <c:pt idx="6">
                  <c:v>37092.5980645161</c:v>
                </c:pt>
                <c:pt idx="7">
                  <c:v>50350.1241034685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31.437921254939</c:v>
                </c:pt>
                <c:pt idx="1">
                  <c:v>108.488234344006</c:v>
                </c:pt>
                <c:pt idx="2">
                  <c:v>94.1242230869961</c:v>
                </c:pt>
                <c:pt idx="3">
                  <c:v>81.4077640192252</c:v>
                </c:pt>
                <c:pt idx="4">
                  <c:v>79.6600681187543</c:v>
                </c:pt>
                <c:pt idx="5">
                  <c:v>78.6576645451563</c:v>
                </c:pt>
                <c:pt idx="6">
                  <c:v>79.2576061275043</c:v>
                </c:pt>
                <c:pt idx="7">
                  <c:v>83.4315209034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8249.85268120212</c:v>
                </c:pt>
                <c:pt idx="2">
                  <c:v>17703.6354044549</c:v>
                </c:pt>
                <c:pt idx="3">
                  <c:v>26330.9817968291</c:v>
                </c:pt>
                <c:pt idx="4">
                  <c:v>30023.2179788484</c:v>
                </c:pt>
                <c:pt idx="5">
                  <c:v>32641.4005882353</c:v>
                </c:pt>
                <c:pt idx="6">
                  <c:v>33720.5436950147</c:v>
                </c:pt>
                <c:pt idx="7">
                  <c:v>45772.840094062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98.7512556385721</c:v>
                </c:pt>
                <c:pt idx="1">
                  <c:v>81.5088161863309</c:v>
                </c:pt>
                <c:pt idx="2">
                  <c:v>70.7169219286221</c:v>
                </c:pt>
                <c:pt idx="3">
                  <c:v>61.1628580159468</c:v>
                </c:pt>
                <c:pt idx="4">
                  <c:v>59.849788218448</c:v>
                </c:pt>
                <c:pt idx="5">
                  <c:v>59.0966675771272</c:v>
                </c:pt>
                <c:pt idx="6">
                  <c:v>59.5474125676216</c:v>
                </c:pt>
                <c:pt idx="7">
                  <c:v>62.68333651647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424.86741308191</c:v>
                </c:pt>
                <c:pt idx="2">
                  <c:v>15933.2718640094</c:v>
                </c:pt>
                <c:pt idx="3">
                  <c:v>23697.8836171462</c:v>
                </c:pt>
                <c:pt idx="4">
                  <c:v>27020.8961809636</c:v>
                </c:pt>
                <c:pt idx="5">
                  <c:v>29377.2605294118</c:v>
                </c:pt>
                <c:pt idx="6">
                  <c:v>30348.4893255132</c:v>
                </c:pt>
                <c:pt idx="7">
                  <c:v>41195.556084656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71.989665360519</c:v>
                </c:pt>
                <c:pt idx="1">
                  <c:v>59.4199269998352</c:v>
                </c:pt>
                <c:pt idx="2">
                  <c:v>51.5526360859655</c:v>
                </c:pt>
                <c:pt idx="3">
                  <c:v>44.5877234936252</c:v>
                </c:pt>
                <c:pt idx="4">
                  <c:v>43.6304956112486</c:v>
                </c:pt>
                <c:pt idx="5">
                  <c:v>43.0814706637257</c:v>
                </c:pt>
                <c:pt idx="6">
                  <c:v>43.4100637617961</c:v>
                </c:pt>
                <c:pt idx="7">
                  <c:v>45.69615232050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599.8821449617</c:v>
                </c:pt>
                <c:pt idx="2">
                  <c:v>14162.9083235639</c:v>
                </c:pt>
                <c:pt idx="3">
                  <c:v>21064.7854374633</c:v>
                </c:pt>
                <c:pt idx="4">
                  <c:v>24018.5743830787</c:v>
                </c:pt>
                <c:pt idx="5">
                  <c:v>26113.1204705882</c:v>
                </c:pt>
                <c:pt idx="6">
                  <c:v>26976.4349560117</c:v>
                </c:pt>
                <c:pt idx="7">
                  <c:v>36618.2720752499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50.5606428869489</c:v>
                </c:pt>
                <c:pt idx="1">
                  <c:v>41.7325138874014</c:v>
                </c:pt>
                <c:pt idx="2">
                  <c:v>36.2070640274545</c:v>
                </c:pt>
                <c:pt idx="3">
                  <c:v>31.3153833041647</c:v>
                </c:pt>
                <c:pt idx="4">
                  <c:v>30.6430915678454</c:v>
                </c:pt>
                <c:pt idx="5">
                  <c:v>30.2574937994891</c:v>
                </c:pt>
                <c:pt idx="6">
                  <c:v>30.4882752346222</c:v>
                </c:pt>
                <c:pt idx="7">
                  <c:v>32.09386829643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774.89687684148</c:v>
                </c:pt>
                <c:pt idx="2">
                  <c:v>12392.5447831184</c:v>
                </c:pt>
                <c:pt idx="3">
                  <c:v>18431.6872577804</c:v>
                </c:pt>
                <c:pt idx="4">
                  <c:v>21016.2525851939</c:v>
                </c:pt>
                <c:pt idx="5">
                  <c:v>22848.9804117647</c:v>
                </c:pt>
                <c:pt idx="6">
                  <c:v>23604.3805865103</c:v>
                </c:pt>
                <c:pt idx="7">
                  <c:v>32040.9880658436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3.8716806840302</c:v>
                </c:pt>
                <c:pt idx="1">
                  <c:v>27.9575239519115</c:v>
                </c:pt>
                <c:pt idx="2">
                  <c:v>24.2559042215174</c:v>
                </c:pt>
                <c:pt idx="3">
                  <c:v>20.9788602994697</c:v>
                </c:pt>
                <c:pt idx="4">
                  <c:v>20.5284773589277</c:v>
                </c:pt>
                <c:pt idx="5">
                  <c:v>20.2701569789546</c:v>
                </c:pt>
                <c:pt idx="6">
                  <c:v>20.4247625106942</c:v>
                </c:pt>
                <c:pt idx="7">
                  <c:v>21.5003844251497</c:v>
                </c:pt>
              </c:numCache>
            </c:numRef>
          </c:yVal>
          <c:smooth val="0"/>
        </c:ser>
        <c:axId val="35522930"/>
        <c:axId val="61543770"/>
      </c:scatterChart>
      <c:valAx>
        <c:axId val="35522930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3770"/>
        <c:crossesAt val="0"/>
        <c:crossBetween val="midCat"/>
      </c:valAx>
      <c:valAx>
        <c:axId val="6154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2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899.82321744255</c:v>
                </c:pt>
                <c:pt idx="2">
                  <c:v>21244.3624853458</c:v>
                </c:pt>
                <c:pt idx="3">
                  <c:v>31597.178156195</c:v>
                </c:pt>
                <c:pt idx="4">
                  <c:v>36027.8615746181</c:v>
                </c:pt>
                <c:pt idx="5">
                  <c:v>39169.6807058824</c:v>
                </c:pt>
                <c:pt idx="6">
                  <c:v>40464.6524340176</c:v>
                </c:pt>
                <c:pt idx="7">
                  <c:v>54927.4081128748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20.2223522527794</c:v>
                </c:pt>
                <c:pt idx="1">
                  <c:v>16.581099649317</c:v>
                </c:pt>
                <c:pt idx="2">
                  <c:v>13.2044545903088</c:v>
                </c:pt>
                <c:pt idx="3">
                  <c:v>9.91045817732447</c:v>
                </c:pt>
                <c:pt idx="4">
                  <c:v>8.80860424108777</c:v>
                </c:pt>
                <c:pt idx="5">
                  <c:v>7.25480968858132</c:v>
                </c:pt>
                <c:pt idx="6">
                  <c:v>6.37220526139266</c:v>
                </c:pt>
                <c:pt idx="7">
                  <c:v>4.88924970994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9074.83794932234</c:v>
                </c:pt>
                <c:pt idx="2">
                  <c:v>19473.9989449004</c:v>
                </c:pt>
                <c:pt idx="3">
                  <c:v>28964.079976512</c:v>
                </c:pt>
                <c:pt idx="4">
                  <c:v>33025.5397767333</c:v>
                </c:pt>
                <c:pt idx="5">
                  <c:v>35905.5406470588</c:v>
                </c:pt>
                <c:pt idx="6">
                  <c:v>37092.5980645161</c:v>
                </c:pt>
                <c:pt idx="7">
                  <c:v>50350.1241034685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6.9923932124049</c:v>
                </c:pt>
                <c:pt idx="1">
                  <c:v>13.93272956644</c:v>
                </c:pt>
                <c:pt idx="2">
                  <c:v>11.0954097599123</c:v>
                </c:pt>
                <c:pt idx="3">
                  <c:v>8.32753777400181</c:v>
                </c:pt>
                <c:pt idx="4">
                  <c:v>7.40167439702514</c:v>
                </c:pt>
                <c:pt idx="5">
                  <c:v>6.0960553633218</c:v>
                </c:pt>
                <c:pt idx="6">
                  <c:v>5.35442247658689</c:v>
                </c:pt>
                <c:pt idx="7">
                  <c:v>4.10832788127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8249.85268120212</c:v>
                </c:pt>
                <c:pt idx="2">
                  <c:v>17703.6354044549</c:v>
                </c:pt>
                <c:pt idx="3">
                  <c:v>26330.9817968291</c:v>
                </c:pt>
                <c:pt idx="4">
                  <c:v>30023.2179788484</c:v>
                </c:pt>
                <c:pt idx="5">
                  <c:v>32641.4005882353</c:v>
                </c:pt>
                <c:pt idx="6">
                  <c:v>33720.5436950147</c:v>
                </c:pt>
                <c:pt idx="7">
                  <c:v>45772.840094062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4.0433001755413</c:v>
                </c:pt>
                <c:pt idx="1">
                  <c:v>11.5146525342479</c:v>
                </c:pt>
                <c:pt idx="2">
                  <c:v>9.16976013215889</c:v>
                </c:pt>
                <c:pt idx="3">
                  <c:v>6.88226262314199</c:v>
                </c:pt>
                <c:pt idx="4">
                  <c:v>6.11708627853317</c:v>
                </c:pt>
                <c:pt idx="5">
                  <c:v>5.03806228373703</c:v>
                </c:pt>
                <c:pt idx="6">
                  <c:v>4.42514254263379</c:v>
                </c:pt>
                <c:pt idx="7">
                  <c:v>3.395312298571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424.86741308191</c:v>
                </c:pt>
                <c:pt idx="2">
                  <c:v>15933.2718640094</c:v>
                </c:pt>
                <c:pt idx="3">
                  <c:v>23697.8836171462</c:v>
                </c:pt>
                <c:pt idx="4">
                  <c:v>27020.8961809636</c:v>
                </c:pt>
                <c:pt idx="5">
                  <c:v>29377.2605294118</c:v>
                </c:pt>
                <c:pt idx="6">
                  <c:v>30348.4893255132</c:v>
                </c:pt>
                <c:pt idx="7">
                  <c:v>41195.556084656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11.3750731421884</c:v>
                </c:pt>
                <c:pt idx="1">
                  <c:v>9.32686855274083</c:v>
                </c:pt>
                <c:pt idx="2">
                  <c:v>7.4275057070487</c:v>
                </c:pt>
                <c:pt idx="3">
                  <c:v>5.57463272474501</c:v>
                </c:pt>
                <c:pt idx="4">
                  <c:v>4.95483988561187</c:v>
                </c:pt>
                <c:pt idx="5">
                  <c:v>4.08083044982699</c:v>
                </c:pt>
                <c:pt idx="6">
                  <c:v>3.58436545953337</c:v>
                </c:pt>
                <c:pt idx="7">
                  <c:v>2.750202961843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599.8821449617</c:v>
                </c:pt>
                <c:pt idx="2">
                  <c:v>14162.9083235639</c:v>
                </c:pt>
                <c:pt idx="3">
                  <c:v>21064.7854374633</c:v>
                </c:pt>
                <c:pt idx="4">
                  <c:v>24018.5743830787</c:v>
                </c:pt>
                <c:pt idx="5">
                  <c:v>26113.1204705882</c:v>
                </c:pt>
                <c:pt idx="6">
                  <c:v>26976.4349560117</c:v>
                </c:pt>
                <c:pt idx="7">
                  <c:v>36618.2720752499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8.9877121123464</c:v>
                </c:pt>
                <c:pt idx="1">
                  <c:v>7.36937762191868</c:v>
                </c:pt>
                <c:pt idx="2">
                  <c:v>5.86864648458169</c:v>
                </c:pt>
                <c:pt idx="3">
                  <c:v>4.40464807881087</c:v>
                </c:pt>
                <c:pt idx="4">
                  <c:v>3.91493521826123</c:v>
                </c:pt>
                <c:pt idx="5">
                  <c:v>3.2243598615917</c:v>
                </c:pt>
                <c:pt idx="6">
                  <c:v>2.83209122728563</c:v>
                </c:pt>
                <c:pt idx="7">
                  <c:v>2.172999871085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774.89687684148</c:v>
                </c:pt>
                <c:pt idx="2">
                  <c:v>12392.5447831184</c:v>
                </c:pt>
                <c:pt idx="3">
                  <c:v>18431.6872577804</c:v>
                </c:pt>
                <c:pt idx="4">
                  <c:v>21016.2525851939</c:v>
                </c:pt>
                <c:pt idx="5">
                  <c:v>22848.9804117647</c:v>
                </c:pt>
                <c:pt idx="6">
                  <c:v>23604.3805865103</c:v>
                </c:pt>
                <c:pt idx="7">
                  <c:v>32040.9880658436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6.88121708601521</c:v>
                </c:pt>
                <c:pt idx="1">
                  <c:v>5.64217974178149</c:v>
                </c:pt>
                <c:pt idx="2">
                  <c:v>4.49318246475786</c:v>
                </c:pt>
                <c:pt idx="3">
                  <c:v>3.37230868533957</c:v>
                </c:pt>
                <c:pt idx="4">
                  <c:v>2.99737227648125</c:v>
                </c:pt>
                <c:pt idx="5">
                  <c:v>2.46865051903114</c:v>
                </c:pt>
                <c:pt idx="6">
                  <c:v>2.16831984589056</c:v>
                </c:pt>
                <c:pt idx="7">
                  <c:v>1.66370302630019</c:v>
                </c:pt>
              </c:numCache>
            </c:numRef>
          </c:yVal>
          <c:smooth val="0"/>
        </c:ser>
        <c:axId val="45933149"/>
        <c:axId val="62641324"/>
      </c:scatterChart>
      <c:valAx>
        <c:axId val="45933149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1324"/>
        <c:crossesAt val="0"/>
        <c:crossBetween val="midCat"/>
      </c:valAx>
      <c:valAx>
        <c:axId val="62641324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314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9320</xdr:colOff>
      <xdr:row>19</xdr:row>
      <xdr:rowOff>37800</xdr:rowOff>
    </xdr:from>
    <xdr:to>
      <xdr:col>1</xdr:col>
      <xdr:colOff>588960</xdr:colOff>
      <xdr:row>20</xdr:row>
      <xdr:rowOff>37800</xdr:rowOff>
    </xdr:to>
    <xdr:sp>
      <xdr:nvSpPr>
        <xdr:cNvPr id="4" name="Text Box 4"/>
        <xdr:cNvSpPr/>
      </xdr:nvSpPr>
      <xdr:spPr>
        <a:xfrm>
          <a:off x="867600" y="311436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16</xdr:row>
      <xdr:rowOff>28440</xdr:rowOff>
    </xdr:from>
    <xdr:to>
      <xdr:col>2</xdr:col>
      <xdr:colOff>120600</xdr:colOff>
      <xdr:row>17</xdr:row>
      <xdr:rowOff>38160</xdr:rowOff>
    </xdr:to>
    <xdr:sp>
      <xdr:nvSpPr>
        <xdr:cNvPr id="5" name="Text Box 5"/>
        <xdr:cNvSpPr/>
      </xdr:nvSpPr>
      <xdr:spPr>
        <a:xfrm>
          <a:off x="1037160" y="26193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11</xdr:row>
      <xdr:rowOff>75960</xdr:rowOff>
    </xdr:from>
    <xdr:to>
      <xdr:col>2</xdr:col>
      <xdr:colOff>349920</xdr:colOff>
      <xdr:row>12</xdr:row>
      <xdr:rowOff>114480</xdr:rowOff>
    </xdr:to>
    <xdr:sp>
      <xdr:nvSpPr>
        <xdr:cNvPr id="6" name="Text Box 6"/>
        <xdr:cNvSpPr/>
      </xdr:nvSpPr>
      <xdr:spPr>
        <a:xfrm>
          <a:off x="120672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45</xdr:row>
      <xdr:rowOff>9360</xdr:rowOff>
    </xdr:from>
    <xdr:to>
      <xdr:col>8</xdr:col>
      <xdr:colOff>40320</xdr:colOff>
      <xdr:row>46</xdr:row>
      <xdr:rowOff>28440</xdr:rowOff>
    </xdr:to>
    <xdr:sp>
      <xdr:nvSpPr>
        <xdr:cNvPr id="7" name="Text Box 8"/>
        <xdr:cNvSpPr/>
      </xdr:nvSpPr>
      <xdr:spPr>
        <a:xfrm>
          <a:off x="4746600" y="72961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280</xdr:colOff>
      <xdr:row>43</xdr:row>
      <xdr:rowOff>19080</xdr:rowOff>
    </xdr:from>
    <xdr:to>
      <xdr:col>9</xdr:col>
      <xdr:colOff>289800</xdr:colOff>
      <xdr:row>44</xdr:row>
      <xdr:rowOff>66240</xdr:rowOff>
    </xdr:to>
    <xdr:sp>
      <xdr:nvSpPr>
        <xdr:cNvPr id="8" name="Text Box 9"/>
        <xdr:cNvSpPr/>
      </xdr:nvSpPr>
      <xdr:spPr>
        <a:xfrm>
          <a:off x="5653800" y="698184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38</xdr:row>
      <xdr:rowOff>28440</xdr:rowOff>
    </xdr:from>
    <xdr:to>
      <xdr:col>9</xdr:col>
      <xdr:colOff>250200</xdr:colOff>
      <xdr:row>39</xdr:row>
      <xdr:rowOff>75960</xdr:rowOff>
    </xdr:to>
    <xdr:sp>
      <xdr:nvSpPr>
        <xdr:cNvPr id="9" name="Text Box 10"/>
        <xdr:cNvSpPr/>
      </xdr:nvSpPr>
      <xdr:spPr>
        <a:xfrm>
          <a:off x="5594040" y="618156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21</xdr:row>
      <xdr:rowOff>86040</xdr:rowOff>
    </xdr:from>
    <xdr:to>
      <xdr:col>7</xdr:col>
      <xdr:colOff>180000</xdr:colOff>
      <xdr:row>22</xdr:row>
      <xdr:rowOff>86040</xdr:rowOff>
    </xdr:to>
    <xdr:sp>
      <xdr:nvSpPr>
        <xdr:cNvPr id="10" name="Text Box 11"/>
        <xdr:cNvSpPr/>
      </xdr:nvSpPr>
      <xdr:spPr>
        <a:xfrm>
          <a:off x="4287600" y="348660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19</xdr:row>
      <xdr:rowOff>142920</xdr:rowOff>
    </xdr:from>
    <xdr:to>
      <xdr:col>8</xdr:col>
      <xdr:colOff>498960</xdr:colOff>
      <xdr:row>20</xdr:row>
      <xdr:rowOff>142920</xdr:rowOff>
    </xdr:to>
    <xdr:sp>
      <xdr:nvSpPr>
        <xdr:cNvPr id="11" name="Text Box 12"/>
        <xdr:cNvSpPr/>
      </xdr:nvSpPr>
      <xdr:spPr>
        <a:xfrm>
          <a:off x="5244840" y="321948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280</xdr:colOff>
      <xdr:row>16</xdr:row>
      <xdr:rowOff>133200</xdr:rowOff>
    </xdr:from>
    <xdr:to>
      <xdr:col>9</xdr:col>
      <xdr:colOff>270000</xdr:colOff>
      <xdr:row>17</xdr:row>
      <xdr:rowOff>133560</xdr:rowOff>
    </xdr:to>
    <xdr:sp>
      <xdr:nvSpPr>
        <xdr:cNvPr id="12" name="Text Box 13"/>
        <xdr:cNvSpPr/>
      </xdr:nvSpPr>
      <xdr:spPr>
        <a:xfrm>
          <a:off x="5653800" y="272412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39</xdr:row>
      <xdr:rowOff>28440</xdr:rowOff>
    </xdr:from>
    <xdr:to>
      <xdr:col>1</xdr:col>
      <xdr:colOff>559080</xdr:colOff>
      <xdr:row>40</xdr:row>
      <xdr:rowOff>47160</xdr:rowOff>
    </xdr:to>
    <xdr:sp>
      <xdr:nvSpPr>
        <xdr:cNvPr id="13" name="Text Box 14"/>
        <xdr:cNvSpPr/>
      </xdr:nvSpPr>
      <xdr:spPr>
        <a:xfrm>
          <a:off x="797760" y="63435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4</xdr:row>
      <xdr:rowOff>47520</xdr:rowOff>
    </xdr:from>
    <xdr:to>
      <xdr:col>1</xdr:col>
      <xdr:colOff>528840</xdr:colOff>
      <xdr:row>35</xdr:row>
      <xdr:rowOff>66240</xdr:rowOff>
    </xdr:to>
    <xdr:sp>
      <xdr:nvSpPr>
        <xdr:cNvPr id="14" name="Text Box 15"/>
        <xdr:cNvSpPr/>
      </xdr:nvSpPr>
      <xdr:spPr>
        <a:xfrm>
          <a:off x="767880" y="55530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31</xdr:row>
      <xdr:rowOff>66240</xdr:rowOff>
    </xdr:from>
    <xdr:to>
      <xdr:col>3</xdr:col>
      <xdr:colOff>559080</xdr:colOff>
      <xdr:row>32</xdr:row>
      <xdr:rowOff>86040</xdr:rowOff>
    </xdr:to>
    <xdr:sp>
      <xdr:nvSpPr>
        <xdr:cNvPr id="15" name="Text Box 16"/>
        <xdr:cNvSpPr/>
      </xdr:nvSpPr>
      <xdr:spPr>
        <a:xfrm>
          <a:off x="2073960" y="508608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274941866903</cdr:x>
      <cdr:y>0.0399859698351456</cdr:y>
    </cdr:from>
    <cdr:to>
      <cdr:x>0.228490754069317</cdr:x>
      <cdr:y>0.237285163100666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199800" y="164160"/>
          <a:ext cx="1285920" cy="810000"/>
        </a:xfrm>
        <a:prstGeom prst="rect">
          <a:avLst/>
        </a:prstGeom>
        <a:ln w="0">
          <a:noFill/>
        </a:ln>
      </cdr:spPr>
    </cdr:pic>
  </cdr:relSizeAnchor>
  <cdr:relSizeAnchor>
    <cdr:from>
      <cdr:x>0.268741003211162</cdr:x>
      <cdr:y>0.0584882497369344</cdr:y>
    </cdr:from>
    <cdr:to>
      <cdr:x>0.818237183036209</cdr:x>
      <cdr:y>0.353034023149772</cdr:y>
    </cdr:to>
    <cdr:sp>
      <cdr:nvSpPr>
        <cdr:cNvPr id="2" name="Text Box 3"/>
        <cdr:cNvSpPr/>
      </cdr:nvSpPr>
      <cdr:spPr>
        <a:xfrm>
          <a:off x="1747440" y="240120"/>
          <a:ext cx="3573000" cy="12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36807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 3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0" activeCellId="0" sqref="M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4094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12.3747790218</v>
      </c>
      <c r="F6" s="6" t="n">
        <v>15048.0900937866</v>
      </c>
      <c r="G6" s="6" t="n">
        <v>22381.3345273048</v>
      </c>
      <c r="H6" s="6" t="n">
        <v>25519.7352820212</v>
      </c>
      <c r="I6" s="6" t="n">
        <v>27745.1905</v>
      </c>
      <c r="J6" s="6" t="n">
        <v>28662.4621407625</v>
      </c>
      <c r="K6" s="6" t="n">
        <v>38906.91407995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1462843768286</v>
      </c>
      <c r="E7" s="0" t="n">
        <v>8.31933645599413</v>
      </c>
      <c r="F7" s="0" t="n">
        <v>6.6251516954848</v>
      </c>
      <c r="G7" s="0" t="n">
        <v>4.97243474522009</v>
      </c>
      <c r="H7" s="0" t="n">
        <v>4.41959483624022</v>
      </c>
      <c r="I7" s="0" t="n">
        <v>3.64</v>
      </c>
      <c r="J7" s="0" t="n">
        <v>3.19716548705292</v>
      </c>
      <c r="K7" s="0" t="n">
        <v>2.45311313571814</v>
      </c>
    </row>
    <row r="8" customFormat="false" ht="12.75" hidden="false" customHeight="false" outlineLevel="0" collapsed="false">
      <c r="A8" s="1" t="s">
        <v>8</v>
      </c>
      <c r="B8" s="7" t="n">
        <v>1256</v>
      </c>
      <c r="C8" s="5" t="s">
        <v>9</v>
      </c>
      <c r="D8" s="8" t="n">
        <v>60.6456148690381</v>
      </c>
      <c r="E8" s="8" t="n">
        <v>50.0566017404305</v>
      </c>
      <c r="F8" s="8" t="n">
        <v>43.4290296794151</v>
      </c>
      <c r="G8" s="8" t="n">
        <v>37.5616401790433</v>
      </c>
      <c r="H8" s="8" t="n">
        <v>36.7552511896544</v>
      </c>
      <c r="I8" s="8" t="n">
        <v>36.2927409758033</v>
      </c>
      <c r="J8" s="8" t="n">
        <v>36.5695547430906</v>
      </c>
      <c r="K8" s="8" t="n">
        <v>38.4954040381781</v>
      </c>
    </row>
    <row r="9" customFormat="false" ht="12.75" hidden="false" customHeight="false" outlineLevel="0" collapsed="false">
      <c r="A9" s="1" t="s">
        <v>10</v>
      </c>
      <c r="B9" s="7" t="n">
        <v>38.5</v>
      </c>
      <c r="C9" s="5" t="s">
        <v>11</v>
      </c>
      <c r="D9" s="9" t="n">
        <v>0</v>
      </c>
      <c r="E9" s="9" t="n">
        <v>0.18355786730278</v>
      </c>
      <c r="F9" s="9" t="n">
        <v>0.361557721936195</v>
      </c>
      <c r="G9" s="9" t="n">
        <v>0.466649796827397</v>
      </c>
      <c r="H9" s="9" t="n">
        <v>0.48330332791347</v>
      </c>
      <c r="I9" s="9" t="n">
        <v>0.43827821448523</v>
      </c>
      <c r="J9" s="9" t="n">
        <v>0.394674889301626</v>
      </c>
      <c r="K9" s="9" t="n">
        <v>0.39049550564681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1462843768286</v>
      </c>
      <c r="E10" s="8" t="n">
        <v>8.41388817335689</v>
      </c>
      <c r="F10" s="8" t="n">
        <v>7.06056525409456</v>
      </c>
      <c r="G10" s="8" t="n">
        <v>5.93562291634244</v>
      </c>
      <c r="H10" s="8" t="n">
        <v>5.67184620048475</v>
      </c>
      <c r="I10" s="8" t="n">
        <v>5.12018025085711</v>
      </c>
      <c r="J10" s="8" t="n">
        <v>4.77683476347325</v>
      </c>
      <c r="K10" s="8" t="n">
        <v>5.363781697514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18564405670992</v>
      </c>
      <c r="F11" s="9" t="n">
        <v>0.385319764163601</v>
      </c>
      <c r="G11" s="9" t="n">
        <v>0.557042448997015</v>
      </c>
      <c r="H11" s="9" t="n">
        <v>0.620242860641865</v>
      </c>
      <c r="I11" s="9" t="n">
        <v>0.616500950051701</v>
      </c>
      <c r="J11" s="9" t="n">
        <v>0.589677556298092</v>
      </c>
      <c r="K11" s="9" t="n">
        <v>0.853826354623757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2.885342932877</v>
      </c>
      <c r="E12" s="11" t="n">
        <v>124.03835395303</v>
      </c>
      <c r="F12" s="11" t="n">
        <v>121.923494727338</v>
      </c>
      <c r="G12" s="11" t="n">
        <v>119.461713670784</v>
      </c>
      <c r="H12" s="11" t="n">
        <v>116.974468281485</v>
      </c>
      <c r="I12" s="11" t="n">
        <v>116</v>
      </c>
      <c r="J12" s="11" t="n">
        <v>115.936226902488</v>
      </c>
      <c r="K12" s="11" t="n">
        <v>116.98723038828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67</v>
      </c>
      <c r="E13" s="0" t="n">
        <v>-3.4</v>
      </c>
      <c r="F13" s="0" t="n">
        <v>-2.76</v>
      </c>
      <c r="G13" s="0" t="n">
        <v>-1.53</v>
      </c>
      <c r="H13" s="0" t="n">
        <v>-1.17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8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700</v>
      </c>
    </row>
    <row r="21" customFormat="false" ht="12.75" hidden="false" customHeight="false" outlineLevel="0" collapsed="false">
      <c r="A21" s="1" t="s">
        <v>33</v>
      </c>
      <c r="B21" s="10" t="n">
        <v>38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899.82321744255</v>
      </c>
      <c r="F27" s="6" t="n">
        <f aca="false">F6*($B$28/$B$16)^3*($B$29/$B$20)</f>
        <v>21244.3624853458</v>
      </c>
      <c r="G27" s="6" t="n">
        <f aca="false">G6*($B$28/$B$16)^3*($B$29/$B$20)</f>
        <v>31597.178156195</v>
      </c>
      <c r="H27" s="6" t="n">
        <f aca="false">H6*($B$28/$B$16)^3*($B$29/$B$20)</f>
        <v>36027.8615746181</v>
      </c>
      <c r="I27" s="6" t="n">
        <f aca="false">I6*($B$28/$B$16)^3*($B$29/$B$20)</f>
        <v>39169.6807058824</v>
      </c>
      <c r="J27" s="6" t="n">
        <f aca="false">J6*($B$28/$B$16)^3*($B$29/$B$20)</f>
        <v>40464.6524340176</v>
      </c>
      <c r="K27" s="6" t="n">
        <f aca="false">K6*($B$28/$B$16)^3*($B$29/$B$20)</f>
        <v>54927.4081128748</v>
      </c>
    </row>
    <row r="28" customFormat="false" ht="12.75" hidden="false" customHeight="false" outlineLevel="0" collapsed="false">
      <c r="A28" s="1" t="s">
        <v>39</v>
      </c>
      <c r="B28" s="10" t="n">
        <v>38</v>
      </c>
      <c r="C28" s="5" t="s">
        <v>40</v>
      </c>
      <c r="D28" s="8" t="n">
        <f aca="false">D7*($B$28/$B$16)^2*($B$29/$B$20)^2</f>
        <v>20.2223522527794</v>
      </c>
      <c r="E28" s="8" t="n">
        <f aca="false">E7*($B$28/$B$16)^2*($B$29/$B$20)^2</f>
        <v>16.581099649317</v>
      </c>
      <c r="F28" s="8" t="n">
        <f aca="false">F7*($B$28/$B$16)^2*($B$29/$B$20)^2</f>
        <v>13.2044545903088</v>
      </c>
      <c r="G28" s="8" t="n">
        <f aca="false">G7*($B$28/$B$16)^2*($B$29/$B$20)^2</f>
        <v>9.91045817732447</v>
      </c>
      <c r="H28" s="8" t="n">
        <f aca="false">H7*($B$28/$B$16)^2*($B$29/$B$20)^2</f>
        <v>8.80860424108777</v>
      </c>
      <c r="I28" s="8" t="n">
        <f aca="false">I7*($B$28/$B$16)^2*($B$29/$B$20)^2</f>
        <v>7.25480968858132</v>
      </c>
      <c r="J28" s="8" t="n">
        <f aca="false">J7*($B$28/$B$16)^2*($B$29/$B$20)^2</f>
        <v>6.37220526139266</v>
      </c>
      <c r="K28" s="8" t="n">
        <f aca="false">K7*($B$28/$B$16)^2*($B$29/$B$20)^2</f>
        <v>4.88924970994342</v>
      </c>
    </row>
    <row r="29" customFormat="false" ht="12.75" hidden="false" customHeight="false" outlineLevel="0" collapsed="false">
      <c r="A29" s="1" t="s">
        <v>41</v>
      </c>
      <c r="B29" s="10" t="n">
        <v>2400</v>
      </c>
      <c r="C29" s="5" t="s">
        <v>9</v>
      </c>
      <c r="D29" s="8" t="n">
        <f aca="false">D8*($B$28/$B$16)^5*($B$29/$B$20)^3</f>
        <v>170.642169743453</v>
      </c>
      <c r="E29" s="8" t="n">
        <f aca="false">E8*($B$28/$B$16)^5*($B$29/$B$20)^3</f>
        <v>140.84723436998</v>
      </c>
      <c r="F29" s="8" t="n">
        <f aca="false">F8*($B$28/$B$16)^5*($B$29/$B$20)^3</f>
        <v>122.198841092659</v>
      </c>
      <c r="G29" s="8" t="n">
        <f aca="false">G8*($B$28/$B$16)^5*($B$29/$B$20)^3</f>
        <v>105.689418651556</v>
      </c>
      <c r="H29" s="8" t="n">
        <f aca="false">H8*($B$28/$B$16)^5*($B$29/$B$20)^3</f>
        <v>103.420434041478</v>
      </c>
      <c r="I29" s="8" t="n">
        <f aca="false">I8*($B$28/$B$16)^5*($B$29/$B$20)^3</f>
        <v>102.119041573276</v>
      </c>
      <c r="J29" s="8" t="n">
        <f aca="false">J8*($B$28/$B$16)^5*($B$29/$B$20)^3</f>
        <v>102.89792891685</v>
      </c>
      <c r="K29" s="8" t="n">
        <f aca="false">K8*($B$28/$B$16)^5*($B$29/$B$20)^3</f>
        <v>108.316805500463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074.83794932234</v>
      </c>
      <c r="F33" s="6" t="n">
        <f aca="false">F6*($B$34/$B$16)^3*($B$35/$B$20)</f>
        <v>19473.9989449004</v>
      </c>
      <c r="G33" s="6" t="n">
        <f aca="false">G6*($B$34/$B$16)^3*($B$35/$B$20)</f>
        <v>28964.079976512</v>
      </c>
      <c r="H33" s="6" t="n">
        <f aca="false">H6*($B$34/$B$16)^3*($B$35/$B$20)</f>
        <v>33025.5397767333</v>
      </c>
      <c r="I33" s="6" t="n">
        <f aca="false">I6*($B$34/$B$16)^3*($B$35/$B$20)</f>
        <v>35905.5406470588</v>
      </c>
      <c r="J33" s="6" t="n">
        <f aca="false">J6*($B$34/$B$16)^3*($B$35/$B$20)</f>
        <v>37092.5980645161</v>
      </c>
      <c r="K33" s="6" t="n">
        <f aca="false">K6*($B$34/$B$16)^3*($B$35/$B$20)</f>
        <v>50350.1241034685</v>
      </c>
    </row>
    <row r="34" customFormat="false" ht="12.75" hidden="false" customHeight="false" outlineLevel="0" collapsed="false">
      <c r="A34" s="1" t="s">
        <v>39</v>
      </c>
      <c r="B34" s="10" t="n">
        <v>38</v>
      </c>
      <c r="C34" s="5" t="s">
        <v>40</v>
      </c>
      <c r="D34" s="8" t="n">
        <f aca="false">D7*($B$34/$B$16)^2*($B$35/$B$20)^2</f>
        <v>16.9923932124049</v>
      </c>
      <c r="E34" s="8" t="n">
        <f aca="false">E7*($B$34/$B$16)^2*($B$35/$B$20)^2</f>
        <v>13.93272956644</v>
      </c>
      <c r="F34" s="8" t="n">
        <f aca="false">F7*($B$34/$B$16)^2*($B$35/$B$20)^2</f>
        <v>11.0954097599123</v>
      </c>
      <c r="G34" s="8" t="n">
        <f aca="false">G7*($B$34/$B$16)^2*($B$35/$B$20)^2</f>
        <v>8.32753777400181</v>
      </c>
      <c r="H34" s="8" t="n">
        <f aca="false">H7*($B$34/$B$16)^2*($B$35/$B$20)^2</f>
        <v>7.40167439702514</v>
      </c>
      <c r="I34" s="8" t="n">
        <f aca="false">I7*($B$34/$B$16)^2*($B$35/$B$20)^2</f>
        <v>6.0960553633218</v>
      </c>
      <c r="J34" s="8" t="n">
        <f aca="false">J7*($B$34/$B$16)^2*($B$35/$B$20)^2</f>
        <v>5.35442247658689</v>
      </c>
      <c r="K34" s="8" t="n">
        <f aca="false">K7*($B$34/$B$16)^2*($B$35/$B$20)^2</f>
        <v>4.1083278812719</v>
      </c>
    </row>
    <row r="35" customFormat="false" ht="12.75" hidden="false" customHeight="false" outlineLevel="0" collapsed="false">
      <c r="A35" s="1" t="s">
        <v>41</v>
      </c>
      <c r="B35" s="10" t="n">
        <v>2200</v>
      </c>
      <c r="C35" s="5" t="s">
        <v>9</v>
      </c>
      <c r="D35" s="8" t="n">
        <f aca="false">D8*($B$34/$B$16)^5*($B$35/$B$20)^3</f>
        <v>131.437921254939</v>
      </c>
      <c r="E35" s="8" t="n">
        <f aca="false">E8*($B$34/$B$16)^5*($B$35/$B$20)^3</f>
        <v>108.488234344006</v>
      </c>
      <c r="F35" s="8" t="n">
        <f aca="false">F8*($B$34/$B$16)^5*($B$35/$B$20)^3</f>
        <v>94.1242230869961</v>
      </c>
      <c r="G35" s="8" t="n">
        <f aca="false">G8*($B$34/$B$16)^5*($B$35/$B$20)^3</f>
        <v>81.4077640192252</v>
      </c>
      <c r="H35" s="8" t="n">
        <f aca="false">H8*($B$34/$B$16)^5*($B$35/$B$20)^3</f>
        <v>79.6600681187543</v>
      </c>
      <c r="I35" s="8" t="n">
        <f aca="false">I8*($B$34/$B$16)^5*($B$35/$B$20)^3</f>
        <v>78.6576645451563</v>
      </c>
      <c r="J35" s="8" t="n">
        <f aca="false">J8*($B$34/$B$16)^5*($B$35/$B$20)^3</f>
        <v>79.2576061275043</v>
      </c>
      <c r="K35" s="8" t="n">
        <f aca="false">K8*($B$34/$B$16)^5*($B$35/$B$20)^3</f>
        <v>83.4315209034236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249.85268120212</v>
      </c>
      <c r="F39" s="6" t="n">
        <f aca="false">F6*($B$40/$B$16)^3*($B$41/$B$20)</f>
        <v>17703.6354044549</v>
      </c>
      <c r="G39" s="6" t="n">
        <f aca="false">G6*($B$40/$B$16)^3*($B$41/$B$20)</f>
        <v>26330.9817968291</v>
      </c>
      <c r="H39" s="6" t="n">
        <f aca="false">H6*($B$40/$B$16)^3*($B$41/$B$20)</f>
        <v>30023.2179788484</v>
      </c>
      <c r="I39" s="6" t="n">
        <f aca="false">I6*($B$40/$B$16)^3*($B$41/$B$20)</f>
        <v>32641.4005882353</v>
      </c>
      <c r="J39" s="6" t="n">
        <f aca="false">J6*($B$40/$B$16)^3*($B$41/$B$20)</f>
        <v>33720.5436950147</v>
      </c>
      <c r="K39" s="6" t="n">
        <f aca="false">K6*($B$40/$B$16)^3*($B$41/$B$20)</f>
        <v>45772.8400940623</v>
      </c>
    </row>
    <row r="40" customFormat="false" ht="12.75" hidden="false" customHeight="false" outlineLevel="0" collapsed="false">
      <c r="A40" s="1" t="s">
        <v>39</v>
      </c>
      <c r="B40" s="10" t="n">
        <v>38</v>
      </c>
      <c r="C40" s="5" t="s">
        <v>40</v>
      </c>
      <c r="D40" s="8" t="n">
        <f aca="false">D7*($B$40/$B$16)^2*($B$41/$B$20)^2</f>
        <v>14.0433001755413</v>
      </c>
      <c r="E40" s="8" t="n">
        <f aca="false">E7*($B$40/$B$16)^2*($B$41/$B$20)^2</f>
        <v>11.5146525342479</v>
      </c>
      <c r="F40" s="8" t="n">
        <f aca="false">F7*($B$40/$B$16)^2*($B$41/$B$20)^2</f>
        <v>9.16976013215889</v>
      </c>
      <c r="G40" s="8" t="n">
        <f aca="false">G7*($B$40/$B$16)^2*($B$41/$B$20)^2</f>
        <v>6.88226262314199</v>
      </c>
      <c r="H40" s="8" t="n">
        <f aca="false">H7*($B$40/$B$16)^2*($B$41/$B$20)^2</f>
        <v>6.11708627853317</v>
      </c>
      <c r="I40" s="8" t="n">
        <f aca="false">I7*($B$40/$B$16)^2*($B$41/$B$20)^2</f>
        <v>5.03806228373703</v>
      </c>
      <c r="J40" s="8" t="n">
        <f aca="false">J7*($B$40/$B$16)^2*($B$41/$B$20)^2</f>
        <v>4.42514254263379</v>
      </c>
      <c r="K40" s="8" t="n">
        <f aca="false">K7*($B$40/$B$16)^2*($B$41/$B$20)^2</f>
        <v>3.39531229857182</v>
      </c>
    </row>
    <row r="41" customFormat="false" ht="12.75" hidden="false" customHeight="false" outlineLevel="0" collapsed="false">
      <c r="A41" s="1" t="s">
        <v>41</v>
      </c>
      <c r="B41" s="10" t="n">
        <v>2000</v>
      </c>
      <c r="C41" s="5" t="s">
        <v>9</v>
      </c>
      <c r="D41" s="8" t="n">
        <f aca="false">D8*($B$40/$B$16)^5*($B$41/$B$20)^3</f>
        <v>98.7512556385721</v>
      </c>
      <c r="E41" s="8" t="n">
        <f aca="false">E8*($B$40/$B$16)^5*($B$41/$B$20)^3</f>
        <v>81.5088161863309</v>
      </c>
      <c r="F41" s="8" t="n">
        <f aca="false">F8*($B$40/$B$16)^5*($B$41/$B$20)^3</f>
        <v>70.7169219286221</v>
      </c>
      <c r="G41" s="8" t="n">
        <f aca="false">G8*($B$40/$B$16)^5*($B$41/$B$20)^3</f>
        <v>61.1628580159468</v>
      </c>
      <c r="H41" s="8" t="n">
        <f aca="false">H8*($B$40/$B$16)^5*($B$41/$B$20)^3</f>
        <v>59.849788218448</v>
      </c>
      <c r="I41" s="8" t="n">
        <f aca="false">I8*($B$40/$B$16)^5*($B$41/$B$20)^3</f>
        <v>59.0966675771272</v>
      </c>
      <c r="J41" s="8" t="n">
        <f aca="false">J8*($B$40/$B$16)^5*($B$41/$B$20)^3</f>
        <v>59.5474125676216</v>
      </c>
      <c r="K41" s="8" t="n">
        <f aca="false">K8*($B$40/$B$16)^5*($B$41/$B$20)^3</f>
        <v>62.6833365164715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424.86741308191</v>
      </c>
      <c r="F45" s="6" t="n">
        <f aca="false">F6*($B$46/$B$16)^3*($B$47/$B$20)</f>
        <v>15933.2718640094</v>
      </c>
      <c r="G45" s="6" t="n">
        <f aca="false">G6*($B$46/$B$16)^3*($B$47/$B$20)</f>
        <v>23697.8836171462</v>
      </c>
      <c r="H45" s="6" t="n">
        <f aca="false">H6*($B$46/$B$16)^3*($B$47/$B$20)</f>
        <v>27020.8961809636</v>
      </c>
      <c r="I45" s="6" t="n">
        <f aca="false">I6*($B$46/$B$16)^3*($B$47/$B$20)</f>
        <v>29377.2605294118</v>
      </c>
      <c r="J45" s="6" t="n">
        <f aca="false">J6*($B$46/$B$16)^3*($B$47/$B$20)</f>
        <v>30348.4893255132</v>
      </c>
      <c r="K45" s="6" t="n">
        <f aca="false">K6*($B$46/$B$16)^3*($B$47/$B$20)</f>
        <v>41195.5560846561</v>
      </c>
    </row>
    <row r="46" customFormat="false" ht="12.75" hidden="false" customHeight="false" outlineLevel="0" collapsed="false">
      <c r="A46" s="1" t="s">
        <v>39</v>
      </c>
      <c r="B46" s="10" t="n">
        <v>38</v>
      </c>
      <c r="C46" s="5" t="s">
        <v>40</v>
      </c>
      <c r="D46" s="8" t="n">
        <f aca="false">D7*($B$46/$B$16)^2*($B$47/$B$20)^2</f>
        <v>11.3750731421884</v>
      </c>
      <c r="E46" s="8" t="n">
        <f aca="false">E7*($B$46/$B$16)^2*($B$47/$B$20)^2</f>
        <v>9.32686855274083</v>
      </c>
      <c r="F46" s="8" t="n">
        <f aca="false">F7*($B$46/$B$16)^2*($B$47/$B$20)^2</f>
        <v>7.4275057070487</v>
      </c>
      <c r="G46" s="8" t="n">
        <f aca="false">G7*($B$46/$B$16)^2*($B$47/$B$20)^2</f>
        <v>5.57463272474501</v>
      </c>
      <c r="H46" s="8" t="n">
        <f aca="false">H7*($B$46/$B$16)^2*($B$47/$B$20)^2</f>
        <v>4.95483988561187</v>
      </c>
      <c r="I46" s="8" t="n">
        <f aca="false">I7*($B$46/$B$16)^2*($B$47/$B$20)^2</f>
        <v>4.08083044982699</v>
      </c>
      <c r="J46" s="8" t="n">
        <f aca="false">J7*($B$46/$B$16)^2*($B$47/$B$20)^2</f>
        <v>3.58436545953337</v>
      </c>
      <c r="K46" s="8" t="n">
        <f aca="false">K7*($B$46/$B$16)^2*($B$47/$B$20)^2</f>
        <v>2.75020296184317</v>
      </c>
    </row>
    <row r="47" customFormat="false" ht="12.75" hidden="false" customHeight="false" outlineLevel="0" collapsed="false">
      <c r="A47" s="1" t="s">
        <v>41</v>
      </c>
      <c r="B47" s="10" t="n">
        <v>1800</v>
      </c>
      <c r="C47" s="5" t="s">
        <v>9</v>
      </c>
      <c r="D47" s="8" t="n">
        <f aca="false">D8*($B$46/$B$16)^5*($B$47/$B$20)^3</f>
        <v>71.989665360519</v>
      </c>
      <c r="E47" s="8" t="n">
        <f aca="false">E8*($B$46/$B$16)^5*($B$47/$B$20)^3</f>
        <v>59.4199269998352</v>
      </c>
      <c r="F47" s="8" t="n">
        <f aca="false">F8*($B$46/$B$16)^5*($B$47/$B$20)^3</f>
        <v>51.5526360859655</v>
      </c>
      <c r="G47" s="8" t="n">
        <f aca="false">G8*($B$46/$B$16)^5*($B$47/$B$20)^3</f>
        <v>44.5877234936252</v>
      </c>
      <c r="H47" s="8" t="n">
        <f aca="false">H8*($B$46/$B$16)^5*($B$47/$B$20)^3</f>
        <v>43.6304956112486</v>
      </c>
      <c r="I47" s="8" t="n">
        <f aca="false">I8*($B$46/$B$16)^5*($B$47/$B$20)^3</f>
        <v>43.0814706637257</v>
      </c>
      <c r="J47" s="8" t="n">
        <f aca="false">J8*($B$46/$B$16)^5*($B$47/$B$20)^3</f>
        <v>43.4100637617961</v>
      </c>
      <c r="K47" s="8" t="n">
        <f aca="false">K8*($B$46/$B$16)^5*($B$47/$B$20)^3</f>
        <v>45.6961523205077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599.8821449617</v>
      </c>
      <c r="F51" s="6" t="n">
        <f aca="false">F6*($B$52/$B$16)^3*($B$53/$B$20)</f>
        <v>14162.9083235639</v>
      </c>
      <c r="G51" s="6" t="n">
        <f aca="false">G6*($B$52/$B$16)^3*($B$53/$B$20)</f>
        <v>21064.7854374633</v>
      </c>
      <c r="H51" s="6" t="n">
        <f aca="false">H6*($B$52/$B$16)^3*($B$53/$B$20)</f>
        <v>24018.5743830787</v>
      </c>
      <c r="I51" s="6" t="n">
        <f aca="false">I6*($B$52/$B$16)^3*($B$53/$B$20)</f>
        <v>26113.1204705882</v>
      </c>
      <c r="J51" s="6" t="n">
        <f aca="false">J6*($B$52/$B$16)^3*($B$53/$B$20)</f>
        <v>26976.4349560117</v>
      </c>
      <c r="K51" s="6" t="n">
        <f aca="false">K6*($B$52/$B$16)^3*($B$53/$B$20)</f>
        <v>36618.2720752499</v>
      </c>
    </row>
    <row r="52" customFormat="false" ht="12.75" hidden="false" customHeight="false" outlineLevel="0" collapsed="false">
      <c r="A52" s="1" t="s">
        <v>39</v>
      </c>
      <c r="B52" s="10" t="n">
        <v>38</v>
      </c>
      <c r="C52" s="5" t="s">
        <v>40</v>
      </c>
      <c r="D52" s="8" t="n">
        <f aca="false">D7*($B$52/$B$16)^2*($B$53/$B$20)^2</f>
        <v>8.9877121123464</v>
      </c>
      <c r="E52" s="8" t="n">
        <f aca="false">E7*($B$52/$B$16)^2*($B$53/$B$20)^2</f>
        <v>7.36937762191868</v>
      </c>
      <c r="F52" s="8" t="n">
        <f aca="false">F7*($B$52/$B$16)^2*($B$53/$B$20)^2</f>
        <v>5.86864648458169</v>
      </c>
      <c r="G52" s="8" t="n">
        <f aca="false">G7*($B$52/$B$16)^2*($B$53/$B$20)^2</f>
        <v>4.40464807881087</v>
      </c>
      <c r="H52" s="8" t="n">
        <f aca="false">H7*($B$52/$B$16)^2*($B$53/$B$20)^2</f>
        <v>3.91493521826123</v>
      </c>
      <c r="I52" s="8" t="n">
        <f aca="false">I7*($B$52/$B$16)^2*($B$53/$B$20)^2</f>
        <v>3.2243598615917</v>
      </c>
      <c r="J52" s="8" t="n">
        <f aca="false">J7*($B$52/$B$16)^2*($B$53/$B$20)^2</f>
        <v>2.83209122728563</v>
      </c>
      <c r="K52" s="8" t="n">
        <f aca="false">K7*($B$52/$B$16)^2*($B$53/$B$20)^2</f>
        <v>2.17299987108596</v>
      </c>
    </row>
    <row r="53" customFormat="false" ht="12.75" hidden="false" customHeight="false" outlineLevel="0" collapsed="false">
      <c r="A53" s="1" t="s">
        <v>41</v>
      </c>
      <c r="B53" s="10" t="n">
        <v>1600</v>
      </c>
      <c r="C53" s="5" t="s">
        <v>9</v>
      </c>
      <c r="D53" s="8" t="n">
        <f aca="false">D8*($B$52/$B$16)^5*($B$53/$B$20)^3</f>
        <v>50.5606428869489</v>
      </c>
      <c r="E53" s="8" t="n">
        <f aca="false">E8*($B$52/$B$16)^5*($B$53/$B$20)^3</f>
        <v>41.7325138874014</v>
      </c>
      <c r="F53" s="8" t="n">
        <f aca="false">F8*($B$52/$B$16)^5*($B$53/$B$20)^3</f>
        <v>36.2070640274545</v>
      </c>
      <c r="G53" s="8" t="n">
        <f aca="false">G8*($B$52/$B$16)^5*($B$53/$B$20)^3</f>
        <v>31.3153833041647</v>
      </c>
      <c r="H53" s="8" t="n">
        <f aca="false">H8*($B$52/$B$16)^5*($B$53/$B$20)^3</f>
        <v>30.6430915678454</v>
      </c>
      <c r="I53" s="8" t="n">
        <f aca="false">I8*($B$52/$B$16)^5*($B$53/$B$20)^3</f>
        <v>30.2574937994891</v>
      </c>
      <c r="J53" s="8" t="n">
        <f aca="false">J8*($B$52/$B$16)^5*($B$53/$B$20)^3</f>
        <v>30.4882752346222</v>
      </c>
      <c r="K53" s="8" t="n">
        <f aca="false">K8*($B$52/$B$16)^5*($B$53/$B$20)^3</f>
        <v>32.0938682964334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774.89687684148</v>
      </c>
      <c r="F57" s="6" t="n">
        <f aca="false">F6*($B$58/$B$16)^3*($B$59/$B$20)</f>
        <v>12392.5447831184</v>
      </c>
      <c r="G57" s="6" t="n">
        <f aca="false">G6*($B$58/$B$16)^3*($B$59/$B$20)</f>
        <v>18431.6872577804</v>
      </c>
      <c r="H57" s="6" t="n">
        <f aca="false">H6*($B$58/$B$16)^3*($B$59/$B$20)</f>
        <v>21016.2525851939</v>
      </c>
      <c r="I57" s="6" t="n">
        <f aca="false">I6*($B$58/$B$16)^3*($B$59/$B$20)</f>
        <v>22848.9804117647</v>
      </c>
      <c r="J57" s="6" t="n">
        <f aca="false">J6*($B$58/$B$16)^3*($B$59/$B$20)</f>
        <v>23604.3805865103</v>
      </c>
      <c r="K57" s="6" t="n">
        <f aca="false">K6*($B$58/$B$16)^3*($B$59/$B$20)</f>
        <v>32040.9880658436</v>
      </c>
    </row>
    <row r="58" customFormat="false" ht="12.75" hidden="false" customHeight="false" outlineLevel="0" collapsed="false">
      <c r="A58" s="1" t="s">
        <v>39</v>
      </c>
      <c r="B58" s="10" t="n">
        <v>38</v>
      </c>
      <c r="C58" s="5" t="s">
        <v>40</v>
      </c>
      <c r="D58" s="8" t="n">
        <f aca="false">D7*($B$58/$B$16)^2*($B$59/$B$20)^2</f>
        <v>6.88121708601521</v>
      </c>
      <c r="E58" s="8" t="n">
        <f aca="false">E7*($B$58/$B$16)^2*($B$59/$B$20)^2</f>
        <v>5.64217974178149</v>
      </c>
      <c r="F58" s="8" t="n">
        <f aca="false">F7*($B$58/$B$16)^2*($B$59/$B$20)^2</f>
        <v>4.49318246475786</v>
      </c>
      <c r="G58" s="8" t="n">
        <f aca="false">G7*($B$58/$B$16)^2*($B$59/$B$20)^2</f>
        <v>3.37230868533957</v>
      </c>
      <c r="H58" s="8" t="n">
        <f aca="false">H7*($B$58/$B$16)^2*($B$59/$B$20)^2</f>
        <v>2.99737227648125</v>
      </c>
      <c r="I58" s="8" t="n">
        <f aca="false">I7*($B$58/$B$16)^2*($B$59/$B$20)^2</f>
        <v>2.46865051903114</v>
      </c>
      <c r="J58" s="8" t="n">
        <f aca="false">J7*($B$58/$B$16)^2*($B$59/$B$20)^2</f>
        <v>2.16831984589056</v>
      </c>
      <c r="K58" s="8" t="n">
        <f aca="false">K7*($B$58/$B$16)^2*($B$59/$B$20)^2</f>
        <v>1.66370302630019</v>
      </c>
    </row>
    <row r="59" customFormat="false" ht="12.75" hidden="false" customHeight="false" outlineLevel="0" collapsed="false">
      <c r="A59" s="1" t="s">
        <v>41</v>
      </c>
      <c r="B59" s="10" t="n">
        <v>1400</v>
      </c>
      <c r="C59" s="5" t="s">
        <v>9</v>
      </c>
      <c r="D59" s="8" t="n">
        <f aca="false">D8*($B$58/$B$16)^5*($B$59/$B$20)^3</f>
        <v>33.8716806840302</v>
      </c>
      <c r="E59" s="8" t="n">
        <f aca="false">E8*($B$58/$B$16)^5*($B$59/$B$20)^3</f>
        <v>27.9575239519115</v>
      </c>
      <c r="F59" s="8" t="n">
        <f aca="false">F8*($B$58/$B$16)^5*($B$59/$B$20)^3</f>
        <v>24.2559042215174</v>
      </c>
      <c r="G59" s="8" t="n">
        <f aca="false">G8*($B$58/$B$16)^5*($B$59/$B$20)^3</f>
        <v>20.9788602994697</v>
      </c>
      <c r="H59" s="8" t="n">
        <f aca="false">H8*($B$58/$B$16)^5*($B$59/$B$20)^3</f>
        <v>20.5284773589277</v>
      </c>
      <c r="I59" s="8" t="n">
        <f aca="false">I8*($B$58/$B$16)^5*($B$59/$B$20)^3</f>
        <v>20.2701569789546</v>
      </c>
      <c r="J59" s="8" t="n">
        <f aca="false">J8*($B$58/$B$16)^5*($B$59/$B$20)^3</f>
        <v>20.4247625106942</v>
      </c>
      <c r="K59" s="8" t="n">
        <f aca="false">K8*($B$58/$B$16)^5*($B$59/$B$20)^3</f>
        <v>21.500384425149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3-22T15:34:37Z</cp:lastPrinted>
  <dcterms:modified xsi:type="dcterms:W3CDTF">2012-02-07T18:50:33Z</dcterms:modified>
  <cp:revision>0</cp:revision>
  <dc:subject/>
  <dc:title/>
</cp:coreProperties>
</file>