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0" sheetId="1" state="visible" r:id="rId2"/>
    <sheet name="datasheet" sheetId="2" state="visible" r:id="rId3"/>
  </sheets>
  <definedNames>
    <definedName function="false" hidden="false" localSheetId="0" name="_xlnm.Print_Area" vbProcedure="false">'125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28.7114652565</c:v>
                </c:pt>
                <c:pt idx="2">
                  <c:v>17533.9868231305</c:v>
                </c:pt>
                <c:pt idx="3">
                  <c:v>23963.98147213</c:v>
                </c:pt>
                <c:pt idx="4">
                  <c:v>30543.8336316039</c:v>
                </c:pt>
                <c:pt idx="5">
                  <c:v>35502.9792202653</c:v>
                </c:pt>
                <c:pt idx="6">
                  <c:v>40074.9745257249</c:v>
                </c:pt>
                <c:pt idx="7">
                  <c:v>53604.812219090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33.923108002408</c:v>
                </c:pt>
                <c:pt idx="1">
                  <c:v>120.439753215012</c:v>
                </c:pt>
                <c:pt idx="2">
                  <c:v>105.917990546803</c:v>
                </c:pt>
                <c:pt idx="3">
                  <c:v>90.0588634357175</c:v>
                </c:pt>
                <c:pt idx="4">
                  <c:v>85.1055871610234</c:v>
                </c:pt>
                <c:pt idx="5">
                  <c:v>78.9616505524523</c:v>
                </c:pt>
                <c:pt idx="6">
                  <c:v>78.3210775834613</c:v>
                </c:pt>
                <c:pt idx="7">
                  <c:v>79.427921511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46.79736757273</c:v>
                </c:pt>
                <c:pt idx="2">
                  <c:v>16365.0543682551</c:v>
                </c:pt>
                <c:pt idx="3">
                  <c:v>22366.3827073213</c:v>
                </c:pt>
                <c:pt idx="4">
                  <c:v>28507.5780561636</c:v>
                </c:pt>
                <c:pt idx="5">
                  <c:v>33136.1139389143</c:v>
                </c:pt>
                <c:pt idx="6">
                  <c:v>37403.3095573432</c:v>
                </c:pt>
                <c:pt idx="7">
                  <c:v>50031.158071150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08.884446921069</c:v>
                </c:pt>
                <c:pt idx="1">
                  <c:v>97.9219800954056</c:v>
                </c:pt>
                <c:pt idx="2">
                  <c:v>86.1152492030893</c:v>
                </c:pt>
                <c:pt idx="3">
                  <c:v>73.2211914866989</c:v>
                </c:pt>
                <c:pt idx="4">
                  <c:v>69.1939944206958</c:v>
                </c:pt>
                <c:pt idx="5">
                  <c:v>64.1987464047197</c:v>
                </c:pt>
                <c:pt idx="6">
                  <c:v>63.6779368560053</c:v>
                </c:pt>
                <c:pt idx="7">
                  <c:v>64.5778419641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64.88326988897</c:v>
                </c:pt>
                <c:pt idx="2">
                  <c:v>15196.1219133798</c:v>
                </c:pt>
                <c:pt idx="3">
                  <c:v>20768.7839425126</c:v>
                </c:pt>
                <c:pt idx="4">
                  <c:v>26471.3224807233</c:v>
                </c:pt>
                <c:pt idx="5">
                  <c:v>30769.2486575633</c:v>
                </c:pt>
                <c:pt idx="6">
                  <c:v>34731.6445889615</c:v>
                </c:pt>
                <c:pt idx="7">
                  <c:v>46457.503923211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87.1789831944565</c:v>
                </c:pt>
                <c:pt idx="1">
                  <c:v>78.4018186113725</c:v>
                </c:pt>
                <c:pt idx="2">
                  <c:v>68.9486889574297</c:v>
                </c:pt>
                <c:pt idx="3">
                  <c:v>58.6249845831915</c:v>
                </c:pt>
                <c:pt idx="4">
                  <c:v>55.4005851830425</c:v>
                </c:pt>
                <c:pt idx="5">
                  <c:v>51.4011100040704</c:v>
                </c:pt>
                <c:pt idx="6">
                  <c:v>50.984120726182</c:v>
                </c:pt>
                <c:pt idx="7">
                  <c:v>51.7046351294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82.9691722052</c:v>
                </c:pt>
                <c:pt idx="2">
                  <c:v>14027.1894585044</c:v>
                </c:pt>
                <c:pt idx="3">
                  <c:v>19171.185177704</c:v>
                </c:pt>
                <c:pt idx="4">
                  <c:v>24435.0669052831</c:v>
                </c:pt>
                <c:pt idx="5">
                  <c:v>28402.3833762123</c:v>
                </c:pt>
                <c:pt idx="6">
                  <c:v>32059.9796205799</c:v>
                </c:pt>
                <c:pt idx="7">
                  <c:v>42883.849775272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68.5686312972329</c:v>
                </c:pt>
                <c:pt idx="1">
                  <c:v>61.6651536460863</c:v>
                </c:pt>
                <c:pt idx="2">
                  <c:v>54.2300111599629</c:v>
                </c:pt>
                <c:pt idx="3">
                  <c:v>46.1101380790873</c:v>
                </c:pt>
                <c:pt idx="4">
                  <c:v>43.574060626444</c:v>
                </c:pt>
                <c:pt idx="5">
                  <c:v>40.4283650828556</c:v>
                </c:pt>
                <c:pt idx="6">
                  <c:v>40.1003917227322</c:v>
                </c:pt>
                <c:pt idx="7">
                  <c:v>40.6670958141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01.05507452143</c:v>
                </c:pt>
                <c:pt idx="2">
                  <c:v>12858.257003629</c:v>
                </c:pt>
                <c:pt idx="3">
                  <c:v>17573.5864128953</c:v>
                </c:pt>
                <c:pt idx="4">
                  <c:v>22398.8113298428</c:v>
                </c:pt>
                <c:pt idx="5">
                  <c:v>26035.5180948612</c:v>
                </c:pt>
                <c:pt idx="6">
                  <c:v>29388.3146521982</c:v>
                </c:pt>
                <c:pt idx="7">
                  <c:v>39310.195627332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52.8153057040608</c:v>
                </c:pt>
                <c:pt idx="1">
                  <c:v>47.4978700827204</c:v>
                </c:pt>
                <c:pt idx="2">
                  <c:v>41.7709171608279</c:v>
                </c:pt>
                <c:pt idx="3">
                  <c:v>35.5165473282785</c:v>
                </c:pt>
                <c:pt idx="4">
                  <c:v>33.5631219292806</c:v>
                </c:pt>
                <c:pt idx="5">
                  <c:v>31.1401353734264</c:v>
                </c:pt>
                <c:pt idx="6">
                  <c:v>30.8875123743961</c:v>
                </c:pt>
                <c:pt idx="7">
                  <c:v>31.32401882443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19.14097683767</c:v>
                </c:pt>
                <c:pt idx="2">
                  <c:v>11689.3245487537</c:v>
                </c:pt>
                <c:pt idx="3">
                  <c:v>15975.9876480866</c:v>
                </c:pt>
                <c:pt idx="4">
                  <c:v>20362.5557544026</c:v>
                </c:pt>
                <c:pt idx="5">
                  <c:v>23668.6528135102</c:v>
                </c:pt>
                <c:pt idx="6">
                  <c:v>26716.6496838166</c:v>
                </c:pt>
                <c:pt idx="7">
                  <c:v>35736.541479393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9.6809208896024</c:v>
                </c:pt>
                <c:pt idx="1">
                  <c:v>35.6858528044481</c:v>
                </c:pt>
                <c:pt idx="2">
                  <c:v>31.3831083101637</c:v>
                </c:pt>
                <c:pt idx="3">
                  <c:v>26.684107684657</c:v>
                </c:pt>
                <c:pt idx="4">
                  <c:v>25.2164702699329</c:v>
                </c:pt>
                <c:pt idx="5">
                  <c:v>23.396044608134</c:v>
                </c:pt>
                <c:pt idx="6">
                  <c:v>23.2062452099145</c:v>
                </c:pt>
                <c:pt idx="7">
                  <c:v>23.5341989665158</c:v>
                </c:pt>
              </c:numCache>
            </c:numRef>
          </c:yVal>
          <c:smooth val="0"/>
        </c:ser>
        <c:axId val="12507434"/>
        <c:axId val="64462742"/>
      </c:scatterChart>
      <c:valAx>
        <c:axId val="12507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2742"/>
        <c:crossesAt val="0"/>
        <c:crossBetween val="midCat"/>
      </c:valAx>
      <c:valAx>
        <c:axId val="6446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7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2189781022"/>
          <c:y val="0.0032525362038256"/>
          <c:w val="0.925011405109489"/>
          <c:h val="0.85448772554789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28.7114652565</c:v>
                </c:pt>
                <c:pt idx="2">
                  <c:v>17533.9868231305</c:v>
                </c:pt>
                <c:pt idx="3">
                  <c:v>23963.98147213</c:v>
                </c:pt>
                <c:pt idx="4">
                  <c:v>30543.8336316039</c:v>
                </c:pt>
                <c:pt idx="5">
                  <c:v>35502.9792202653</c:v>
                </c:pt>
                <c:pt idx="6">
                  <c:v>40074.9745257249</c:v>
                </c:pt>
                <c:pt idx="7">
                  <c:v>53604.812219090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923472770967</c:v>
                </c:pt>
                <c:pt idx="1">
                  <c:v>10.7963913761694</c:v>
                </c:pt>
                <c:pt idx="2">
                  <c:v>9.56500572381826</c:v>
                </c:pt>
                <c:pt idx="3">
                  <c:v>7.73836541752209</c:v>
                </c:pt>
                <c:pt idx="4">
                  <c:v>7.14520405515266</c:v>
                </c:pt>
                <c:pt idx="5">
                  <c:v>6.2948811662875</c:v>
                </c:pt>
                <c:pt idx="6">
                  <c:v>5.9330399613281</c:v>
                </c:pt>
                <c:pt idx="7">
                  <c:v>4.45955617412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46.79736757273</c:v>
                </c:pt>
                <c:pt idx="2">
                  <c:v>16365.0543682551</c:v>
                </c:pt>
                <c:pt idx="3">
                  <c:v>22366.3827073213</c:v>
                </c:pt>
                <c:pt idx="4">
                  <c:v>28507.5780561636</c:v>
                </c:pt>
                <c:pt idx="5">
                  <c:v>33136.1139389143</c:v>
                </c:pt>
                <c:pt idx="6">
                  <c:v>37403.3095573432</c:v>
                </c:pt>
                <c:pt idx="7">
                  <c:v>50031.158071150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3866696138202</c:v>
                </c:pt>
                <c:pt idx="1">
                  <c:v>9.40485648768532</c:v>
                </c:pt>
                <c:pt idx="2">
                  <c:v>8.33218276385946</c:v>
                </c:pt>
                <c:pt idx="3">
                  <c:v>6.74097609704147</c:v>
                </c:pt>
                <c:pt idx="4">
                  <c:v>6.22426664359965</c:v>
                </c:pt>
                <c:pt idx="5">
                  <c:v>5.48354092707711</c:v>
                </c:pt>
                <c:pt idx="6">
                  <c:v>5.16833703297915</c:v>
                </c:pt>
                <c:pt idx="7">
                  <c:v>3.88476893390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64.88326988897</c:v>
                </c:pt>
                <c:pt idx="2">
                  <c:v>15196.1219133798</c:v>
                </c:pt>
                <c:pt idx="3">
                  <c:v>20768.7839425126</c:v>
                </c:pt>
                <c:pt idx="4">
                  <c:v>26471.3224807233</c:v>
                </c:pt>
                <c:pt idx="5">
                  <c:v>30769.2486575633</c:v>
                </c:pt>
                <c:pt idx="6">
                  <c:v>34731.6445889615</c:v>
                </c:pt>
                <c:pt idx="7">
                  <c:v>46457.503923211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95585288130411</c:v>
                </c:pt>
                <c:pt idx="1">
                  <c:v>8.109289522545</c:v>
                </c:pt>
                <c:pt idx="2">
                  <c:v>7.18438207700127</c:v>
                </c:pt>
                <c:pt idx="3">
                  <c:v>5.81237224693881</c:v>
                </c:pt>
                <c:pt idx="4">
                  <c:v>5.36684215698133</c:v>
                </c:pt>
                <c:pt idx="5">
                  <c:v>4.72815518712261</c:v>
                </c:pt>
                <c:pt idx="6">
                  <c:v>4.45637223761977</c:v>
                </c:pt>
                <c:pt idx="7">
                  <c:v>3.34962219301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82.9691722052</c:v>
                </c:pt>
                <c:pt idx="2">
                  <c:v>14027.1894585044</c:v>
                </c:pt>
                <c:pt idx="3">
                  <c:v>19171.185177704</c:v>
                </c:pt>
                <c:pt idx="4">
                  <c:v>24435.0669052831</c:v>
                </c:pt>
                <c:pt idx="5">
                  <c:v>28402.3833762123</c:v>
                </c:pt>
                <c:pt idx="6">
                  <c:v>32059.9796205799</c:v>
                </c:pt>
                <c:pt idx="7">
                  <c:v>42883.849775272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63102257341889</c:v>
                </c:pt>
                <c:pt idx="1">
                  <c:v>6.9096904807484</c:v>
                </c:pt>
                <c:pt idx="2">
                  <c:v>6.12160366324369</c:v>
                </c:pt>
                <c:pt idx="3">
                  <c:v>4.95255386721414</c:v>
                </c:pt>
                <c:pt idx="4">
                  <c:v>4.5729305952977</c:v>
                </c:pt>
                <c:pt idx="5">
                  <c:v>4.028723946424</c:v>
                </c:pt>
                <c:pt idx="6">
                  <c:v>3.79714557524998</c:v>
                </c:pt>
                <c:pt idx="7">
                  <c:v>2.854115951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01.05507452143</c:v>
                </c:pt>
                <c:pt idx="2">
                  <c:v>12858.257003629</c:v>
                </c:pt>
                <c:pt idx="3">
                  <c:v>17573.5864128953</c:v>
                </c:pt>
                <c:pt idx="4">
                  <c:v>22398.8113298428</c:v>
                </c:pt>
                <c:pt idx="5">
                  <c:v>26035.5180948612</c:v>
                </c:pt>
                <c:pt idx="6">
                  <c:v>29388.3146521982</c:v>
                </c:pt>
                <c:pt idx="7">
                  <c:v>39310.195627332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41217869016448</c:v>
                </c:pt>
                <c:pt idx="1">
                  <c:v>5.80605936229553</c:v>
                </c:pt>
                <c:pt idx="2">
                  <c:v>5.14384752258671</c:v>
                </c:pt>
                <c:pt idx="3">
                  <c:v>4.16152095786743</c:v>
                </c:pt>
                <c:pt idx="4">
                  <c:v>3.84253195854876</c:v>
                </c:pt>
                <c:pt idx="5">
                  <c:v>3.38524720498128</c:v>
                </c:pt>
                <c:pt idx="6">
                  <c:v>3.19065704586978</c:v>
                </c:pt>
                <c:pt idx="7">
                  <c:v>2.39825020919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19.14097683767</c:v>
                </c:pt>
                <c:pt idx="2">
                  <c:v>11689.3245487537</c:v>
                </c:pt>
                <c:pt idx="3">
                  <c:v>15975.9876480866</c:v>
                </c:pt>
                <c:pt idx="4">
                  <c:v>20362.5557544026</c:v>
                </c:pt>
                <c:pt idx="5">
                  <c:v>23668.6528135102</c:v>
                </c:pt>
                <c:pt idx="6">
                  <c:v>26716.6496838166</c:v>
                </c:pt>
                <c:pt idx="7">
                  <c:v>35736.541479393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2993212315409</c:v>
                </c:pt>
                <c:pt idx="1">
                  <c:v>4.79839616718639</c:v>
                </c:pt>
                <c:pt idx="2">
                  <c:v>4.25111365503034</c:v>
                </c:pt>
                <c:pt idx="3">
                  <c:v>3.43927351889871</c:v>
                </c:pt>
                <c:pt idx="4">
                  <c:v>3.17564624673452</c:v>
                </c:pt>
                <c:pt idx="5">
                  <c:v>2.79772496279445</c:v>
                </c:pt>
                <c:pt idx="6">
                  <c:v>2.63690664947916</c:v>
                </c:pt>
                <c:pt idx="7">
                  <c:v>1.98202496627986</c:v>
                </c:pt>
              </c:numCache>
            </c:numRef>
          </c:yVal>
          <c:smooth val="0"/>
        </c:ser>
        <c:axId val="75071863"/>
        <c:axId val="26118275"/>
      </c:scatterChart>
      <c:valAx>
        <c:axId val="7507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0181212731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275"/>
        <c:crossesAt val="0"/>
        <c:crossBetween val="midCat"/>
      </c:valAx>
      <c:valAx>
        <c:axId val="26118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411987919151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1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6</xdr:row>
      <xdr:rowOff>3780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248000"/>
        <a:ext cx="63126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6</xdr:row>
      <xdr:rowOff>18720</xdr:rowOff>
    </xdr:from>
    <xdr:to>
      <xdr:col>1</xdr:col>
      <xdr:colOff>299520</xdr:colOff>
      <xdr:row>17</xdr:row>
      <xdr:rowOff>28800</xdr:rowOff>
    </xdr:to>
    <xdr:sp>
      <xdr:nvSpPr>
        <xdr:cNvPr id="3" name="Text Box 5"/>
        <xdr:cNvSpPr/>
      </xdr:nvSpPr>
      <xdr:spPr>
        <a:xfrm>
          <a:off x="578520" y="2609640"/>
          <a:ext cx="359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2</xdr:row>
      <xdr:rowOff>28440</xdr:rowOff>
    </xdr:from>
    <xdr:to>
      <xdr:col>1</xdr:col>
      <xdr:colOff>359640</xdr:colOff>
      <xdr:row>13</xdr:row>
      <xdr:rowOff>66600</xdr:rowOff>
    </xdr:to>
    <xdr:sp>
      <xdr:nvSpPr>
        <xdr:cNvPr id="4" name="Text Box 6"/>
        <xdr:cNvSpPr/>
      </xdr:nvSpPr>
      <xdr:spPr>
        <a:xfrm>
          <a:off x="578520" y="197172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36</xdr:row>
      <xdr:rowOff>0</xdr:rowOff>
    </xdr:from>
    <xdr:to>
      <xdr:col>1</xdr:col>
      <xdr:colOff>199800</xdr:colOff>
      <xdr:row>37</xdr:row>
      <xdr:rowOff>47520</xdr:rowOff>
    </xdr:to>
    <xdr:sp>
      <xdr:nvSpPr>
        <xdr:cNvPr id="6" name="Text Box 9"/>
        <xdr:cNvSpPr/>
      </xdr:nvSpPr>
      <xdr:spPr>
        <a:xfrm>
          <a:off x="458640" y="582948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5</xdr:row>
      <xdr:rowOff>37800</xdr:rowOff>
    </xdr:from>
    <xdr:to>
      <xdr:col>6</xdr:col>
      <xdr:colOff>429480</xdr:colOff>
      <xdr:row>46</xdr:row>
      <xdr:rowOff>57240</xdr:rowOff>
    </xdr:to>
    <xdr:sp>
      <xdr:nvSpPr>
        <xdr:cNvPr id="11" name="Text Box 14"/>
        <xdr:cNvSpPr/>
      </xdr:nvSpPr>
      <xdr:spPr>
        <a:xfrm>
          <a:off x="3858840" y="73245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0</xdr:rowOff>
    </xdr:from>
    <xdr:to>
      <xdr:col>7</xdr:col>
      <xdr:colOff>559080</xdr:colOff>
      <xdr:row>45</xdr:row>
      <xdr:rowOff>18720</xdr:rowOff>
    </xdr:to>
    <xdr:sp>
      <xdr:nvSpPr>
        <xdr:cNvPr id="12" name="Text Box 15"/>
        <xdr:cNvSpPr/>
      </xdr:nvSpPr>
      <xdr:spPr>
        <a:xfrm>
          <a:off x="4626720" y="71247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42</xdr:row>
      <xdr:rowOff>28440</xdr:rowOff>
    </xdr:from>
    <xdr:to>
      <xdr:col>9</xdr:col>
      <xdr:colOff>60480</xdr:colOff>
      <xdr:row>43</xdr:row>
      <xdr:rowOff>47520</xdr:rowOff>
    </xdr:to>
    <xdr:sp>
      <xdr:nvSpPr>
        <xdr:cNvPr id="13" name="Text Box 16"/>
        <xdr:cNvSpPr/>
      </xdr:nvSpPr>
      <xdr:spPr>
        <a:xfrm>
          <a:off x="5404680" y="682920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1250 MM RPM:   Various    TIP CLEARANCE:  .5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39" activeCellId="0" sqref="O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3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84.24628503581</v>
      </c>
      <c r="F6" s="6" t="n">
        <v>14029.7548863608</v>
      </c>
      <c r="G6" s="6" t="n">
        <v>19174.6913891686</v>
      </c>
      <c r="H6" s="6" t="n">
        <v>24439.5358262667</v>
      </c>
      <c r="I6" s="6" t="n">
        <v>28407.577878341</v>
      </c>
      <c r="J6" s="6" t="n">
        <v>32065.8430592279</v>
      </c>
      <c r="K6" s="6" t="n">
        <v>42891.692787810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63195296845659</v>
      </c>
      <c r="E7" s="0" t="n">
        <v>6.91053292901448</v>
      </c>
      <c r="F7" s="0" t="n">
        <v>6.12235002582043</v>
      </c>
      <c r="G7" s="0" t="n">
        <v>4.95315769605853</v>
      </c>
      <c r="H7" s="0" t="n">
        <v>4.57348813943975</v>
      </c>
      <c r="I7" s="0" t="n">
        <v>4.02921513941052</v>
      </c>
      <c r="J7" s="0" t="n">
        <v>3.79760853357132</v>
      </c>
      <c r="K7" s="0" t="n">
        <v>2.85446393302642</v>
      </c>
    </row>
    <row r="8" customFormat="false" ht="12.75" hidden="false" customHeight="false" outlineLevel="0" collapsed="false">
      <c r="A8" s="1" t="s">
        <v>8</v>
      </c>
      <c r="B8" s="7" t="n">
        <v>1244</v>
      </c>
      <c r="C8" s="5" t="s">
        <v>9</v>
      </c>
      <c r="D8" s="8" t="n">
        <v>68.5895333937195</v>
      </c>
      <c r="E8" s="8" t="n">
        <v>61.6839513232017</v>
      </c>
      <c r="F8" s="8" t="n">
        <v>54.2465423478295</v>
      </c>
      <c r="G8" s="8" t="n">
        <v>46.1241940480764</v>
      </c>
      <c r="H8" s="8" t="n">
        <v>43.5873435110852</v>
      </c>
      <c r="I8" s="8" t="n">
        <v>40.4406890504158</v>
      </c>
      <c r="J8" s="8" t="n">
        <v>40.1126157126395</v>
      </c>
      <c r="K8" s="8" t="n">
        <v>40.6794925551046</v>
      </c>
    </row>
    <row r="9" customFormat="false" ht="12.75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23236529227204</v>
      </c>
      <c r="F9" s="9" t="n">
        <v>0.24938867934293</v>
      </c>
      <c r="G9" s="9" t="n">
        <v>0.324311467527388</v>
      </c>
      <c r="H9" s="9" t="n">
        <v>0.403887737159542</v>
      </c>
      <c r="I9" s="9" t="n">
        <v>0.445775991309039</v>
      </c>
      <c r="J9" s="9" t="n">
        <v>0.478137088275774</v>
      </c>
      <c r="K9" s="9" t="n">
        <v>0.47402667112763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63195296845659</v>
      </c>
      <c r="E10" s="8" t="n">
        <v>6.93552231921394</v>
      </c>
      <c r="F10" s="8" t="n">
        <v>6.2231862870268</v>
      </c>
      <c r="G10" s="8" t="n">
        <v>5.14151103926497</v>
      </c>
      <c r="H10" s="8" t="n">
        <v>4.87947478592522</v>
      </c>
      <c r="I10" s="8" t="n">
        <v>4.44262894880602</v>
      </c>
      <c r="J10" s="8" t="n">
        <v>4.32435531766217</v>
      </c>
      <c r="K10" s="8" t="n">
        <v>3.79692396339089</v>
      </c>
    </row>
    <row r="11" customFormat="false" ht="12.75" hidden="false" customHeight="false" outlineLevel="0" collapsed="false">
      <c r="A11" s="1" t="s">
        <v>15</v>
      </c>
      <c r="B11" s="10" t="n">
        <v>0.517</v>
      </c>
      <c r="C11" s="5" t="s">
        <v>16</v>
      </c>
      <c r="D11" s="9" t="n">
        <v>0</v>
      </c>
      <c r="E11" s="9" t="n">
        <v>0.123682168622504</v>
      </c>
      <c r="F11" s="9" t="n">
        <v>0.253496157991828</v>
      </c>
      <c r="G11" s="9" t="n">
        <v>0.336644034527542</v>
      </c>
      <c r="H11" s="9" t="n">
        <v>0.430909618594922</v>
      </c>
      <c r="I11" s="9" t="n">
        <v>0.491514415376185</v>
      </c>
      <c r="J11" s="9" t="n">
        <v>0.544457029201064</v>
      </c>
      <c r="K11" s="9" t="n">
        <v>0.63053633505982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020573838141</v>
      </c>
      <c r="E12" s="11" t="n">
        <v>118.948251626092</v>
      </c>
      <c r="F12" s="11" t="n">
        <v>118.948251626092</v>
      </c>
      <c r="G12" s="11" t="n">
        <v>116.894167602877</v>
      </c>
      <c r="H12" s="11" t="n">
        <v>114.966309609748</v>
      </c>
      <c r="I12" s="11" t="n">
        <v>114.966309609748</v>
      </c>
      <c r="J12" s="11" t="n">
        <v>113.948251626092</v>
      </c>
      <c r="K12" s="11" t="n">
        <v>108.00247069070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99</v>
      </c>
      <c r="E13" s="0" t="n">
        <v>-3.84</v>
      </c>
      <c r="F13" s="0" t="n">
        <v>-3.66</v>
      </c>
      <c r="G13" s="0" t="n">
        <v>-3.09</v>
      </c>
      <c r="H13" s="0" t="n">
        <v>-2.86</v>
      </c>
      <c r="I13" s="0" t="n">
        <v>-2.19</v>
      </c>
      <c r="J13" s="0" t="n">
        <v>-1.62</v>
      </c>
      <c r="K13" s="0" t="n">
        <v>-0.44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9.21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9.2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28.7114652565</v>
      </c>
      <c r="F27" s="6" t="n">
        <f aca="false">F6*($B$28/$B$16)^3*($B$29/$B$20)</f>
        <v>17533.9868231305</v>
      </c>
      <c r="G27" s="6" t="n">
        <f aca="false">G6*($B$28/$B$16)^3*($B$29/$B$20)</f>
        <v>23963.98147213</v>
      </c>
      <c r="H27" s="6" t="n">
        <f aca="false">H6*($B$28/$B$16)^3*($B$29/$B$20)</f>
        <v>30543.8336316039</v>
      </c>
      <c r="I27" s="6" t="n">
        <f aca="false">I6*($B$28/$B$16)^3*($B$29/$B$20)</f>
        <v>35502.9792202653</v>
      </c>
      <c r="J27" s="6" t="n">
        <f aca="false">J6*($B$28/$B$16)^3*($B$29/$B$20)</f>
        <v>40074.9745257249</v>
      </c>
      <c r="K27" s="6" t="n">
        <f aca="false">K6*($B$28/$B$16)^3*($B$29/$B$20)</f>
        <v>53604.8122190901</v>
      </c>
    </row>
    <row r="28" customFormat="false" ht="12.75" hidden="false" customHeight="false" outlineLevel="0" collapsed="false">
      <c r="A28" s="1" t="s">
        <v>39</v>
      </c>
      <c r="B28" s="10" t="n">
        <v>49.213</v>
      </c>
      <c r="C28" s="5" t="s">
        <v>40</v>
      </c>
      <c r="D28" s="8" t="n">
        <f aca="false">D7*($B$28/$B$16)^2*($B$29/$B$20)^2</f>
        <v>11.923472770967</v>
      </c>
      <c r="E28" s="8" t="n">
        <f aca="false">E7*($B$28/$B$16)^2*($B$29/$B$20)^2</f>
        <v>10.7963913761694</v>
      </c>
      <c r="F28" s="8" t="n">
        <f aca="false">F7*($B$28/$B$16)^2*($B$29/$B$20)^2</f>
        <v>9.56500572381826</v>
      </c>
      <c r="G28" s="8" t="n">
        <f aca="false">G7*($B$28/$B$16)^2*($B$29/$B$20)^2</f>
        <v>7.73836541752209</v>
      </c>
      <c r="H28" s="8" t="n">
        <f aca="false">H7*($B$28/$B$16)^2*($B$29/$B$20)^2</f>
        <v>7.14520405515266</v>
      </c>
      <c r="I28" s="8" t="n">
        <f aca="false">I7*($B$28/$B$16)^2*($B$29/$B$20)^2</f>
        <v>6.2948811662875</v>
      </c>
      <c r="J28" s="8" t="n">
        <f aca="false">J7*($B$28/$B$16)^2*($B$29/$B$20)^2</f>
        <v>5.9330399613281</v>
      </c>
      <c r="K28" s="8" t="n">
        <f aca="false">K7*($B$28/$B$16)^2*($B$29/$B$20)^2</f>
        <v>4.45955617412968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33.923108002408</v>
      </c>
      <c r="E29" s="8" t="n">
        <f aca="false">E8*($B$28/$B$16)^5*($B$29/$B$20)^3</f>
        <v>120.439753215012</v>
      </c>
      <c r="F29" s="8" t="n">
        <f aca="false">F8*($B$28/$B$16)^5*($B$29/$B$20)^3</f>
        <v>105.917990546803</v>
      </c>
      <c r="G29" s="8" t="n">
        <f aca="false">G8*($B$28/$B$16)^5*($B$29/$B$20)^3</f>
        <v>90.0588634357175</v>
      </c>
      <c r="H29" s="8" t="n">
        <f aca="false">H8*($B$28/$B$16)^5*($B$29/$B$20)^3</f>
        <v>85.1055871610234</v>
      </c>
      <c r="I29" s="8" t="n">
        <f aca="false">I8*($B$28/$B$16)^5*($B$29/$B$20)^3</f>
        <v>78.9616505524523</v>
      </c>
      <c r="J29" s="8" t="n">
        <f aca="false">J8*($B$28/$B$16)^5*($B$29/$B$20)^3</f>
        <v>78.3210775834613</v>
      </c>
      <c r="K29" s="8" t="n">
        <f aca="false">K8*($B$28/$B$16)^5*($B$29/$B$20)^3</f>
        <v>79.42792151199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146.79736757273</v>
      </c>
      <c r="F33" s="6" t="n">
        <f aca="false">F6*($B$34/$B$16)^3*($B$35/$B$20)</f>
        <v>16365.0543682551</v>
      </c>
      <c r="G33" s="6" t="n">
        <f aca="false">G6*($B$34/$B$16)^3*($B$35/$B$20)</f>
        <v>22366.3827073213</v>
      </c>
      <c r="H33" s="6" t="n">
        <f aca="false">H6*($B$34/$B$16)^3*($B$35/$B$20)</f>
        <v>28507.5780561636</v>
      </c>
      <c r="I33" s="6" t="n">
        <f aca="false">I6*($B$34/$B$16)^3*($B$35/$B$20)</f>
        <v>33136.1139389143</v>
      </c>
      <c r="J33" s="6" t="n">
        <f aca="false">J6*($B$34/$B$16)^3*($B$35/$B$20)</f>
        <v>37403.3095573432</v>
      </c>
      <c r="K33" s="6" t="n">
        <f aca="false">K6*($B$34/$B$16)^3*($B$35/$B$20)</f>
        <v>50031.1580711507</v>
      </c>
    </row>
    <row r="34" customFormat="false" ht="12.75" hidden="false" customHeight="false" outlineLevel="0" collapsed="false">
      <c r="A34" s="1" t="s">
        <v>39</v>
      </c>
      <c r="B34" s="10" t="n">
        <v>49.213</v>
      </c>
      <c r="C34" s="5" t="s">
        <v>40</v>
      </c>
      <c r="D34" s="8" t="n">
        <f aca="false">D7*($B$34/$B$16)^2*($B$35/$B$20)^2</f>
        <v>10.3866696138202</v>
      </c>
      <c r="E34" s="8" t="n">
        <f aca="false">E7*($B$34/$B$16)^2*($B$35/$B$20)^2</f>
        <v>9.40485648768532</v>
      </c>
      <c r="F34" s="8" t="n">
        <f aca="false">F7*($B$34/$B$16)^2*($B$35/$B$20)^2</f>
        <v>8.33218276385946</v>
      </c>
      <c r="G34" s="8" t="n">
        <f aca="false">G7*($B$34/$B$16)^2*($B$35/$B$20)^2</f>
        <v>6.74097609704147</v>
      </c>
      <c r="H34" s="8" t="n">
        <f aca="false">H7*($B$34/$B$16)^2*($B$35/$B$20)^2</f>
        <v>6.22426664359965</v>
      </c>
      <c r="I34" s="8" t="n">
        <f aca="false">I7*($B$34/$B$16)^2*($B$35/$B$20)^2</f>
        <v>5.48354092707711</v>
      </c>
      <c r="J34" s="8" t="n">
        <f aca="false">J7*($B$34/$B$16)^2*($B$35/$B$20)^2</f>
        <v>5.16833703297915</v>
      </c>
      <c r="K34" s="8" t="n">
        <f aca="false">K7*($B$34/$B$16)^2*($B$35/$B$20)^2</f>
        <v>3.88476893390852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08.884446921069</v>
      </c>
      <c r="E35" s="8" t="n">
        <f aca="false">E8*($B$34/$B$16)^5*($B$35/$B$20)^3</f>
        <v>97.9219800954056</v>
      </c>
      <c r="F35" s="8" t="n">
        <f aca="false">F8*($B$34/$B$16)^5*($B$35/$B$20)^3</f>
        <v>86.1152492030893</v>
      </c>
      <c r="G35" s="8" t="n">
        <f aca="false">G8*($B$34/$B$16)^5*($B$35/$B$20)^3</f>
        <v>73.2211914866989</v>
      </c>
      <c r="H35" s="8" t="n">
        <f aca="false">H8*($B$34/$B$16)^5*($B$35/$B$20)^3</f>
        <v>69.1939944206958</v>
      </c>
      <c r="I35" s="8" t="n">
        <f aca="false">I8*($B$34/$B$16)^5*($B$35/$B$20)^3</f>
        <v>64.1987464047197</v>
      </c>
      <c r="J35" s="8" t="n">
        <f aca="false">J8*($B$34/$B$16)^5*($B$35/$B$20)^3</f>
        <v>63.6779368560053</v>
      </c>
      <c r="K35" s="8" t="n">
        <f aca="false">K8*($B$34/$B$16)^5*($B$35/$B$20)^3</f>
        <v>64.577841964119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64.88326988897</v>
      </c>
      <c r="F39" s="6" t="n">
        <f aca="false">F6*($B$40/$B$16)^3*($B$41/$B$20)</f>
        <v>15196.1219133798</v>
      </c>
      <c r="G39" s="6" t="n">
        <f aca="false">G6*($B$40/$B$16)^3*($B$41/$B$20)</f>
        <v>20768.7839425126</v>
      </c>
      <c r="H39" s="6" t="n">
        <f aca="false">H6*($B$40/$B$16)^3*($B$41/$B$20)</f>
        <v>26471.3224807233</v>
      </c>
      <c r="I39" s="6" t="n">
        <f aca="false">I6*($B$40/$B$16)^3*($B$41/$B$20)</f>
        <v>30769.2486575633</v>
      </c>
      <c r="J39" s="6" t="n">
        <f aca="false">J6*($B$40/$B$16)^3*($B$41/$B$20)</f>
        <v>34731.6445889615</v>
      </c>
      <c r="K39" s="6" t="n">
        <f aca="false">K6*($B$40/$B$16)^3*($B$41/$B$20)</f>
        <v>46457.5039232114</v>
      </c>
    </row>
    <row r="40" customFormat="false" ht="12.75" hidden="false" customHeight="false" outlineLevel="0" collapsed="false">
      <c r="A40" s="1" t="s">
        <v>39</v>
      </c>
      <c r="B40" s="10" t="n">
        <v>49.213</v>
      </c>
      <c r="C40" s="5" t="s">
        <v>40</v>
      </c>
      <c r="D40" s="8" t="n">
        <f aca="false">D7*($B$40/$B$16)^2*($B$41/$B$20)^2</f>
        <v>8.95585288130411</v>
      </c>
      <c r="E40" s="8" t="n">
        <f aca="false">E7*($B$40/$B$16)^2*($B$41/$B$20)^2</f>
        <v>8.109289522545</v>
      </c>
      <c r="F40" s="8" t="n">
        <f aca="false">F7*($B$40/$B$16)^2*($B$41/$B$20)^2</f>
        <v>7.18438207700127</v>
      </c>
      <c r="G40" s="8" t="n">
        <f aca="false">G7*($B$40/$B$16)^2*($B$41/$B$20)^2</f>
        <v>5.81237224693881</v>
      </c>
      <c r="H40" s="8" t="n">
        <f aca="false">H7*($B$40/$B$16)^2*($B$41/$B$20)^2</f>
        <v>5.36684215698133</v>
      </c>
      <c r="I40" s="8" t="n">
        <f aca="false">I7*($B$40/$B$16)^2*($B$41/$B$20)^2</f>
        <v>4.72815518712261</v>
      </c>
      <c r="J40" s="8" t="n">
        <f aca="false">J7*($B$40/$B$16)^2*($B$41/$B$20)^2</f>
        <v>4.45637223761977</v>
      </c>
      <c r="K40" s="8" t="n">
        <f aca="false">K7*($B$40/$B$16)^2*($B$41/$B$20)^2</f>
        <v>3.34962219301296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87.1789831944565</v>
      </c>
      <c r="E41" s="8" t="n">
        <f aca="false">E8*($B$40/$B$16)^5*($B$41/$B$20)^3</f>
        <v>78.4018186113725</v>
      </c>
      <c r="F41" s="8" t="n">
        <f aca="false">F8*($B$40/$B$16)^5*($B$41/$B$20)^3</f>
        <v>68.9486889574297</v>
      </c>
      <c r="G41" s="8" t="n">
        <f aca="false">G8*($B$40/$B$16)^5*($B$41/$B$20)^3</f>
        <v>58.6249845831915</v>
      </c>
      <c r="H41" s="8" t="n">
        <f aca="false">H8*($B$40/$B$16)^5*($B$41/$B$20)^3</f>
        <v>55.4005851830425</v>
      </c>
      <c r="I41" s="8" t="n">
        <f aca="false">I8*($B$40/$B$16)^5*($B$41/$B$20)^3</f>
        <v>51.4011100040704</v>
      </c>
      <c r="J41" s="8" t="n">
        <f aca="false">J8*($B$40/$B$16)^5*($B$41/$B$20)^3</f>
        <v>50.984120726182</v>
      </c>
      <c r="K41" s="8" t="n">
        <f aca="false">K8*($B$40/$B$16)^5*($B$41/$B$20)^3</f>
        <v>51.704635129435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82.9691722052</v>
      </c>
      <c r="F45" s="6" t="n">
        <f aca="false">F6*($B$46/$B$16)^3*($B$47/$B$20)</f>
        <v>14027.1894585044</v>
      </c>
      <c r="G45" s="6" t="n">
        <f aca="false">G6*($B$46/$B$16)^3*($B$47/$B$20)</f>
        <v>19171.185177704</v>
      </c>
      <c r="H45" s="6" t="n">
        <f aca="false">H6*($B$46/$B$16)^3*($B$47/$B$20)</f>
        <v>24435.0669052831</v>
      </c>
      <c r="I45" s="6" t="n">
        <f aca="false">I6*($B$46/$B$16)^3*($B$47/$B$20)</f>
        <v>28402.3833762123</v>
      </c>
      <c r="J45" s="6" t="n">
        <f aca="false">J6*($B$46/$B$16)^3*($B$47/$B$20)</f>
        <v>32059.9796205799</v>
      </c>
      <c r="K45" s="6" t="n">
        <f aca="false">K6*($B$46/$B$16)^3*($B$47/$B$20)</f>
        <v>42883.849775272</v>
      </c>
    </row>
    <row r="46" customFormat="false" ht="12.75" hidden="false" customHeight="false" outlineLevel="0" collapsed="false">
      <c r="A46" s="1" t="s">
        <v>39</v>
      </c>
      <c r="B46" s="10" t="n">
        <v>49.213</v>
      </c>
      <c r="C46" s="5" t="s">
        <v>40</v>
      </c>
      <c r="D46" s="8" t="n">
        <f aca="false">D7*($B$46/$B$16)^2*($B$47/$B$20)^2</f>
        <v>7.63102257341889</v>
      </c>
      <c r="E46" s="8" t="n">
        <f aca="false">E7*($B$46/$B$16)^2*($B$47/$B$20)^2</f>
        <v>6.9096904807484</v>
      </c>
      <c r="F46" s="8" t="n">
        <f aca="false">F7*($B$46/$B$16)^2*($B$47/$B$20)^2</f>
        <v>6.12160366324369</v>
      </c>
      <c r="G46" s="8" t="n">
        <f aca="false">G7*($B$46/$B$16)^2*($B$47/$B$20)^2</f>
        <v>4.95255386721414</v>
      </c>
      <c r="H46" s="8" t="n">
        <f aca="false">H7*($B$46/$B$16)^2*($B$47/$B$20)^2</f>
        <v>4.5729305952977</v>
      </c>
      <c r="I46" s="8" t="n">
        <f aca="false">I7*($B$46/$B$16)^2*($B$47/$B$20)^2</f>
        <v>4.028723946424</v>
      </c>
      <c r="J46" s="8" t="n">
        <f aca="false">J7*($B$46/$B$16)^2*($B$47/$B$20)^2</f>
        <v>3.79714557524998</v>
      </c>
      <c r="K46" s="8" t="n">
        <f aca="false">K7*($B$46/$B$16)^2*($B$47/$B$20)^2</f>
        <v>2.854115951443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68.5686312972329</v>
      </c>
      <c r="E47" s="8" t="n">
        <f aca="false">E8*($B$46/$B$16)^5*($B$47/$B$20)^3</f>
        <v>61.6651536460863</v>
      </c>
      <c r="F47" s="8" t="n">
        <f aca="false">F8*($B$46/$B$16)^5*($B$47/$B$20)^3</f>
        <v>54.2300111599629</v>
      </c>
      <c r="G47" s="8" t="n">
        <f aca="false">G8*($B$46/$B$16)^5*($B$47/$B$20)^3</f>
        <v>46.1101380790873</v>
      </c>
      <c r="H47" s="8" t="n">
        <f aca="false">H8*($B$46/$B$16)^5*($B$47/$B$20)^3</f>
        <v>43.574060626444</v>
      </c>
      <c r="I47" s="8" t="n">
        <f aca="false">I8*($B$46/$B$16)^5*($B$47/$B$20)^3</f>
        <v>40.4283650828556</v>
      </c>
      <c r="J47" s="8" t="n">
        <f aca="false">J8*($B$46/$B$16)^5*($B$47/$B$20)^3</f>
        <v>40.1003917227322</v>
      </c>
      <c r="K47" s="8" t="n">
        <f aca="false">K8*($B$46/$B$16)^5*($B$47/$B$20)^3</f>
        <v>40.6670958141394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01.05507452143</v>
      </c>
      <c r="F51" s="6" t="n">
        <f aca="false">F6*($B$52/$B$16)^3*($B$53/$B$20)</f>
        <v>12858.257003629</v>
      </c>
      <c r="G51" s="6" t="n">
        <f aca="false">G6*($B$52/$B$16)^3*($B$53/$B$20)</f>
        <v>17573.5864128953</v>
      </c>
      <c r="H51" s="6" t="n">
        <f aca="false">H6*($B$52/$B$16)^3*($B$53/$B$20)</f>
        <v>22398.8113298428</v>
      </c>
      <c r="I51" s="6" t="n">
        <f aca="false">I6*($B$52/$B$16)^3*($B$53/$B$20)</f>
        <v>26035.5180948612</v>
      </c>
      <c r="J51" s="6" t="n">
        <f aca="false">J6*($B$52/$B$16)^3*($B$53/$B$20)</f>
        <v>29388.3146521982</v>
      </c>
      <c r="K51" s="6" t="n">
        <f aca="false">K6*($B$52/$B$16)^3*($B$53/$B$20)</f>
        <v>39310.1956273327</v>
      </c>
    </row>
    <row r="52" customFormat="false" ht="12.75" hidden="false" customHeight="false" outlineLevel="0" collapsed="false">
      <c r="A52" s="1" t="s">
        <v>39</v>
      </c>
      <c r="B52" s="10" t="n">
        <v>49.213</v>
      </c>
      <c r="C52" s="5" t="s">
        <v>40</v>
      </c>
      <c r="D52" s="8" t="n">
        <f aca="false">D7*($B$52/$B$16)^2*($B$53/$B$20)^2</f>
        <v>6.41217869016448</v>
      </c>
      <c r="E52" s="8" t="n">
        <f aca="false">E7*($B$52/$B$16)^2*($B$53/$B$20)^2</f>
        <v>5.80605936229553</v>
      </c>
      <c r="F52" s="8" t="n">
        <f aca="false">F7*($B$52/$B$16)^2*($B$53/$B$20)^2</f>
        <v>5.14384752258671</v>
      </c>
      <c r="G52" s="8" t="n">
        <f aca="false">G7*($B$52/$B$16)^2*($B$53/$B$20)^2</f>
        <v>4.16152095786743</v>
      </c>
      <c r="H52" s="8" t="n">
        <f aca="false">H7*($B$52/$B$16)^2*($B$53/$B$20)^2</f>
        <v>3.84253195854876</v>
      </c>
      <c r="I52" s="8" t="n">
        <f aca="false">I7*($B$52/$B$16)^2*($B$53/$B$20)^2</f>
        <v>3.38524720498128</v>
      </c>
      <c r="J52" s="8" t="n">
        <f aca="false">J7*($B$52/$B$16)^2*($B$53/$B$20)^2</f>
        <v>3.19065704586978</v>
      </c>
      <c r="K52" s="8" t="n">
        <f aca="false">K7*($B$52/$B$16)^2*($B$53/$B$20)^2</f>
        <v>2.39825020919863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52.8153057040608</v>
      </c>
      <c r="E53" s="8" t="n">
        <f aca="false">E8*($B$52/$B$16)^5*($B$53/$B$20)^3</f>
        <v>47.4978700827204</v>
      </c>
      <c r="F53" s="8" t="n">
        <f aca="false">F8*($B$52/$B$16)^5*($B$53/$B$20)^3</f>
        <v>41.7709171608279</v>
      </c>
      <c r="G53" s="8" t="n">
        <f aca="false">G8*($B$52/$B$16)^5*($B$53/$B$20)^3</f>
        <v>35.5165473282785</v>
      </c>
      <c r="H53" s="8" t="n">
        <f aca="false">H8*($B$52/$B$16)^5*($B$53/$B$20)^3</f>
        <v>33.5631219292806</v>
      </c>
      <c r="I53" s="8" t="n">
        <f aca="false">I8*($B$52/$B$16)^5*($B$53/$B$20)^3</f>
        <v>31.1401353734264</v>
      </c>
      <c r="J53" s="8" t="n">
        <f aca="false">J8*($B$52/$B$16)^5*($B$53/$B$20)^3</f>
        <v>30.8875123743961</v>
      </c>
      <c r="K53" s="8" t="n">
        <f aca="false">K8*($B$52/$B$16)^5*($B$53/$B$20)^3</f>
        <v>31.324018824432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19.14097683767</v>
      </c>
      <c r="F57" s="6" t="n">
        <f aca="false">F6*($B$58/$B$16)^3*($B$59/$B$20)</f>
        <v>11689.3245487537</v>
      </c>
      <c r="G57" s="6" t="n">
        <f aca="false">G6*($B$58/$B$16)^3*($B$59/$B$20)</f>
        <v>15975.9876480866</v>
      </c>
      <c r="H57" s="6" t="n">
        <f aca="false">H6*($B$58/$B$16)^3*($B$59/$B$20)</f>
        <v>20362.5557544026</v>
      </c>
      <c r="I57" s="6" t="n">
        <f aca="false">I6*($B$58/$B$16)^3*($B$59/$B$20)</f>
        <v>23668.6528135102</v>
      </c>
      <c r="J57" s="6" t="n">
        <f aca="false">J6*($B$58/$B$16)^3*($B$59/$B$20)</f>
        <v>26716.6496838166</v>
      </c>
      <c r="K57" s="6" t="n">
        <f aca="false">K6*($B$58/$B$16)^3*($B$59/$B$20)</f>
        <v>35736.5414793934</v>
      </c>
    </row>
    <row r="58" customFormat="false" ht="12.75" hidden="false" customHeight="false" outlineLevel="0" collapsed="false">
      <c r="A58" s="1" t="s">
        <v>39</v>
      </c>
      <c r="B58" s="10" t="n">
        <v>49.213</v>
      </c>
      <c r="C58" s="5" t="s">
        <v>40</v>
      </c>
      <c r="D58" s="8" t="n">
        <f aca="false">D7*($B$58/$B$16)^2*($B$59/$B$20)^2</f>
        <v>5.2993212315409</v>
      </c>
      <c r="E58" s="8" t="n">
        <f aca="false">E7*($B$58/$B$16)^2*($B$59/$B$20)^2</f>
        <v>4.79839616718639</v>
      </c>
      <c r="F58" s="8" t="n">
        <f aca="false">F7*($B$58/$B$16)^2*($B$59/$B$20)^2</f>
        <v>4.25111365503034</v>
      </c>
      <c r="G58" s="8" t="n">
        <f aca="false">G7*($B$58/$B$16)^2*($B$59/$B$20)^2</f>
        <v>3.43927351889871</v>
      </c>
      <c r="H58" s="8" t="n">
        <f aca="false">H7*($B$58/$B$16)^2*($B$59/$B$20)^2</f>
        <v>3.17564624673452</v>
      </c>
      <c r="I58" s="8" t="n">
        <f aca="false">I7*($B$58/$B$16)^2*($B$59/$B$20)^2</f>
        <v>2.79772496279445</v>
      </c>
      <c r="J58" s="8" t="n">
        <f aca="false">J7*($B$58/$B$16)^2*($B$59/$B$20)^2</f>
        <v>2.63690664947916</v>
      </c>
      <c r="K58" s="8" t="n">
        <f aca="false">K7*($B$58/$B$16)^2*($B$59/$B$20)^2</f>
        <v>1.98202496627986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39.6809208896024</v>
      </c>
      <c r="E59" s="8" t="n">
        <f aca="false">E8*($B$58/$B$16)^5*($B$59/$B$20)^3</f>
        <v>35.6858528044481</v>
      </c>
      <c r="F59" s="8" t="n">
        <f aca="false">F8*($B$58/$B$16)^5*($B$59/$B$20)^3</f>
        <v>31.3831083101637</v>
      </c>
      <c r="G59" s="8" t="n">
        <f aca="false">G8*($B$58/$B$16)^5*($B$59/$B$20)^3</f>
        <v>26.684107684657</v>
      </c>
      <c r="H59" s="8" t="n">
        <f aca="false">H8*($B$58/$B$16)^5*($B$59/$B$20)^3</f>
        <v>25.2164702699329</v>
      </c>
      <c r="I59" s="8" t="n">
        <f aca="false">I8*($B$58/$B$16)^5*($B$59/$B$20)^3</f>
        <v>23.396044608134</v>
      </c>
      <c r="J59" s="8" t="n">
        <f aca="false">J8*($B$58/$B$16)^5*($B$59/$B$20)^3</f>
        <v>23.2062452099145</v>
      </c>
      <c r="K59" s="8" t="n">
        <f aca="false">K8*($B$58/$B$16)^5*($B$59/$B$20)^3</f>
        <v>23.534198966515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3-01-04T16:00:25Z</dcterms:modified>
  <cp:revision>0</cp:revision>
  <dc:subject/>
  <dc:title/>
</cp:coreProperties>
</file>